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産業分類別の商店数" sheetId="1" state="visible" r:id="rId2"/>
  </sheets>
  <definedNames>
    <definedName function="false" hidden="false" localSheetId="0" name="_xlnm.Print_Area" vbProcedure="false">産業分類別の商店数!$A$1:$B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１）</t>
  </si>
  <si>
    <t xml:space="preserve">　産業分類別の商店数</t>
  </si>
  <si>
    <t xml:space="preserve">　　卸売業にみると、飲食料品卸売業が９７店（構成比５２．４％）で最も多く、次いで</t>
  </si>
  <si>
    <t xml:space="preserve">　建築材料、鉱物・金属材料等卸売業及びその他の卸売業が３１店（同１６．８％）の順</t>
  </si>
  <si>
    <t xml:space="preserve">　になっている。</t>
  </si>
  <si>
    <r>
      <rPr>
        <sz val="11"/>
        <rFont val="Noto Sans"/>
        <family val="2"/>
      </rPr>
      <t xml:space="preserve">　　小売業でみると、飲食料品小売業が４０７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構成比４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７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最も多く、次いでそ</t>
    </r>
  </si>
  <si>
    <r>
      <rPr>
        <sz val="11"/>
        <rFont val="Noto Sans"/>
        <family val="2"/>
      </rPr>
      <t xml:space="preserve">　の他の小売業が３１６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３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なっている。</t>
    </r>
  </si>
  <si>
    <r>
      <rPr>
        <sz val="11"/>
        <rFont val="Noto Sans"/>
        <family val="2"/>
      </rPr>
      <t xml:space="preserve">　　これを前回と比較すると、繊維・衣服等卸売業が１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各種商品小売業が</t>
    </r>
  </si>
  <si>
    <r>
      <rPr>
        <sz val="11"/>
        <rFont val="Noto Sans"/>
        <family val="2"/>
      </rPr>
      <t xml:space="preserve">　２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増加しているが、これらを除いた全業種で減少している。</t>
    </r>
  </si>
  <si>
    <t xml:space="preserve">　図２　産業分類別の商店数構成比</t>
  </si>
  <si>
    <t xml:space="preserve">飲食料品
卸売業</t>
  </si>
  <si>
    <t xml:space="preserve">その他の
卸売業</t>
  </si>
  <si>
    <t xml:space="preserve">建築材料、鉱物・
金属材料等卸売業</t>
  </si>
  <si>
    <t xml:space="preserve">機械器具
卸売業</t>
  </si>
  <si>
    <t xml:space="preserve">繊維・衣服等
卸売業</t>
  </si>
  <si>
    <t xml:space="preserve">飲食料品小売業</t>
  </si>
  <si>
    <t xml:space="preserve">その他の小売業</t>
  </si>
  <si>
    <t xml:space="preserve">織物・衣服・身の回り品小売業</t>
  </si>
  <si>
    <t xml:space="preserve">家具・じゅう器・機械器具小売業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8.7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2002407265565"/>
          <c:y val="0.154541305340027"/>
          <c:w val="0.96367217419849"/>
          <c:h val="0.7722501141031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産業分類別の商店数!$C$86:$G$86</c:f>
              <c:strCache>
                <c:ptCount val="5"/>
                <c:pt idx="0">
                  <c:v>飲食料品
卸売業</c:v>
                </c:pt>
                <c:pt idx="1">
                  <c:v>その他の
卸売業</c:v>
                </c:pt>
                <c:pt idx="2">
                  <c:v>建築材料、鉱物・
金属材料等卸売業</c:v>
                </c:pt>
                <c:pt idx="3">
                  <c:v>機械器具
卸売業</c:v>
                </c:pt>
                <c:pt idx="4">
                  <c:v>繊維・衣服等
卸売業</c:v>
                </c:pt>
              </c:strCache>
            </c:strRef>
          </c:cat>
          <c:val>
            <c:numRef>
              <c:f>産業分類別の商店数!$C$87:$G$87</c:f>
              <c:numCache>
                <c:formatCode>General</c:formatCode>
                <c:ptCount val="5"/>
                <c:pt idx="0">
                  <c:v>52.4</c:v>
                </c:pt>
                <c:pt idx="1">
                  <c:v>16.8</c:v>
                </c:pt>
                <c:pt idx="2">
                  <c:v>16.8</c:v>
                </c:pt>
                <c:pt idx="3">
                  <c:v>10.8</c:v>
                </c:pt>
                <c:pt idx="4">
                  <c:v>3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2897278314311"/>
          <c:y val="0.149794614331356"/>
          <c:w val="0.969490781387182"/>
          <c:h val="0.77462345960748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産業分類別の商店数!$C$109:$G$109</c:f>
              <c:strCache>
                <c:ptCount val="5"/>
                <c:pt idx="0">
                  <c:v>飲食料品小売業</c:v>
                </c:pt>
                <c:pt idx="1">
                  <c:v>その他の小売業</c:v>
                </c:pt>
                <c:pt idx="2">
                  <c:v>織物・衣服・身の回り品小売業</c:v>
                </c:pt>
                <c:pt idx="3">
                  <c:v>家具・じゅう器・機械器具小売業</c:v>
                </c:pt>
                <c:pt idx="4">
                  <c:v>その他</c:v>
                </c:pt>
              </c:strCache>
            </c:strRef>
          </c:cat>
          <c:val>
            <c:numRef>
              <c:f>産業分類別の商店数!$C$110:$G$110</c:f>
              <c:numCache>
                <c:formatCode>General</c:formatCode>
                <c:ptCount val="5"/>
                <c:pt idx="0">
                  <c:v>40.7</c:v>
                </c:pt>
                <c:pt idx="1">
                  <c:v>31.6</c:v>
                </c:pt>
                <c:pt idx="2">
                  <c:v>15.2</c:v>
                </c:pt>
                <c:pt idx="3">
                  <c:v>6</c:v>
                </c:pt>
                <c:pt idx="4">
                  <c:v>6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3</xdr:col>
      <xdr:colOff>10080</xdr:colOff>
      <xdr:row>45</xdr:row>
      <xdr:rowOff>171720</xdr:rowOff>
    </xdr:to>
    <xdr:graphicFrame>
      <xdr:nvGraphicFramePr>
        <xdr:cNvPr id="0" name="Chart 2"/>
        <xdr:cNvGraphicFramePr/>
      </xdr:nvGraphicFramePr>
      <xdr:xfrm>
        <a:off x="0" y="3943440"/>
        <a:ext cx="3289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50040</xdr:colOff>
      <xdr:row>23</xdr:row>
      <xdr:rowOff>9360</xdr:rowOff>
    </xdr:from>
    <xdr:to>
      <xdr:col>67</xdr:col>
      <xdr:colOff>39960</xdr:colOff>
      <xdr:row>46</xdr:row>
      <xdr:rowOff>9360</xdr:rowOff>
    </xdr:to>
    <xdr:graphicFrame>
      <xdr:nvGraphicFramePr>
        <xdr:cNvPr id="1" name="Chart 3"/>
        <xdr:cNvGraphicFramePr/>
      </xdr:nvGraphicFramePr>
      <xdr:xfrm>
        <a:off x="3429360" y="3952800"/>
        <a:ext cx="3279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33</xdr:row>
      <xdr:rowOff>47520</xdr:rowOff>
    </xdr:from>
    <xdr:to>
      <xdr:col>22</xdr:col>
      <xdr:colOff>69840</xdr:colOff>
      <xdr:row>37</xdr:row>
      <xdr:rowOff>18720</xdr:rowOff>
    </xdr:to>
    <xdr:sp>
      <xdr:nvSpPr>
        <xdr:cNvPr id="3" name="Rectangle 7"/>
        <xdr:cNvSpPr/>
      </xdr:nvSpPr>
      <xdr:spPr>
        <a:xfrm>
          <a:off x="996840" y="5705280"/>
          <a:ext cx="1256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商　店　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卸　売　業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02809482002</cdr:x>
      <cdr:y>0.45075308078503</cdr:y>
    </cdr:from>
    <cdr:to>
      <cdr:x>0.697212467076383</cdr:x>
      <cdr:y>0.614513920584208</cdr:y>
    </cdr:to>
    <cdr:sp>
      <cdr:nvSpPr>
        <cdr:cNvPr id="2" name="Rectangle 1"/>
        <cdr:cNvSpPr/>
      </cdr:nvSpPr>
      <cdr:spPr>
        <a:xfrm>
          <a:off x="971640" y="1777680"/>
          <a:ext cx="1315440" cy="64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明朝"/>
            </a:rPr>
            <a:t>商　店　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明朝"/>
            </a:rPr>
            <a:t>小　売　業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明朝"/>
            </a:rPr>
            <a:t>999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店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Q1"/>
    </sheetView>
  </sheetViews>
  <sheetFormatPr defaultColWidth="1.2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22" min="72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S3" s="4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3.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3.5" hidden="false" customHeight="false" outlineLevel="0" collapsed="false">
      <c r="C7" s="2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3.5" hidden="false" customHeight="false" outlineLevel="0" collapsed="false">
      <c r="B9" s="4"/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13.5" hidden="false" customHeight="false" outlineLevel="0" collapsed="false">
      <c r="C11" s="2" t="s">
        <v>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</row>
    <row r="13" customFormat="false" ht="13.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13.5" hidden="false" customHeight="false" outlineLevel="0" collapsed="false">
      <c r="C15" s="2" t="s">
        <v>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</row>
    <row r="17" customFormat="false" ht="13.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</row>
    <row r="18" customFormat="false" ht="13.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</row>
    <row r="19" customFormat="false" ht="13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customFormat="false" ht="13.5" hidden="false" customHeight="false" outlineLevel="0" collapsed="false">
      <c r="B22" s="2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49" customFormat="false" ht="13.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3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customFormat="false" ht="13.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customFormat="false" ht="13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</row>
    <row r="61" customFormat="false" ht="13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customFormat="false" ht="13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customFormat="false" ht="13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customFormat="false" ht="13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</row>
    <row r="65" customFormat="false" ht="13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customFormat="false" ht="13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</row>
    <row r="67" customFormat="false" ht="13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</row>
    <row r="68" customFormat="false" ht="13.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</row>
    <row r="69" customFormat="false" ht="13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</row>
    <row r="70" customFormat="false" ht="13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</row>
    <row r="71" customFormat="false" ht="13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</row>
    <row r="72" customFormat="false" ht="13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</row>
    <row r="75" customFormat="false" ht="13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</row>
    <row r="76" customFormat="false" ht="13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6" customFormat="false" ht="180" hidden="false" customHeight="false" outlineLevel="0" collapsed="false">
      <c r="C86" s="6" t="s">
        <v>10</v>
      </c>
      <c r="D86" s="6" t="s">
        <v>11</v>
      </c>
      <c r="E86" s="6" t="s">
        <v>12</v>
      </c>
      <c r="F86" s="6" t="s">
        <v>13</v>
      </c>
      <c r="G86" s="6" t="s">
        <v>14</v>
      </c>
    </row>
    <row r="87" customFormat="false" ht="13.5" hidden="false" customHeight="false" outlineLevel="0" collapsed="false">
      <c r="C87" s="0" t="n">
        <v>52.4</v>
      </c>
      <c r="D87" s="0" t="n">
        <v>16.8</v>
      </c>
      <c r="E87" s="7" t="n">
        <v>16.8</v>
      </c>
      <c r="F87" s="0" t="n">
        <v>10.8</v>
      </c>
      <c r="G87" s="0" t="n">
        <v>3.2</v>
      </c>
    </row>
    <row r="109" customFormat="false" ht="168.75" hidden="false" customHeight="false" outlineLevel="0" collapsed="false">
      <c r="C109" s="6" t="s">
        <v>15</v>
      </c>
      <c r="D109" s="6" t="s">
        <v>16</v>
      </c>
      <c r="E109" s="6" t="s">
        <v>17</v>
      </c>
      <c r="F109" s="6" t="s">
        <v>18</v>
      </c>
      <c r="G109" s="6" t="s">
        <v>19</v>
      </c>
    </row>
    <row r="110" customFormat="false" ht="13.5" hidden="false" customHeight="false" outlineLevel="0" collapsed="false">
      <c r="C110" s="7" t="n">
        <v>40.7</v>
      </c>
      <c r="D110" s="0" t="n">
        <v>31.6</v>
      </c>
      <c r="E110" s="0" t="n">
        <v>15.2</v>
      </c>
      <c r="F110" s="0" t="n">
        <v>6</v>
      </c>
      <c r="G110" s="0" t="n">
        <v>6.4</v>
      </c>
    </row>
  </sheetData>
  <mergeCells count="34">
    <mergeCell ref="A1:D1"/>
    <mergeCell ref="E1:BQ1"/>
    <mergeCell ref="B2:BQ2"/>
    <mergeCell ref="C3:BQ3"/>
    <mergeCell ref="B4:BQ4"/>
    <mergeCell ref="C5:BQ5"/>
    <mergeCell ref="B6:BQ6"/>
    <mergeCell ref="C7:BQ7"/>
    <mergeCell ref="B8:BQ8"/>
    <mergeCell ref="C9:BQ9"/>
    <mergeCell ref="B10:BQ10"/>
    <mergeCell ref="C11:BQ11"/>
    <mergeCell ref="B12:BQ12"/>
    <mergeCell ref="C13:BQ13"/>
    <mergeCell ref="B14:BQ14"/>
    <mergeCell ref="C15:BQ15"/>
    <mergeCell ref="B20:BQ20"/>
    <mergeCell ref="B22:BQ22"/>
    <mergeCell ref="A49:D49"/>
    <mergeCell ref="E49:BQ49"/>
    <mergeCell ref="C50:BQ50"/>
    <mergeCell ref="C51:BQ51"/>
    <mergeCell ref="C52:BQ52"/>
    <mergeCell ref="C53:BQ53"/>
    <mergeCell ref="C54:BQ54"/>
    <mergeCell ref="C55:BQ55"/>
    <mergeCell ref="C56:BQ56"/>
    <mergeCell ref="C57:BQ57"/>
    <mergeCell ref="C78:BQ78"/>
    <mergeCell ref="C79:BQ79"/>
    <mergeCell ref="C80:BQ80"/>
    <mergeCell ref="C81:BQ81"/>
    <mergeCell ref="C82:BQ82"/>
    <mergeCell ref="C83:BQ83"/>
  </mergeCells>
  <printOptions headings="false" gridLines="false" gridLinesSet="true" horizontalCentered="false" verticalCentered="false"/>
  <pageMargins left="0.7875" right="0.7875" top="1.18125" bottom="0.78680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30T06:25:46Z</cp:lastPrinted>
  <dcterms:modified xsi:type="dcterms:W3CDTF">2013-03-25T05:41:27Z</dcterms:modified>
  <cp:revision>0</cp:revision>
  <dc:subject/>
  <dc:title/>
</cp:coreProperties>
</file>