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福祉施設（保育園）" sheetId="1" state="visible" r:id="rId2"/>
    <sheet name="心身障害児通園施設（さくら保育園）、認可外保育所（市認定）" sheetId="2" state="visible" r:id="rId3"/>
    <sheet name="児童福祉、児童館" sheetId="3" state="visible" r:id="rId4"/>
    <sheet name="児童福祉（医療費助成）" sheetId="4" state="visible" r:id="rId5"/>
    <sheet name="生活保護の状況" sheetId="5" state="visible" r:id="rId6"/>
    <sheet name="老人福祉、保健福祉ｾﾝﾀｰ利用状況（老人福祉施設部分）" sheetId="6" state="visible" r:id="rId7"/>
    <sheet name="身体障害者福祉、国民健康保険の給付状況" sheetId="7" state="visible" r:id="rId8"/>
    <sheet name="国民健康保険の加入状況・収支状況" sheetId="8" state="visible" r:id="rId9"/>
    <sheet name="老人保健の給付状況・受給者状況・収支状況" sheetId="9" state="visible" r:id="rId10"/>
    <sheet name="福祉年金・障害基礎年金支給状況、拠出年金受給権者及び年金額" sheetId="10" state="visible" r:id="rId11"/>
    <sheet name="一般職業紹介状況" sheetId="11" state="visible" r:id="rId12"/>
    <sheet name="中高年齢者職業紹介状況（45歳以上）" sheetId="12" state="visible" r:id="rId13"/>
    <sheet name="雇用保険適用状況・給付状況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86">
  <si>
    <t xml:space="preserve">民　生　・　労　働</t>
  </si>
  <si>
    <t xml:space="preserve">１　児童福祉施設（保育園）</t>
  </si>
  <si>
    <t xml:space="preserve">（単位：園、人）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施　設　数</t>
  </si>
  <si>
    <r>
      <rPr>
        <sz val="10.5"/>
        <rFont val="明朝体"/>
        <family val="3"/>
        <charset val="128"/>
      </rPr>
      <t xml:space="preserve">6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6
(3)</t>
  </si>
  <si>
    <t xml:space="preserve">園
児
数</t>
  </si>
  <si>
    <t xml:space="preserve">定　　　　員</t>
  </si>
  <si>
    <r>
      <rPr>
        <sz val="10.5"/>
        <rFont val="明朝体"/>
        <family val="3"/>
        <charset val="128"/>
      </rPr>
      <t xml:space="preserve">63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35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65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60</t>
    </r>
    <r>
      <rPr>
        <sz val="10.5"/>
        <rFont val="Noto Sans"/>
        <family val="2"/>
      </rPr>
      <t xml:space="preserve">）</t>
    </r>
  </si>
  <si>
    <t xml:space="preserve">650
(240)</t>
  </si>
  <si>
    <t xml:space="preserve">申 込 人 員</t>
  </si>
  <si>
    <t xml:space="preserve">825
(211)</t>
  </si>
  <si>
    <r>
      <rPr>
        <sz val="10.5"/>
        <rFont val="明朝体"/>
        <family val="3"/>
        <charset val="128"/>
      </rPr>
      <t xml:space="preserve">777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23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727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35</t>
    </r>
    <r>
      <rPr>
        <sz val="10.5"/>
        <rFont val="Noto Sans"/>
        <family val="2"/>
      </rPr>
      <t xml:space="preserve">）</t>
    </r>
  </si>
  <si>
    <t xml:space="preserve">685
(356)</t>
  </si>
  <si>
    <t xml:space="preserve">707
(314)</t>
  </si>
  <si>
    <t xml:space="preserve">措 置 人 員</t>
  </si>
  <si>
    <r>
      <rPr>
        <sz val="10.5"/>
        <rFont val="明朝体"/>
        <family val="3"/>
        <charset val="128"/>
      </rPr>
      <t xml:space="preserve">679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64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671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83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65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92</t>
    </r>
    <r>
      <rPr>
        <sz val="10.5"/>
        <rFont val="Noto Sans"/>
        <family val="2"/>
      </rPr>
      <t xml:space="preserve">）</t>
    </r>
  </si>
  <si>
    <t xml:space="preserve">646
(252)</t>
  </si>
  <si>
    <t xml:space="preserve">651
(265)</t>
  </si>
  <si>
    <t xml:space="preserve">　　０ 歳 児</t>
  </si>
  <si>
    <r>
      <rPr>
        <sz val="10.5"/>
        <rFont val="明朝体"/>
        <family val="3"/>
        <charset val="128"/>
      </rPr>
      <t xml:space="preserve">16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）</t>
    </r>
  </si>
  <si>
    <t xml:space="preserve">17
(42)</t>
  </si>
  <si>
    <t xml:space="preserve">17
(33)</t>
  </si>
  <si>
    <t xml:space="preserve">　　１ 歳 児</t>
  </si>
  <si>
    <r>
      <rPr>
        <sz val="10.5"/>
        <rFont val="明朝体"/>
        <family val="3"/>
        <charset val="128"/>
      </rPr>
      <t xml:space="preserve">69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7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76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83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）</t>
    </r>
  </si>
  <si>
    <t xml:space="preserve">82
(40)</t>
  </si>
  <si>
    <t xml:space="preserve">82
(54)</t>
  </si>
  <si>
    <t xml:space="preserve">　　２ 歳 児</t>
  </si>
  <si>
    <r>
      <rPr>
        <sz val="10.5"/>
        <rFont val="明朝体"/>
        <family val="3"/>
        <charset val="128"/>
      </rPr>
      <t xml:space="preserve">111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42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2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7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01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）</t>
    </r>
  </si>
  <si>
    <t xml:space="preserve">122
(42)</t>
  </si>
  <si>
    <t xml:space="preserve">118
(40)</t>
  </si>
  <si>
    <t xml:space="preserve">　　３ 歳 児</t>
  </si>
  <si>
    <r>
      <rPr>
        <sz val="10.5"/>
        <rFont val="明朝体"/>
        <family val="3"/>
        <charset val="128"/>
      </rPr>
      <t xml:space="preserve">154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42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4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5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）</t>
    </r>
  </si>
  <si>
    <t xml:space="preserve">124
(47)</t>
  </si>
  <si>
    <t xml:space="preserve">146
(45)</t>
  </si>
  <si>
    <t xml:space="preserve">　　４ 歳 児</t>
  </si>
  <si>
    <r>
      <rPr>
        <sz val="10.5"/>
        <rFont val="明朝体"/>
        <family val="3"/>
        <charset val="128"/>
      </rPr>
      <t xml:space="preserve">165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57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8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43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）</t>
    </r>
  </si>
  <si>
    <t xml:space="preserve">164
(44)</t>
  </si>
  <si>
    <t xml:space="preserve">123
(48)</t>
  </si>
  <si>
    <t xml:space="preserve">　　５ 歳 児</t>
  </si>
  <si>
    <r>
      <rPr>
        <sz val="10.5"/>
        <rFont val="明朝体"/>
        <family val="3"/>
        <charset val="128"/>
      </rPr>
      <t xml:space="preserve">164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6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55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8</t>
    </r>
    <r>
      <rPr>
        <sz val="10.5"/>
        <rFont val="Noto Sans"/>
        <family val="2"/>
      </rPr>
      <t xml:space="preserve">）</t>
    </r>
  </si>
  <si>
    <t xml:space="preserve">137
(37)</t>
  </si>
  <si>
    <t xml:space="preserve">165
(45)</t>
  </si>
  <si>
    <t xml:space="preserve">職
員</t>
  </si>
  <si>
    <t xml:space="preserve">保　育　士</t>
  </si>
  <si>
    <r>
      <rPr>
        <sz val="10.5"/>
        <rFont val="明朝体"/>
        <family val="3"/>
        <charset val="128"/>
      </rPr>
      <t xml:space="preserve">10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3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04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8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04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）</t>
    </r>
  </si>
  <si>
    <t xml:space="preserve">109
(51)</t>
  </si>
  <si>
    <t xml:space="preserve">109
(49)</t>
  </si>
  <si>
    <t xml:space="preserve">そ　の　他</t>
  </si>
  <si>
    <r>
      <rPr>
        <sz val="10.5"/>
        <rFont val="明朝体"/>
        <family val="3"/>
        <charset val="128"/>
      </rPr>
      <t xml:space="preserve">34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37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35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）</t>
    </r>
  </si>
  <si>
    <t xml:space="preserve">37
(42)</t>
  </si>
  <si>
    <t xml:space="preserve">36
(45)</t>
  </si>
  <si>
    <t xml:space="preserve">ク　ラ　ス　数</t>
  </si>
  <si>
    <r>
      <rPr>
        <sz val="10.5"/>
        <rFont val="明朝体"/>
        <family val="3"/>
        <charset val="128"/>
      </rPr>
      <t xml:space="preserve">43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42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39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）</t>
    </r>
  </si>
  <si>
    <t xml:space="preserve">40
(16)</t>
  </si>
  <si>
    <t xml:space="preserve">40
(18)</t>
  </si>
  <si>
    <t xml:space="preserve">運　　営　　費
（　千　円　）</t>
  </si>
  <si>
    <t xml:space="preserve">871,690
(211,856)</t>
  </si>
  <si>
    <t xml:space="preserve">868,186
(223,285)</t>
  </si>
  <si>
    <t xml:space="preserve">874,038
(214,789)</t>
  </si>
  <si>
    <t xml:space="preserve">857,700
(319,561)</t>
  </si>
  <si>
    <t xml:space="preserve">851,994
(319,369)</t>
  </si>
  <si>
    <t xml:space="preserve">施
設</t>
  </si>
  <si>
    <t xml:space="preserve">園　　　舎
（㎡）</t>
  </si>
  <si>
    <t xml:space="preserve">5,051.31
(1,315.09)</t>
  </si>
  <si>
    <t xml:space="preserve">5,051.31
(2,194.46)</t>
  </si>
  <si>
    <t xml:space="preserve">敷　　　地
（㎡）</t>
  </si>
  <si>
    <t xml:space="preserve">12,208.02
( 2,809.83)</t>
  </si>
  <si>
    <t xml:space="preserve">12,208.02
(11,640.83)</t>
  </si>
  <si>
    <t xml:space="preserve">（注）（　）内は民営保育園の数値</t>
  </si>
  <si>
    <t xml:space="preserve">　　　 民営保育園２園が平成１４年度に開園</t>
  </si>
  <si>
    <t xml:space="preserve">　　　 民営保育園１園が平成１７年度に開園</t>
  </si>
  <si>
    <t xml:space="preserve">資料：児童課</t>
  </si>
  <si>
    <t xml:space="preserve">＊心身障害児通園施設（さくら保育園）</t>
  </si>
  <si>
    <t xml:space="preserve">（単位：人）</t>
  </si>
  <si>
    <t xml:space="preserve">園　児　数</t>
  </si>
  <si>
    <t xml:space="preserve">職　員　数</t>
  </si>
  <si>
    <t xml:space="preserve">運 営 費
（千円）</t>
  </si>
  <si>
    <t xml:space="preserve">施　設（㎡）</t>
  </si>
  <si>
    <t xml:space="preserve">定　員</t>
  </si>
  <si>
    <t xml:space="preserve">措　置</t>
  </si>
  <si>
    <t xml:space="preserve">園　長</t>
  </si>
  <si>
    <t xml:space="preserve">看護師</t>
  </si>
  <si>
    <t xml:space="preserve">保育士</t>
  </si>
  <si>
    <t xml:space="preserve">園　舎</t>
  </si>
  <si>
    <t xml:space="preserve">敷　地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‐ 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＊認可外保育所（市認定）</t>
  </si>
  <si>
    <t xml:space="preserve">施設数</t>
  </si>
  <si>
    <t xml:space="preserve">運 営 費（千円）</t>
  </si>
  <si>
    <t xml:space="preserve">施設（㎡）</t>
  </si>
  <si>
    <t xml:space="preserve">その他</t>
  </si>
  <si>
    <t xml:space="preserve">総　額</t>
  </si>
  <si>
    <t xml:space="preserve">市補助金</t>
  </si>
  <si>
    <t xml:space="preserve">（ 園　舎 ）</t>
  </si>
  <si>
    <t xml:space="preserve">２　児童福祉</t>
  </si>
  <si>
    <t xml:space="preserve">家 庭 児 童 相 談</t>
  </si>
  <si>
    <t xml:space="preserve">母 子 家 庭 医 療 費 助 成</t>
  </si>
  <si>
    <t xml:space="preserve">相談員
（人）</t>
  </si>
  <si>
    <t xml:space="preserve">相 談 件 数
（件）</t>
  </si>
  <si>
    <t xml:space="preserve">受給資格者
（人）</t>
  </si>
  <si>
    <t xml:space="preserve">件　数
（件）</t>
  </si>
  <si>
    <t xml:space="preserve">助　成　額
（円）</t>
  </si>
  <si>
    <t xml:space="preserve">児　　　童　　　手　　　当</t>
  </si>
  <si>
    <t xml:space="preserve">受　給
資格者
（人）</t>
  </si>
  <si>
    <t xml:space="preserve">児童措置費
（円）</t>
  </si>
  <si>
    <t xml:space="preserve">うち　　
市費負担分
（円）</t>
  </si>
  <si>
    <t xml:space="preserve">＊児童館利用状況</t>
  </si>
  <si>
    <t xml:space="preserve">指　導　員</t>
  </si>
  <si>
    <t xml:space="preserve">開 館 日 数</t>
  </si>
  <si>
    <t xml:space="preserve">利用延人員</t>
  </si>
  <si>
    <t xml:space="preserve">１日平均人員</t>
  </si>
  <si>
    <t xml:space="preserve">玖須美</t>
  </si>
  <si>
    <t xml:space="preserve">中　央</t>
  </si>
  <si>
    <r>
      <rPr>
        <sz val="10.5"/>
        <rFont val="Noto Sans"/>
        <family val="2"/>
      </rPr>
      <t xml:space="preserve">※　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度中央児童館指導員のうち１名は児童課長補佐と兼務</t>
    </r>
  </si>
  <si>
    <r>
      <rPr>
        <sz val="10.5"/>
        <rFont val="Noto Sans"/>
        <family val="2"/>
      </rPr>
      <t xml:space="preserve">　　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度児童手当受給資格者の人数は、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月末の人数</t>
    </r>
  </si>
  <si>
    <t xml:space="preserve">＊乳幼児医療費助成</t>
  </si>
  <si>
    <t xml:space="preserve">（単位：件、千円）</t>
  </si>
  <si>
    <t xml:space="preserve">区　分</t>
  </si>
  <si>
    <t xml:space="preserve">対　象</t>
  </si>
  <si>
    <t xml:space="preserve">平成１６年度</t>
  </si>
  <si>
    <t xml:space="preserve">平成１７年度</t>
  </si>
  <si>
    <t xml:space="preserve">平成１８年度</t>
  </si>
  <si>
    <t xml:space="preserve">件　数</t>
  </si>
  <si>
    <t xml:space="preserve">助成額</t>
  </si>
  <si>
    <t xml:space="preserve">入  院</t>
  </si>
  <si>
    <t xml:space="preserve">就学まで</t>
  </si>
  <si>
    <t xml:space="preserve">通  院</t>
  </si>
  <si>
    <t xml:space="preserve">合      計</t>
  </si>
  <si>
    <t xml:space="preserve">※　平成１６年１２月１日診療分から制度拡充</t>
  </si>
  <si>
    <t xml:space="preserve">＊未熟児養育医療費助成・育成医療費助成</t>
  </si>
  <si>
    <t xml:space="preserve">区　　　　　分</t>
  </si>
  <si>
    <t xml:space="preserve">未熟児医療・養育医療費助成</t>
  </si>
  <si>
    <t xml:space="preserve">育　成　医　療　費　助　成</t>
  </si>
  <si>
    <t xml:space="preserve">合　　　　　計</t>
  </si>
  <si>
    <t xml:space="preserve">（注）現物給付の高額療養費は、助成額に含む</t>
  </si>
  <si>
    <t xml:space="preserve">　　　償還払の高額療養費は、助成額に含まない</t>
  </si>
  <si>
    <t xml:space="preserve">＊放課後児童クラブ（学童クラブ）</t>
  </si>
  <si>
    <t xml:space="preserve">クラブ数</t>
  </si>
  <si>
    <t xml:space="preserve">対象児童数
（人）</t>
  </si>
  <si>
    <t xml:space="preserve">活　動　場　所</t>
  </si>
  <si>
    <t xml:space="preserve">委　託　料
（千円）</t>
  </si>
  <si>
    <t xml:space="preserve">余裕教室</t>
  </si>
  <si>
    <t xml:space="preserve">そ の 他</t>
  </si>
  <si>
    <t xml:space="preserve">３　生活保護の状況</t>
  </si>
  <si>
    <t xml:space="preserve">延保護
世　帯</t>
  </si>
  <si>
    <t xml:space="preserve">延保護
人　員</t>
  </si>
  <si>
    <t xml:space="preserve">保護の開始・廃止（件）</t>
  </si>
  <si>
    <t xml:space="preserve">扶　　　助　　　費　　（円）</t>
  </si>
  <si>
    <t xml:space="preserve">申
請</t>
  </si>
  <si>
    <t xml:space="preserve">取
下</t>
  </si>
  <si>
    <t xml:space="preserve">却
下</t>
  </si>
  <si>
    <t xml:space="preserve">開
始</t>
  </si>
  <si>
    <t xml:space="preserve">廃
止</t>
  </si>
  <si>
    <t xml:space="preserve">総　　額
（千円）</t>
  </si>
  <si>
    <t xml:space="preserve">１世帯当り
（月額、円）</t>
  </si>
  <si>
    <t xml:space="preserve">１人当り
（月額、円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※　保護世帯及び人員は現に保護を受けたものの延数</t>
  </si>
  <si>
    <t xml:space="preserve">＊扶助別生活保護状況（平成１８年度）</t>
  </si>
  <si>
    <t xml:space="preserve">（単位：人、円）</t>
  </si>
  <si>
    <t xml:space="preserve">区　　　分</t>
  </si>
  <si>
    <t xml:space="preserve">延 世 帯</t>
  </si>
  <si>
    <t xml:space="preserve">延 人 員</t>
  </si>
  <si>
    <t xml:space="preserve">総額（千円）</t>
  </si>
  <si>
    <t xml:space="preserve">１世帯当り</t>
  </si>
  <si>
    <t xml:space="preserve">１人当り</t>
  </si>
  <si>
    <t xml:space="preserve">生 活 扶 助 費</t>
  </si>
  <si>
    <t xml:space="preserve">住 宅 扶 助 費</t>
  </si>
  <si>
    <t xml:space="preserve">介 護 扶 助 費</t>
  </si>
  <si>
    <t xml:space="preserve">教 育 扶 助 費</t>
  </si>
  <si>
    <t xml:space="preserve">医 療 扶 助 費</t>
  </si>
  <si>
    <t xml:space="preserve">出 産 扶 助 費</t>
  </si>
  <si>
    <t xml:space="preserve">生 業 扶 助 費</t>
  </si>
  <si>
    <t xml:space="preserve">葬 祭 扶 助 費</t>
  </si>
  <si>
    <t xml:space="preserve">施 設 事 務 費</t>
  </si>
  <si>
    <t xml:space="preserve">資料：社会福祉課</t>
  </si>
  <si>
    <t xml:space="preserve">４　老人福祉</t>
  </si>
  <si>
    <t xml:space="preserve">敬　老　祝　金</t>
  </si>
  <si>
    <t xml:space="preserve">受 給 人 員
（人）</t>
  </si>
  <si>
    <t xml:space="preserve">給 付 額
（千円）</t>
  </si>
  <si>
    <t xml:space="preserve">１　人
暮らし</t>
  </si>
  <si>
    <t xml:space="preserve">介 護 保 険　 要 介 護（ 要 支 援 ）認 定 者 数</t>
  </si>
  <si>
    <t xml:space="preserve">要支援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要支援１</t>
  </si>
  <si>
    <t xml:space="preserve">要支援２</t>
  </si>
  <si>
    <t xml:space="preserve">資料：高齢者福祉課</t>
  </si>
  <si>
    <t xml:space="preserve">＊保健福祉センター利用状況（老人福祉施設部分）</t>
  </si>
  <si>
    <t xml:space="preserve">開 館
日 数</t>
  </si>
  <si>
    <t xml:space="preserve">延利用
回　数</t>
  </si>
  <si>
    <t xml:space="preserve">延利用
人　員
（人）</t>
  </si>
  <si>
    <t xml:space="preserve">開館１日当りの利用</t>
  </si>
  <si>
    <t xml:space="preserve">回　数</t>
  </si>
  <si>
    <t xml:space="preserve">人　員（人）</t>
  </si>
  <si>
    <t xml:space="preserve">５　身体障害者福祉</t>
  </si>
  <si>
    <t xml:space="preserve">手　　帳
所 持 者</t>
  </si>
  <si>
    <t xml:space="preserve">相　談　・　指　導</t>
  </si>
  <si>
    <t xml:space="preserve">補装具
交　付
修　理</t>
  </si>
  <si>
    <t xml:space="preserve">施　設
入所者</t>
  </si>
  <si>
    <t xml:space="preserve">ホームヘルパー派遣</t>
  </si>
  <si>
    <t xml:space="preserve">窓 口</t>
  </si>
  <si>
    <t xml:space="preserve">訪 問</t>
  </si>
  <si>
    <t xml:space="preserve">巡 回</t>
  </si>
  <si>
    <t xml:space="preserve">派遣世帯</t>
  </si>
  <si>
    <t xml:space="preserve">時　間</t>
  </si>
  <si>
    <t xml:space="preserve">６　国民健康保険の給付状況</t>
  </si>
  <si>
    <t xml:space="preserve">（単位：千円）</t>
  </si>
  <si>
    <t xml:space="preserve">費　用　額</t>
  </si>
  <si>
    <t xml:space="preserve">療 養 諸 費 総 計</t>
  </si>
  <si>
    <t xml:space="preserve">療
養
の
給
付
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訪問看護</t>
  </si>
  <si>
    <t xml:space="preserve">調　　剤</t>
  </si>
  <si>
    <t xml:space="preserve">療
養
費</t>
  </si>
  <si>
    <t xml:space="preserve">診 療 費</t>
  </si>
  <si>
    <t xml:space="preserve">高 額 療 養 費</t>
  </si>
  <si>
    <t xml:space="preserve">そ
の保
他険
の給
　付</t>
  </si>
  <si>
    <t xml:space="preserve">出産育児給付</t>
  </si>
  <si>
    <t xml:space="preserve">葬祭給付</t>
  </si>
  <si>
    <t xml:space="preserve">（注）高額療養費については、支給額</t>
  </si>
  <si>
    <t xml:space="preserve">資料：保険年金課</t>
  </si>
  <si>
    <t xml:space="preserve">７　国民健康保険の加入状況</t>
  </si>
  <si>
    <t xml:space="preserve">被 保 険 者 数</t>
  </si>
  <si>
    <t xml:space="preserve">被保険者資格取得者数</t>
  </si>
  <si>
    <t xml:space="preserve">被保険者資格喪失者数</t>
  </si>
  <si>
    <t xml:space="preserve">世帯数</t>
  </si>
  <si>
    <t xml:space="preserve">人　数</t>
  </si>
  <si>
    <t xml:space="preserve">８　国民健康保険の収支状況</t>
  </si>
  <si>
    <t xml:space="preserve">区　　　　分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総　 収　 入　 額</t>
  </si>
  <si>
    <t xml:space="preserve">保険税</t>
  </si>
  <si>
    <t xml:space="preserve">国庫支出金</t>
  </si>
  <si>
    <t xml:space="preserve">総　 支　 出　 額</t>
  </si>
  <si>
    <t xml:space="preserve">総務費</t>
  </si>
  <si>
    <t xml:space="preserve">保険給付費</t>
  </si>
  <si>
    <t xml:space="preserve">保健事業費</t>
  </si>
  <si>
    <t xml:space="preserve">老人保健拠出金</t>
  </si>
  <si>
    <t xml:space="preserve">公債費</t>
  </si>
  <si>
    <t xml:space="preserve">前年度繰上充用金</t>
  </si>
  <si>
    <t xml:space="preserve">介護納付金</t>
  </si>
  <si>
    <t xml:space="preserve">共同事業拠出金</t>
  </si>
  <si>
    <t xml:space="preserve">９　老人保健の給付状況</t>
  </si>
  <si>
    <t xml:space="preserve">平 成 １６ 年 度</t>
  </si>
  <si>
    <t xml:space="preserve">平 成 １７ 年 度</t>
  </si>
  <si>
    <t xml:space="preserve">給 付 額 総 計</t>
  </si>
  <si>
    <t xml:space="preserve">国　 　保　　　</t>
  </si>
  <si>
    <t xml:space="preserve">社　 　保　　　</t>
  </si>
  <si>
    <t xml:space="preserve">  支 給 額 総 計　</t>
  </si>
  <si>
    <t xml:space="preserve">１０　老人保健受給者状況</t>
  </si>
  <si>
    <t xml:space="preserve">国　　　　　保</t>
  </si>
  <si>
    <t xml:space="preserve">社　　　　　保</t>
  </si>
  <si>
    <t xml:space="preserve">一　般</t>
  </si>
  <si>
    <t xml:space="preserve">障　害</t>
  </si>
  <si>
    <r>
      <rPr>
        <sz val="10.55"/>
        <rFont val="Noto Sans"/>
        <family val="2"/>
      </rPr>
      <t xml:space="preserve">平成 </t>
    </r>
    <r>
      <rPr>
        <sz val="10.55"/>
        <rFont val="明朝体"/>
        <family val="3"/>
        <charset val="128"/>
      </rPr>
      <t xml:space="preserve">16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17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18</t>
    </r>
    <r>
      <rPr>
        <sz val="10.55"/>
        <rFont val="Noto Sans"/>
        <family val="2"/>
      </rPr>
      <t xml:space="preserve">年</t>
    </r>
  </si>
  <si>
    <t xml:space="preserve">１１　老人保健収支状況</t>
  </si>
  <si>
    <t xml:space="preserve">総収入額</t>
  </si>
  <si>
    <t xml:space="preserve">支払基金</t>
  </si>
  <si>
    <t xml:space="preserve">国</t>
  </si>
  <si>
    <t xml:space="preserve">県</t>
  </si>
  <si>
    <t xml:space="preserve">市</t>
  </si>
  <si>
    <t xml:space="preserve">総支出額</t>
  </si>
  <si>
    <t xml:space="preserve">医療諸費</t>
  </si>
  <si>
    <t xml:space="preserve">諸支出金</t>
  </si>
  <si>
    <t xml:space="preserve">予備費</t>
  </si>
  <si>
    <t xml:space="preserve">繰上充用金</t>
  </si>
  <si>
    <t xml:space="preserve">（注）歳入歳出差引額の△は繰上充用金により対応し、翌年度交付金で精算される。　　資料：保険年金課</t>
  </si>
  <si>
    <t xml:space="preserve">１２　福祉年金及び障害基礎年金支給状況</t>
  </si>
  <si>
    <t xml:space="preserve">（単位：人、千円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総　　計</t>
  </si>
  <si>
    <t xml:space="preserve">受給権者数</t>
  </si>
  <si>
    <t xml:space="preserve">金　　　額</t>
  </si>
  <si>
    <t xml:space="preserve">老齢福祉</t>
  </si>
  <si>
    <t xml:space="preserve">年　　金</t>
  </si>
  <si>
    <t xml:space="preserve">障害基礎</t>
  </si>
  <si>
    <t xml:space="preserve">１３　拠出年金受給権者及び年金額</t>
  </si>
  <si>
    <t xml:space="preserve">老 齢
年 金</t>
  </si>
  <si>
    <t xml:space="preserve">件 数</t>
  </si>
  <si>
    <t xml:space="preserve">金 額</t>
  </si>
  <si>
    <t xml:space="preserve">老 齢
基 礎
年 金</t>
  </si>
  <si>
    <t xml:space="preserve">障 害
年 金</t>
  </si>
  <si>
    <t xml:space="preserve">障 害
基 礎
年 金</t>
  </si>
  <si>
    <t xml:space="preserve">母 子
年 金</t>
  </si>
  <si>
    <t xml:space="preserve">遺 児
年 金</t>
  </si>
  <si>
    <t xml:space="preserve">遺 族
基 礎
年 金</t>
  </si>
  <si>
    <t xml:space="preserve">寡 婦
年 金</t>
  </si>
  <si>
    <t xml:space="preserve">１４　一般職業紹介状況</t>
  </si>
  <si>
    <t xml:space="preserve">（単位：人、件、％）</t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求人倍率</t>
  </si>
  <si>
    <t xml:space="preserve">求職に対する
就職割合</t>
  </si>
  <si>
    <t xml:space="preserve">新
規
求
人
産
業
別
状
況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不動産・金融保険業</t>
  </si>
  <si>
    <t xml:space="preserve">運輸通信業</t>
  </si>
  <si>
    <t xml:space="preserve">電気・ガス・水道・
熱供給業</t>
  </si>
  <si>
    <t xml:space="preserve">サービス業</t>
  </si>
  <si>
    <t xml:space="preserve">飲食店･宿泊業</t>
  </si>
  <si>
    <t xml:space="preserve">医療･福祉</t>
  </si>
  <si>
    <r>
      <rPr>
        <sz val="6"/>
        <rFont val="明朝体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公務・その他</t>
  </si>
  <si>
    <t xml:space="preserve">＊平成１７年までは公務のみの件数</t>
  </si>
  <si>
    <t xml:space="preserve">資料：伊東出張所</t>
  </si>
  <si>
    <r>
      <rPr>
        <sz val="11"/>
        <rFont val="Noto Sans"/>
        <family val="2"/>
      </rPr>
      <t xml:space="preserve">１５　中高年齢者職業紹介状況（</t>
    </r>
    <r>
      <rPr>
        <sz val="11"/>
        <rFont val="明朝体"/>
        <family val="3"/>
        <charset val="128"/>
      </rPr>
      <t xml:space="preserve">45</t>
    </r>
    <r>
      <rPr>
        <sz val="11"/>
        <rFont val="Noto Sans"/>
        <family val="2"/>
      </rPr>
      <t xml:space="preserve">歳以上）</t>
    </r>
  </si>
  <si>
    <t xml:space="preserve">年  齢
区  分</t>
  </si>
  <si>
    <t xml:space="preserve">新規求職
申込件数</t>
  </si>
  <si>
    <t xml:space="preserve">月間有効
求職者数</t>
  </si>
  <si>
    <t xml:space="preserve">紹　介
件　数　</t>
  </si>
  <si>
    <t xml:space="preserve">就　職
件　数</t>
  </si>
  <si>
    <t xml:space="preserve">新規求職
者中に占
める中高
年齢者の
割合　　</t>
  </si>
  <si>
    <t xml:space="preserve">月間有効
求職者中
に占める
中高年齢
者の割合</t>
  </si>
  <si>
    <t xml:space="preserve">中 高 年
求職者の
就 職 率</t>
  </si>
  <si>
    <r>
      <rPr>
        <sz val="10.5"/>
        <rFont val="明朝体"/>
        <family val="3"/>
        <charset val="128"/>
      </rPr>
      <t xml:space="preserve">45 </t>
    </r>
    <r>
      <rPr>
        <sz val="10.5"/>
        <rFont val="Noto Sans"/>
        <family val="2"/>
      </rPr>
      <t xml:space="preserve">歳
以 上</t>
    </r>
  </si>
  <si>
    <t xml:space="preserve">全年齢</t>
  </si>
  <si>
    <t xml:space="preserve">　資料：三島公共職業安定所　　　　</t>
  </si>
  <si>
    <t xml:space="preserve">伊東出張所</t>
  </si>
  <si>
    <t xml:space="preserve">１６　雇用保険適用状況（各年度３月３１日現在）</t>
  </si>
  <si>
    <t xml:space="preserve">（単位：人、件）</t>
  </si>
  <si>
    <t xml:space="preserve">適　　用
事業所数</t>
  </si>
  <si>
    <t xml:space="preserve">被保険者
総　　数</t>
  </si>
  <si>
    <t xml:space="preserve">被保険者
資　　格
取得者数</t>
  </si>
  <si>
    <t xml:space="preserve">被保険者
資　　格
喪失者数</t>
  </si>
  <si>
    <t xml:space="preserve">離 職 票
交付枚数</t>
  </si>
  <si>
    <t xml:space="preserve">　資料：三島公共職業安定所</t>
  </si>
  <si>
    <t xml:space="preserve">１７　雇用保険給付状況（各年度３月３１日現在）</t>
  </si>
  <si>
    <t xml:space="preserve">受 給 資 格
決 定 件 数</t>
  </si>
  <si>
    <r>
      <rPr>
        <sz val="10.5"/>
        <rFont val="Noto Sans"/>
        <family val="2"/>
      </rPr>
      <t xml:space="preserve">受 給 者
実 人 員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月平均</t>
    </r>
    <r>
      <rPr>
        <sz val="10.5"/>
        <rFont val="明朝体"/>
        <family val="3"/>
        <charset val="128"/>
      </rPr>
      <t xml:space="preserve">)</t>
    </r>
  </si>
  <si>
    <t xml:space="preserve">支 給 金 額
（千円）</t>
  </si>
  <si>
    <t xml:space="preserve">再就職手当
支給人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0_ "/>
    <numFmt numFmtId="167" formatCode="#,##0_);[RED]\(#,##0\)"/>
    <numFmt numFmtId="168" formatCode="[$-409]#,##0_);[RED]\(#,##0\)"/>
    <numFmt numFmtId="169" formatCode="#,##0_ ;[RED]\-#,##0\ "/>
    <numFmt numFmtId="170" formatCode="#,##0.0_ "/>
    <numFmt numFmtId="171" formatCode="#,##0.0_);[RED]\(#,##0.0\)"/>
    <numFmt numFmtId="172" formatCode="0.0_ "/>
    <numFmt numFmtId="173" formatCode="0_ 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10.55"/>
      <name val="明朝体"/>
      <family val="3"/>
      <charset val="128"/>
    </font>
    <font>
      <sz val="10.55"/>
      <name val="Noto Sans"/>
      <family val="2"/>
    </font>
    <font>
      <sz val="6"/>
      <name val="明朝体"/>
      <family val="3"/>
      <charset val="128"/>
    </font>
    <font>
      <sz val="6"/>
      <name val="Noto Sans"/>
      <family val="2"/>
    </font>
    <font>
      <sz val="11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0" name="Group 4"/>
        <xdr:cNvGrpSpPr/>
      </xdr:nvGrpSpPr>
      <xdr:grpSpPr>
        <a:xfrm>
          <a:off x="10800" y="695160"/>
          <a:ext cx="1419840" cy="471240"/>
          <a:chOff x="10800" y="695160"/>
          <a:chExt cx="1419840" cy="471240"/>
        </a:xfrm>
      </xdr:grpSpPr>
      <xdr:sp>
        <xdr:nvSpPr>
          <xdr:cNvPr id="1" name="Line 1"/>
          <xdr:cNvSpPr/>
        </xdr:nvSpPr>
        <xdr:spPr>
          <a:xfrm>
            <a:off x="10800" y="69516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791280" y="72180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41400" y="94140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55" name="Group 1"/>
        <xdr:cNvGrpSpPr/>
      </xdr:nvGrpSpPr>
      <xdr:grpSpPr>
        <a:xfrm>
          <a:off x="0" y="266760"/>
          <a:ext cx="1807920" cy="574920"/>
          <a:chOff x="0" y="266760"/>
          <a:chExt cx="1807920" cy="574920"/>
        </a:xfrm>
      </xdr:grpSpPr>
      <xdr:sp>
        <xdr:nvSpPr>
          <xdr:cNvPr id="56" name="Line 2"/>
          <xdr:cNvSpPr/>
        </xdr:nvSpPr>
        <xdr:spPr>
          <a:xfrm>
            <a:off x="0" y="26676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3"/>
          <xdr:cNvSpPr/>
        </xdr:nvSpPr>
        <xdr:spPr>
          <a:xfrm>
            <a:off x="993960" y="29916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latin typeface="明朝体"/>
              </a:rPr>
              <a:t>  </a:t>
            </a:r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Text 4"/>
          <xdr:cNvSpPr/>
        </xdr:nvSpPr>
        <xdr:spPr>
          <a:xfrm>
            <a:off x="38880" y="567360"/>
            <a:ext cx="798120" cy="24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11160</xdr:colOff>
      <xdr:row>15</xdr:row>
      <xdr:rowOff>10080</xdr:rowOff>
    </xdr:to>
    <xdr:sp>
      <xdr:nvSpPr>
        <xdr:cNvPr id="59" name="Line 6"/>
        <xdr:cNvSpPr/>
      </xdr:nvSpPr>
      <xdr:spPr>
        <a:xfrm>
          <a:off x="0" y="3400560"/>
          <a:ext cx="12931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4</xdr:row>
      <xdr:rowOff>37800</xdr:rowOff>
    </xdr:from>
    <xdr:to>
      <xdr:col>2</xdr:col>
      <xdr:colOff>315360</xdr:colOff>
      <xdr:row>14</xdr:row>
      <xdr:rowOff>247680</xdr:rowOff>
    </xdr:to>
    <xdr:sp>
      <xdr:nvSpPr>
        <xdr:cNvPr id="60" name="Text 7"/>
        <xdr:cNvSpPr/>
      </xdr:nvSpPr>
      <xdr:spPr>
        <a:xfrm>
          <a:off x="673920" y="343836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4</xdr:row>
      <xdr:rowOff>305640</xdr:rowOff>
    </xdr:from>
    <xdr:to>
      <xdr:col>0</xdr:col>
      <xdr:colOff>598680</xdr:colOff>
      <xdr:row>14</xdr:row>
      <xdr:rowOff>544680</xdr:rowOff>
    </xdr:to>
    <xdr:sp>
      <xdr:nvSpPr>
        <xdr:cNvPr id="61" name="Text 8"/>
        <xdr:cNvSpPr/>
      </xdr:nvSpPr>
      <xdr:spPr>
        <a:xfrm>
          <a:off x="32400" y="3706200"/>
          <a:ext cx="5662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5040</xdr:colOff>
      <xdr:row>3</xdr:row>
      <xdr:rowOff>3600</xdr:rowOff>
    </xdr:to>
    <xdr:grpSp>
      <xdr:nvGrpSpPr>
        <xdr:cNvPr id="62" name="Group 5"/>
        <xdr:cNvGrpSpPr/>
      </xdr:nvGrpSpPr>
      <xdr:grpSpPr>
        <a:xfrm>
          <a:off x="0" y="266760"/>
          <a:ext cx="2104200" cy="765720"/>
          <a:chOff x="0" y="266760"/>
          <a:chExt cx="2104200" cy="765720"/>
        </a:xfrm>
      </xdr:grpSpPr>
      <xdr:sp>
        <xdr:nvSpPr>
          <xdr:cNvPr id="63" name="Line 2"/>
          <xdr:cNvSpPr/>
        </xdr:nvSpPr>
        <xdr:spPr>
          <a:xfrm>
            <a:off x="0" y="266760"/>
            <a:ext cx="2104200" cy="76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3"/>
          <xdr:cNvSpPr/>
        </xdr:nvSpPr>
        <xdr:spPr>
          <a:xfrm>
            <a:off x="171360" y="721800"/>
            <a:ext cx="651240" cy="22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5" name="Text 4"/>
          <xdr:cNvSpPr/>
        </xdr:nvSpPr>
        <xdr:spPr>
          <a:xfrm>
            <a:off x="1309320" y="352440"/>
            <a:ext cx="747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31440</xdr:colOff>
      <xdr:row>18</xdr:row>
      <xdr:rowOff>199080</xdr:rowOff>
    </xdr:from>
    <xdr:to>
      <xdr:col>2</xdr:col>
      <xdr:colOff>774000</xdr:colOff>
      <xdr:row>18</xdr:row>
      <xdr:rowOff>199080</xdr:rowOff>
    </xdr:to>
    <xdr:sp>
      <xdr:nvSpPr>
        <xdr:cNvPr id="66" name="Line 6"/>
        <xdr:cNvSpPr/>
      </xdr:nvSpPr>
      <xdr:spPr>
        <a:xfrm>
          <a:off x="2730600" y="694296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18</xdr:row>
      <xdr:rowOff>199080</xdr:rowOff>
    </xdr:from>
    <xdr:to>
      <xdr:col>3</xdr:col>
      <xdr:colOff>752040</xdr:colOff>
      <xdr:row>18</xdr:row>
      <xdr:rowOff>199080</xdr:rowOff>
    </xdr:to>
    <xdr:sp>
      <xdr:nvSpPr>
        <xdr:cNvPr id="67" name="Line 8"/>
        <xdr:cNvSpPr/>
      </xdr:nvSpPr>
      <xdr:spPr>
        <a:xfrm>
          <a:off x="3633480" y="694296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18</xdr:row>
      <xdr:rowOff>209520</xdr:rowOff>
    </xdr:from>
    <xdr:to>
      <xdr:col>4</xdr:col>
      <xdr:colOff>784440</xdr:colOff>
      <xdr:row>18</xdr:row>
      <xdr:rowOff>209520</xdr:rowOff>
    </xdr:to>
    <xdr:sp>
      <xdr:nvSpPr>
        <xdr:cNvPr id="68" name="Line 9"/>
        <xdr:cNvSpPr/>
      </xdr:nvSpPr>
      <xdr:spPr>
        <a:xfrm>
          <a:off x="4590360" y="695340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880</xdr:colOff>
      <xdr:row>18</xdr:row>
      <xdr:rowOff>209520</xdr:rowOff>
    </xdr:from>
    <xdr:to>
      <xdr:col>5</xdr:col>
      <xdr:colOff>784800</xdr:colOff>
      <xdr:row>18</xdr:row>
      <xdr:rowOff>209520</xdr:rowOff>
    </xdr:to>
    <xdr:sp>
      <xdr:nvSpPr>
        <xdr:cNvPr id="69" name="Line 10"/>
        <xdr:cNvSpPr/>
      </xdr:nvSpPr>
      <xdr:spPr>
        <a:xfrm>
          <a:off x="5514840" y="695340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280</xdr:colOff>
      <xdr:row>19</xdr:row>
      <xdr:rowOff>181440</xdr:rowOff>
    </xdr:from>
    <xdr:to>
      <xdr:col>2</xdr:col>
      <xdr:colOff>763200</xdr:colOff>
      <xdr:row>19</xdr:row>
      <xdr:rowOff>181440</xdr:rowOff>
    </xdr:to>
    <xdr:sp>
      <xdr:nvSpPr>
        <xdr:cNvPr id="70" name="Line 11"/>
        <xdr:cNvSpPr/>
      </xdr:nvSpPr>
      <xdr:spPr>
        <a:xfrm>
          <a:off x="2719440" y="730620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19</xdr:row>
      <xdr:rowOff>181440</xdr:rowOff>
    </xdr:from>
    <xdr:to>
      <xdr:col>4</xdr:col>
      <xdr:colOff>784440</xdr:colOff>
      <xdr:row>19</xdr:row>
      <xdr:rowOff>181440</xdr:rowOff>
    </xdr:to>
    <xdr:sp>
      <xdr:nvSpPr>
        <xdr:cNvPr id="71" name="Line 13"/>
        <xdr:cNvSpPr/>
      </xdr:nvSpPr>
      <xdr:spPr>
        <a:xfrm>
          <a:off x="4590360" y="730620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1080</xdr:colOff>
      <xdr:row>19</xdr:row>
      <xdr:rowOff>181440</xdr:rowOff>
    </xdr:from>
    <xdr:to>
      <xdr:col>5</xdr:col>
      <xdr:colOff>773640</xdr:colOff>
      <xdr:row>19</xdr:row>
      <xdr:rowOff>181440</xdr:rowOff>
    </xdr:to>
    <xdr:sp>
      <xdr:nvSpPr>
        <xdr:cNvPr id="72" name="Line 14"/>
        <xdr:cNvSpPr/>
      </xdr:nvSpPr>
      <xdr:spPr>
        <a:xfrm>
          <a:off x="5504040" y="730620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20</xdr:row>
      <xdr:rowOff>180720</xdr:rowOff>
    </xdr:from>
    <xdr:to>
      <xdr:col>2</xdr:col>
      <xdr:colOff>752400</xdr:colOff>
      <xdr:row>20</xdr:row>
      <xdr:rowOff>180720</xdr:rowOff>
    </xdr:to>
    <xdr:sp>
      <xdr:nvSpPr>
        <xdr:cNvPr id="73" name="Line 15"/>
        <xdr:cNvSpPr/>
      </xdr:nvSpPr>
      <xdr:spPr>
        <a:xfrm>
          <a:off x="2708640" y="768636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20</xdr:row>
      <xdr:rowOff>180720</xdr:rowOff>
    </xdr:from>
    <xdr:to>
      <xdr:col>4</xdr:col>
      <xdr:colOff>784440</xdr:colOff>
      <xdr:row>20</xdr:row>
      <xdr:rowOff>180720</xdr:rowOff>
    </xdr:to>
    <xdr:sp>
      <xdr:nvSpPr>
        <xdr:cNvPr id="74" name="Line 17"/>
        <xdr:cNvSpPr/>
      </xdr:nvSpPr>
      <xdr:spPr>
        <a:xfrm>
          <a:off x="4590360" y="768636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1080</xdr:colOff>
      <xdr:row>20</xdr:row>
      <xdr:rowOff>180720</xdr:rowOff>
    </xdr:from>
    <xdr:to>
      <xdr:col>5</xdr:col>
      <xdr:colOff>773640</xdr:colOff>
      <xdr:row>20</xdr:row>
      <xdr:rowOff>180720</xdr:rowOff>
    </xdr:to>
    <xdr:sp>
      <xdr:nvSpPr>
        <xdr:cNvPr id="75" name="Line 19"/>
        <xdr:cNvSpPr/>
      </xdr:nvSpPr>
      <xdr:spPr>
        <a:xfrm>
          <a:off x="5504040" y="768636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040</xdr:colOff>
      <xdr:row>17</xdr:row>
      <xdr:rowOff>190440</xdr:rowOff>
    </xdr:from>
    <xdr:to>
      <xdr:col>6</xdr:col>
      <xdr:colOff>795600</xdr:colOff>
      <xdr:row>17</xdr:row>
      <xdr:rowOff>190440</xdr:rowOff>
    </xdr:to>
    <xdr:sp>
      <xdr:nvSpPr>
        <xdr:cNvPr id="76" name="Line 23"/>
        <xdr:cNvSpPr/>
      </xdr:nvSpPr>
      <xdr:spPr>
        <a:xfrm>
          <a:off x="6450480" y="655308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19</xdr:row>
      <xdr:rowOff>171000</xdr:rowOff>
    </xdr:from>
    <xdr:to>
      <xdr:col>3</xdr:col>
      <xdr:colOff>752040</xdr:colOff>
      <xdr:row>19</xdr:row>
      <xdr:rowOff>171000</xdr:rowOff>
    </xdr:to>
    <xdr:sp>
      <xdr:nvSpPr>
        <xdr:cNvPr id="77" name="Line 25"/>
        <xdr:cNvSpPr/>
      </xdr:nvSpPr>
      <xdr:spPr>
        <a:xfrm>
          <a:off x="3633480" y="729576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0</xdr:row>
      <xdr:rowOff>180720</xdr:rowOff>
    </xdr:from>
    <xdr:to>
      <xdr:col>3</xdr:col>
      <xdr:colOff>752040</xdr:colOff>
      <xdr:row>20</xdr:row>
      <xdr:rowOff>180720</xdr:rowOff>
    </xdr:to>
    <xdr:sp>
      <xdr:nvSpPr>
        <xdr:cNvPr id="78" name="Line 26"/>
        <xdr:cNvSpPr/>
      </xdr:nvSpPr>
      <xdr:spPr>
        <a:xfrm>
          <a:off x="3633480" y="768636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79" name="Group 1"/>
        <xdr:cNvGrpSpPr/>
      </xdr:nvGrpSpPr>
      <xdr:grpSpPr>
        <a:xfrm>
          <a:off x="0" y="266760"/>
          <a:ext cx="679680" cy="947160"/>
          <a:chOff x="0" y="266760"/>
          <a:chExt cx="679680" cy="947160"/>
        </a:xfrm>
      </xdr:grpSpPr>
      <xdr:sp>
        <xdr:nvSpPr>
          <xdr:cNvPr id="80" name="Line 2"/>
          <xdr:cNvSpPr/>
        </xdr:nvSpPr>
        <xdr:spPr>
          <a:xfrm>
            <a:off x="0" y="26676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3"/>
          <xdr:cNvSpPr/>
        </xdr:nvSpPr>
        <xdr:spPr>
          <a:xfrm>
            <a:off x="281520" y="33912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2" name="Text 4"/>
          <xdr:cNvSpPr/>
        </xdr:nvSpPr>
        <xdr:spPr>
          <a:xfrm>
            <a:off x="67320" y="95760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2120</xdr:rowOff>
    </xdr:to>
    <xdr:sp>
      <xdr:nvSpPr>
        <xdr:cNvPr id="83" name="Line 2"/>
        <xdr:cNvSpPr/>
      </xdr:nvSpPr>
      <xdr:spPr>
        <a:xfrm>
          <a:off x="0" y="266760"/>
          <a:ext cx="8596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84" name="Text 3"/>
        <xdr:cNvSpPr/>
      </xdr:nvSpPr>
      <xdr:spPr>
        <a:xfrm>
          <a:off x="358560" y="32328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85" name="Text 4"/>
        <xdr:cNvSpPr/>
      </xdr:nvSpPr>
      <xdr:spPr>
        <a:xfrm>
          <a:off x="32400" y="76068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86" name="Group 6"/>
        <xdr:cNvGrpSpPr/>
      </xdr:nvGrpSpPr>
      <xdr:grpSpPr>
        <a:xfrm>
          <a:off x="0" y="4572000"/>
          <a:ext cx="853560" cy="757080"/>
          <a:chOff x="0" y="4572000"/>
          <a:chExt cx="853560" cy="757080"/>
        </a:xfrm>
      </xdr:grpSpPr>
      <xdr:sp>
        <xdr:nvSpPr>
          <xdr:cNvPr id="87" name="Line 7"/>
          <xdr:cNvSpPr/>
        </xdr:nvSpPr>
        <xdr:spPr>
          <a:xfrm>
            <a:off x="0" y="457200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8"/>
          <xdr:cNvSpPr/>
        </xdr:nvSpPr>
        <xdr:spPr>
          <a:xfrm>
            <a:off x="356040" y="463032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9" name="Text 9"/>
          <xdr:cNvSpPr/>
        </xdr:nvSpPr>
        <xdr:spPr>
          <a:xfrm>
            <a:off x="85680" y="507312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943920</xdr:colOff>
      <xdr:row>3</xdr:row>
      <xdr:rowOff>468000</xdr:rowOff>
    </xdr:to>
    <xdr:grpSp>
      <xdr:nvGrpSpPr>
        <xdr:cNvPr id="4" name="Group 9"/>
        <xdr:cNvGrpSpPr/>
      </xdr:nvGrpSpPr>
      <xdr:grpSpPr>
        <a:xfrm>
          <a:off x="0" y="266760"/>
          <a:ext cx="940680" cy="947520"/>
          <a:chOff x="0" y="266760"/>
          <a:chExt cx="940680" cy="947520"/>
        </a:xfrm>
      </xdr:grpSpPr>
      <xdr:sp>
        <xdr:nvSpPr>
          <xdr:cNvPr id="5" name="Line 5"/>
          <xdr:cNvSpPr/>
        </xdr:nvSpPr>
        <xdr:spPr>
          <a:xfrm>
            <a:off x="0" y="266760"/>
            <a:ext cx="940680" cy="9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6"/>
          <xdr:cNvSpPr/>
        </xdr:nvSpPr>
        <xdr:spPr>
          <a:xfrm>
            <a:off x="369000" y="336240"/>
            <a:ext cx="55332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24480" y="957240"/>
            <a:ext cx="54720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0</xdr:colOff>
      <xdr:row>14</xdr:row>
      <xdr:rowOff>3600</xdr:rowOff>
    </xdr:from>
    <xdr:to>
      <xdr:col>0</xdr:col>
      <xdr:colOff>943920</xdr:colOff>
      <xdr:row>15</xdr:row>
      <xdr:rowOff>468000</xdr:rowOff>
    </xdr:to>
    <xdr:grpSp>
      <xdr:nvGrpSpPr>
        <xdr:cNvPr id="8" name="Group 10"/>
        <xdr:cNvGrpSpPr/>
      </xdr:nvGrpSpPr>
      <xdr:grpSpPr>
        <a:xfrm>
          <a:off x="0" y="4591080"/>
          <a:ext cx="940680" cy="947520"/>
          <a:chOff x="0" y="4591080"/>
          <a:chExt cx="940680" cy="947520"/>
        </a:xfrm>
      </xdr:grpSpPr>
      <xdr:sp>
        <xdr:nvSpPr>
          <xdr:cNvPr id="9" name="Line 11"/>
          <xdr:cNvSpPr/>
        </xdr:nvSpPr>
        <xdr:spPr>
          <a:xfrm>
            <a:off x="0" y="4591080"/>
            <a:ext cx="940680" cy="9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2"/>
          <xdr:cNvSpPr/>
        </xdr:nvSpPr>
        <xdr:spPr>
          <a:xfrm>
            <a:off x="369000" y="4660560"/>
            <a:ext cx="55332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13"/>
          <xdr:cNvSpPr/>
        </xdr:nvSpPr>
        <xdr:spPr>
          <a:xfrm>
            <a:off x="24480" y="5281560"/>
            <a:ext cx="54720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1040</xdr:colOff>
      <xdr:row>2</xdr:row>
      <xdr:rowOff>131040</xdr:rowOff>
    </xdr:from>
    <xdr:to>
      <xdr:col>1</xdr:col>
      <xdr:colOff>115200</xdr:colOff>
      <xdr:row>3</xdr:row>
      <xdr:rowOff>596880</xdr:rowOff>
    </xdr:to>
    <xdr:grpSp>
      <xdr:nvGrpSpPr>
        <xdr:cNvPr id="12" name="Group 5"/>
        <xdr:cNvGrpSpPr/>
      </xdr:nvGrpSpPr>
      <xdr:grpSpPr>
        <a:xfrm>
          <a:off x="0" y="266760"/>
          <a:ext cx="799200" cy="1061640"/>
          <a:chOff x="0" y="266760"/>
          <a:chExt cx="799200" cy="1061640"/>
        </a:xfrm>
      </xdr:grpSpPr>
      <xdr:sp>
        <xdr:nvSpPr>
          <xdr:cNvPr id="13" name="Line 2"/>
          <xdr:cNvSpPr/>
        </xdr:nvSpPr>
        <xdr:spPr>
          <a:xfrm>
            <a:off x="0" y="266760"/>
            <a:ext cx="799200" cy="10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3"/>
          <xdr:cNvSpPr/>
        </xdr:nvSpPr>
        <xdr:spPr>
          <a:xfrm>
            <a:off x="365760" y="347040"/>
            <a:ext cx="420840" cy="21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4"/>
          <xdr:cNvSpPr/>
        </xdr:nvSpPr>
        <xdr:spPr>
          <a:xfrm>
            <a:off x="73080" y="1044000"/>
            <a:ext cx="4208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1040</xdr:colOff>
      <xdr:row>9</xdr:row>
      <xdr:rowOff>131040</xdr:rowOff>
    </xdr:from>
    <xdr:to>
      <xdr:col>1</xdr:col>
      <xdr:colOff>115200</xdr:colOff>
      <xdr:row>10</xdr:row>
      <xdr:rowOff>596880</xdr:rowOff>
    </xdr:to>
    <xdr:grpSp>
      <xdr:nvGrpSpPr>
        <xdr:cNvPr id="16" name="Group 6"/>
        <xdr:cNvGrpSpPr/>
      </xdr:nvGrpSpPr>
      <xdr:grpSpPr>
        <a:xfrm>
          <a:off x="0" y="3048120"/>
          <a:ext cx="799200" cy="1061640"/>
          <a:chOff x="0" y="3048120"/>
          <a:chExt cx="799200" cy="1061640"/>
        </a:xfrm>
      </xdr:grpSpPr>
      <xdr:sp>
        <xdr:nvSpPr>
          <xdr:cNvPr id="17" name="Line 7"/>
          <xdr:cNvSpPr/>
        </xdr:nvSpPr>
        <xdr:spPr>
          <a:xfrm>
            <a:off x="0" y="3048120"/>
            <a:ext cx="799200" cy="10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8"/>
          <xdr:cNvSpPr/>
        </xdr:nvSpPr>
        <xdr:spPr>
          <a:xfrm>
            <a:off x="365760" y="3128400"/>
            <a:ext cx="420840" cy="21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9"/>
          <xdr:cNvSpPr/>
        </xdr:nvSpPr>
        <xdr:spPr>
          <a:xfrm>
            <a:off x="73080" y="3825360"/>
            <a:ext cx="4208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0000</xdr:colOff>
      <xdr:row>22</xdr:row>
      <xdr:rowOff>319320</xdr:rowOff>
    </xdr:to>
    <xdr:grpSp>
      <xdr:nvGrpSpPr>
        <xdr:cNvPr id="20" name="Group 14"/>
        <xdr:cNvGrpSpPr/>
      </xdr:nvGrpSpPr>
      <xdr:grpSpPr>
        <a:xfrm>
          <a:off x="0" y="6629400"/>
          <a:ext cx="810000" cy="652680"/>
          <a:chOff x="0" y="6629400"/>
          <a:chExt cx="810000" cy="652680"/>
        </a:xfrm>
      </xdr:grpSpPr>
      <xdr:sp>
        <xdr:nvSpPr>
          <xdr:cNvPr id="21" name="Line 11"/>
          <xdr:cNvSpPr/>
        </xdr:nvSpPr>
        <xdr:spPr>
          <a:xfrm>
            <a:off x="0" y="6629400"/>
            <a:ext cx="810000" cy="65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2"/>
          <xdr:cNvSpPr/>
        </xdr:nvSpPr>
        <xdr:spPr>
          <a:xfrm>
            <a:off x="368280" y="6672240"/>
            <a:ext cx="43560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13"/>
          <xdr:cNvSpPr/>
        </xdr:nvSpPr>
        <xdr:spPr>
          <a:xfrm>
            <a:off x="73440" y="7044480"/>
            <a:ext cx="4356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853560</xdr:colOff>
      <xdr:row>24</xdr:row>
      <xdr:rowOff>327960</xdr:rowOff>
    </xdr:to>
    <xdr:grpSp>
      <xdr:nvGrpSpPr>
        <xdr:cNvPr id="24" name="Group 1"/>
        <xdr:cNvGrpSpPr/>
      </xdr:nvGrpSpPr>
      <xdr:grpSpPr>
        <a:xfrm>
          <a:off x="0" y="6334200"/>
          <a:ext cx="853560" cy="661320"/>
          <a:chOff x="0" y="6334200"/>
          <a:chExt cx="853560" cy="661320"/>
        </a:xfrm>
      </xdr:grpSpPr>
      <xdr:sp>
        <xdr:nvSpPr>
          <xdr:cNvPr id="25" name="Line 2"/>
          <xdr:cNvSpPr/>
        </xdr:nvSpPr>
        <xdr:spPr>
          <a:xfrm>
            <a:off x="0" y="6334200"/>
            <a:ext cx="85356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"/>
          <xdr:cNvSpPr/>
        </xdr:nvSpPr>
        <xdr:spPr>
          <a:xfrm>
            <a:off x="387720" y="6377760"/>
            <a:ext cx="45900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4"/>
          <xdr:cNvSpPr/>
        </xdr:nvSpPr>
        <xdr:spPr>
          <a:xfrm>
            <a:off x="77400" y="6755040"/>
            <a:ext cx="45900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4480</xdr:colOff>
      <xdr:row>2</xdr:row>
      <xdr:rowOff>114480</xdr:rowOff>
    </xdr:from>
    <xdr:to>
      <xdr:col>1</xdr:col>
      <xdr:colOff>98280</xdr:colOff>
      <xdr:row>3</xdr:row>
      <xdr:rowOff>460800</xdr:rowOff>
    </xdr:to>
    <xdr:grpSp>
      <xdr:nvGrpSpPr>
        <xdr:cNvPr id="28" name="Group 5"/>
        <xdr:cNvGrpSpPr/>
      </xdr:nvGrpSpPr>
      <xdr:grpSpPr>
        <a:xfrm>
          <a:off x="0" y="266760"/>
          <a:ext cx="679680" cy="908640"/>
          <a:chOff x="0" y="266760"/>
          <a:chExt cx="679680" cy="908640"/>
        </a:xfrm>
      </xdr:grpSpPr>
      <xdr:sp>
        <xdr:nvSpPr>
          <xdr:cNvPr id="29" name="Line 2"/>
          <xdr:cNvSpPr/>
        </xdr:nvSpPr>
        <xdr:spPr>
          <a:xfrm>
            <a:off x="0" y="266760"/>
            <a:ext cx="679680" cy="90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3"/>
          <xdr:cNvSpPr/>
        </xdr:nvSpPr>
        <xdr:spPr>
          <a:xfrm>
            <a:off x="281520" y="336240"/>
            <a:ext cx="38592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4"/>
          <xdr:cNvSpPr/>
        </xdr:nvSpPr>
        <xdr:spPr>
          <a:xfrm>
            <a:off x="67320" y="929520"/>
            <a:ext cx="3859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6120</xdr:colOff>
      <xdr:row>2</xdr:row>
      <xdr:rowOff>96120</xdr:rowOff>
    </xdr:from>
    <xdr:to>
      <xdr:col>1</xdr:col>
      <xdr:colOff>89640</xdr:colOff>
      <xdr:row>3</xdr:row>
      <xdr:rowOff>565200</xdr:rowOff>
    </xdr:to>
    <xdr:grpSp>
      <xdr:nvGrpSpPr>
        <xdr:cNvPr id="32" name="Group 1"/>
        <xdr:cNvGrpSpPr/>
      </xdr:nvGrpSpPr>
      <xdr:grpSpPr>
        <a:xfrm>
          <a:off x="0" y="266760"/>
          <a:ext cx="754920" cy="947160"/>
          <a:chOff x="0" y="266760"/>
          <a:chExt cx="754920" cy="947160"/>
        </a:xfrm>
      </xdr:grpSpPr>
      <xdr:sp>
        <xdr:nvSpPr>
          <xdr:cNvPr id="33" name="Line 2"/>
          <xdr:cNvSpPr/>
        </xdr:nvSpPr>
        <xdr:spPr>
          <a:xfrm>
            <a:off x="0" y="266760"/>
            <a:ext cx="75492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3"/>
          <xdr:cNvSpPr/>
        </xdr:nvSpPr>
        <xdr:spPr>
          <a:xfrm>
            <a:off x="312840" y="339120"/>
            <a:ext cx="428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4"/>
          <xdr:cNvSpPr/>
        </xdr:nvSpPr>
        <xdr:spPr>
          <a:xfrm>
            <a:off x="74520" y="957600"/>
            <a:ext cx="4284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56000</xdr:colOff>
      <xdr:row>11</xdr:row>
      <xdr:rowOff>375480</xdr:rowOff>
    </xdr:to>
    <xdr:grpSp>
      <xdr:nvGrpSpPr>
        <xdr:cNvPr id="36" name="Group 5"/>
        <xdr:cNvGrpSpPr/>
      </xdr:nvGrpSpPr>
      <xdr:grpSpPr>
        <a:xfrm>
          <a:off x="0" y="3362400"/>
          <a:ext cx="756000" cy="661320"/>
          <a:chOff x="0" y="3362400"/>
          <a:chExt cx="756000" cy="661320"/>
        </a:xfrm>
      </xdr:grpSpPr>
      <xdr:sp>
        <xdr:nvSpPr>
          <xdr:cNvPr id="37" name="Line 6"/>
          <xdr:cNvSpPr/>
        </xdr:nvSpPr>
        <xdr:spPr>
          <a:xfrm>
            <a:off x="0" y="3362400"/>
            <a:ext cx="75600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7"/>
          <xdr:cNvSpPr/>
        </xdr:nvSpPr>
        <xdr:spPr>
          <a:xfrm>
            <a:off x="343440" y="3405960"/>
            <a:ext cx="40644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8"/>
          <xdr:cNvSpPr/>
        </xdr:nvSpPr>
        <xdr:spPr>
          <a:xfrm>
            <a:off x="68400" y="3783240"/>
            <a:ext cx="4064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56000</xdr:colOff>
      <xdr:row>23</xdr:row>
      <xdr:rowOff>375480</xdr:rowOff>
    </xdr:to>
    <xdr:grpSp>
      <xdr:nvGrpSpPr>
        <xdr:cNvPr id="40" name="Group 9"/>
        <xdr:cNvGrpSpPr/>
      </xdr:nvGrpSpPr>
      <xdr:grpSpPr>
        <a:xfrm>
          <a:off x="0" y="6696000"/>
          <a:ext cx="756000" cy="661320"/>
          <a:chOff x="0" y="6696000"/>
          <a:chExt cx="756000" cy="661320"/>
        </a:xfrm>
      </xdr:grpSpPr>
      <xdr:sp>
        <xdr:nvSpPr>
          <xdr:cNvPr id="41" name="Line 10"/>
          <xdr:cNvSpPr/>
        </xdr:nvSpPr>
        <xdr:spPr>
          <a:xfrm>
            <a:off x="0" y="6696000"/>
            <a:ext cx="75600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11"/>
          <xdr:cNvSpPr/>
        </xdr:nvSpPr>
        <xdr:spPr>
          <a:xfrm>
            <a:off x="343440" y="6739560"/>
            <a:ext cx="40644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12"/>
          <xdr:cNvSpPr/>
        </xdr:nvSpPr>
        <xdr:spPr>
          <a:xfrm>
            <a:off x="68400" y="7116840"/>
            <a:ext cx="4064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880</xdr:colOff>
      <xdr:row>3</xdr:row>
      <xdr:rowOff>324360</xdr:rowOff>
    </xdr:to>
    <xdr:sp>
      <xdr:nvSpPr>
        <xdr:cNvPr id="44" name="Line 2"/>
        <xdr:cNvSpPr/>
      </xdr:nvSpPr>
      <xdr:spPr>
        <a:xfrm>
          <a:off x="0" y="266760"/>
          <a:ext cx="83736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48240</xdr:rowOff>
    </xdr:from>
    <xdr:to>
      <xdr:col>2</xdr:col>
      <xdr:colOff>720</xdr:colOff>
      <xdr:row>2</xdr:row>
      <xdr:rowOff>266760</xdr:rowOff>
    </xdr:to>
    <xdr:sp>
      <xdr:nvSpPr>
        <xdr:cNvPr id="45" name="Text 3"/>
        <xdr:cNvSpPr/>
      </xdr:nvSpPr>
      <xdr:spPr>
        <a:xfrm>
          <a:off x="347400" y="315000"/>
          <a:ext cx="478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95040</xdr:rowOff>
    </xdr:from>
    <xdr:to>
      <xdr:col>1</xdr:col>
      <xdr:colOff>141480</xdr:colOff>
      <xdr:row>3</xdr:row>
      <xdr:rowOff>276120</xdr:rowOff>
    </xdr:to>
    <xdr:sp>
      <xdr:nvSpPr>
        <xdr:cNvPr id="46" name="Text 4"/>
        <xdr:cNvSpPr/>
      </xdr:nvSpPr>
      <xdr:spPr>
        <a:xfrm>
          <a:off x="76320" y="695160"/>
          <a:ext cx="478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5080</xdr:colOff>
      <xdr:row>3</xdr:row>
      <xdr:rowOff>328680</xdr:rowOff>
    </xdr:to>
    <xdr:grpSp>
      <xdr:nvGrpSpPr>
        <xdr:cNvPr id="47" name="Group 5"/>
        <xdr:cNvGrpSpPr/>
      </xdr:nvGrpSpPr>
      <xdr:grpSpPr>
        <a:xfrm>
          <a:off x="0" y="266760"/>
          <a:ext cx="722160" cy="671400"/>
          <a:chOff x="0" y="266760"/>
          <a:chExt cx="722160" cy="671400"/>
        </a:xfrm>
      </xdr:grpSpPr>
      <xdr:sp>
        <xdr:nvSpPr>
          <xdr:cNvPr id="48" name="Line 2"/>
          <xdr:cNvSpPr/>
        </xdr:nvSpPr>
        <xdr:spPr>
          <a:xfrm>
            <a:off x="0" y="266760"/>
            <a:ext cx="722160" cy="67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3"/>
          <xdr:cNvSpPr/>
        </xdr:nvSpPr>
        <xdr:spPr>
          <a:xfrm>
            <a:off x="304560" y="314640"/>
            <a:ext cx="410760" cy="218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Text 4"/>
          <xdr:cNvSpPr/>
        </xdr:nvSpPr>
        <xdr:spPr>
          <a:xfrm>
            <a:off x="12960" y="693000"/>
            <a:ext cx="41076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760</xdr:colOff>
      <xdr:row>17</xdr:row>
      <xdr:rowOff>5040</xdr:rowOff>
    </xdr:to>
    <xdr:grpSp>
      <xdr:nvGrpSpPr>
        <xdr:cNvPr id="51" name="Group 14"/>
        <xdr:cNvGrpSpPr/>
      </xdr:nvGrpSpPr>
      <xdr:grpSpPr>
        <a:xfrm>
          <a:off x="0" y="3619440"/>
          <a:ext cx="766440" cy="633600"/>
          <a:chOff x="0" y="3619440"/>
          <a:chExt cx="766440" cy="633600"/>
        </a:xfrm>
      </xdr:grpSpPr>
      <xdr:sp>
        <xdr:nvSpPr>
          <xdr:cNvPr id="52" name="Line 10"/>
          <xdr:cNvSpPr/>
        </xdr:nvSpPr>
        <xdr:spPr>
          <a:xfrm>
            <a:off x="12240" y="3619440"/>
            <a:ext cx="754200" cy="63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11"/>
          <xdr:cNvSpPr/>
        </xdr:nvSpPr>
        <xdr:spPr>
          <a:xfrm>
            <a:off x="281880" y="3629880"/>
            <a:ext cx="47232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Text 12"/>
          <xdr:cNvSpPr/>
        </xdr:nvSpPr>
        <xdr:spPr>
          <a:xfrm>
            <a:off x="0" y="4016520"/>
            <a:ext cx="478440" cy="18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7" min="3" style="1" width="13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 t="s">
        <v>1</v>
      </c>
      <c r="F3" s="4" t="s">
        <v>2</v>
      </c>
      <c r="G3" s="4"/>
    </row>
    <row r="4" customFormat="false" ht="7.5" hidden="false" customHeight="true" outlineLevel="0" collapsed="false">
      <c r="F4" s="4"/>
      <c r="G4" s="4"/>
    </row>
    <row r="5" customFormat="false" ht="37.5" hidden="false" customHeight="true" outlineLevel="0" collapsed="false">
      <c r="A5" s="5"/>
      <c r="B5" s="5"/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7.5" hidden="false" customHeight="true" outlineLevel="0" collapsed="false">
      <c r="A6" s="9" t="s">
        <v>8</v>
      </c>
      <c r="B6" s="9"/>
      <c r="C6" s="10" t="s">
        <v>9</v>
      </c>
      <c r="D6" s="11" t="s">
        <v>9</v>
      </c>
      <c r="E6" s="11" t="s">
        <v>9</v>
      </c>
      <c r="F6" s="11" t="s">
        <v>10</v>
      </c>
      <c r="G6" s="12" t="s">
        <v>10</v>
      </c>
    </row>
    <row r="7" customFormat="false" ht="37.5" hidden="false" customHeight="true" outlineLevel="0" collapsed="false">
      <c r="A7" s="13" t="s">
        <v>11</v>
      </c>
      <c r="B7" s="14" t="s">
        <v>12</v>
      </c>
      <c r="C7" s="15" t="s">
        <v>13</v>
      </c>
      <c r="D7" s="16" t="s">
        <v>14</v>
      </c>
      <c r="E7" s="16" t="s">
        <v>14</v>
      </c>
      <c r="F7" s="16" t="s">
        <v>15</v>
      </c>
      <c r="G7" s="17" t="s">
        <v>15</v>
      </c>
    </row>
    <row r="8" customFormat="false" ht="37.5" hidden="false" customHeight="true" outlineLevel="0" collapsed="false">
      <c r="A8" s="13"/>
      <c r="B8" s="7" t="s">
        <v>16</v>
      </c>
      <c r="C8" s="10" t="s">
        <v>17</v>
      </c>
      <c r="D8" s="11" t="s">
        <v>18</v>
      </c>
      <c r="E8" s="11" t="s">
        <v>19</v>
      </c>
      <c r="F8" s="11" t="s">
        <v>20</v>
      </c>
      <c r="G8" s="12" t="s">
        <v>21</v>
      </c>
    </row>
    <row r="9" customFormat="false" ht="37.5" hidden="false" customHeight="true" outlineLevel="0" collapsed="false">
      <c r="A9" s="13"/>
      <c r="B9" s="18" t="s">
        <v>22</v>
      </c>
      <c r="C9" s="15" t="s">
        <v>23</v>
      </c>
      <c r="D9" s="16" t="s">
        <v>24</v>
      </c>
      <c r="E9" s="16" t="s">
        <v>25</v>
      </c>
      <c r="F9" s="16" t="s">
        <v>26</v>
      </c>
      <c r="G9" s="17" t="s">
        <v>27</v>
      </c>
    </row>
    <row r="10" customFormat="false" ht="37.5" hidden="false" customHeight="true" outlineLevel="0" collapsed="false">
      <c r="A10" s="13"/>
      <c r="B10" s="19" t="s">
        <v>28</v>
      </c>
      <c r="C10" s="10" t="s">
        <v>29</v>
      </c>
      <c r="D10" s="11" t="s">
        <v>30</v>
      </c>
      <c r="E10" s="11" t="s">
        <v>31</v>
      </c>
      <c r="F10" s="11" t="s">
        <v>32</v>
      </c>
      <c r="G10" s="12" t="s">
        <v>33</v>
      </c>
    </row>
    <row r="11" customFormat="false" ht="37.5" hidden="false" customHeight="true" outlineLevel="0" collapsed="false">
      <c r="A11" s="13"/>
      <c r="B11" s="20" t="s">
        <v>34</v>
      </c>
      <c r="C11" s="15" t="s">
        <v>35</v>
      </c>
      <c r="D11" s="16" t="s">
        <v>36</v>
      </c>
      <c r="E11" s="16" t="s">
        <v>37</v>
      </c>
      <c r="F11" s="16" t="s">
        <v>38</v>
      </c>
      <c r="G11" s="17" t="s">
        <v>39</v>
      </c>
    </row>
    <row r="12" customFormat="false" ht="37.5" hidden="false" customHeight="true" outlineLevel="0" collapsed="false">
      <c r="A12" s="13"/>
      <c r="B12" s="19" t="s">
        <v>40</v>
      </c>
      <c r="C12" s="10" t="s">
        <v>41</v>
      </c>
      <c r="D12" s="11" t="s">
        <v>42</v>
      </c>
      <c r="E12" s="11" t="s">
        <v>43</v>
      </c>
      <c r="F12" s="11" t="s">
        <v>44</v>
      </c>
      <c r="G12" s="12" t="s">
        <v>45</v>
      </c>
    </row>
    <row r="13" customFormat="false" ht="37.5" hidden="false" customHeight="true" outlineLevel="0" collapsed="false">
      <c r="A13" s="13"/>
      <c r="B13" s="21" t="s">
        <v>46</v>
      </c>
      <c r="C13" s="15" t="s">
        <v>47</v>
      </c>
      <c r="D13" s="16" t="s">
        <v>48</v>
      </c>
      <c r="E13" s="16" t="s">
        <v>49</v>
      </c>
      <c r="F13" s="16" t="s">
        <v>50</v>
      </c>
      <c r="G13" s="17" t="s">
        <v>51</v>
      </c>
    </row>
    <row r="14" customFormat="false" ht="37.5" hidden="false" customHeight="true" outlineLevel="0" collapsed="false">
      <c r="A14" s="13"/>
      <c r="B14" s="19" t="s">
        <v>52</v>
      </c>
      <c r="C14" s="10" t="s">
        <v>53</v>
      </c>
      <c r="D14" s="11" t="s">
        <v>54</v>
      </c>
      <c r="E14" s="11" t="s">
        <v>55</v>
      </c>
      <c r="F14" s="11" t="s">
        <v>56</v>
      </c>
      <c r="G14" s="12" t="s">
        <v>57</v>
      </c>
    </row>
    <row r="15" customFormat="false" ht="37.5" hidden="false" customHeight="true" outlineLevel="0" collapsed="false">
      <c r="A15" s="13"/>
      <c r="B15" s="21" t="s">
        <v>58</v>
      </c>
      <c r="C15" s="15" t="s">
        <v>59</v>
      </c>
      <c r="D15" s="16" t="s">
        <v>60</v>
      </c>
      <c r="E15" s="16" t="s">
        <v>61</v>
      </c>
      <c r="F15" s="16" t="s">
        <v>62</v>
      </c>
      <c r="G15" s="17" t="s">
        <v>63</v>
      </c>
    </row>
    <row r="16" customFormat="false" ht="37.5" hidden="false" customHeight="true" outlineLevel="0" collapsed="false">
      <c r="A16" s="22" t="s">
        <v>64</v>
      </c>
      <c r="B16" s="7" t="s">
        <v>65</v>
      </c>
      <c r="C16" s="10" t="s">
        <v>66</v>
      </c>
      <c r="D16" s="11" t="s">
        <v>67</v>
      </c>
      <c r="E16" s="11" t="s">
        <v>68</v>
      </c>
      <c r="F16" s="11" t="s">
        <v>69</v>
      </c>
      <c r="G16" s="12" t="s">
        <v>70</v>
      </c>
    </row>
    <row r="17" customFormat="false" ht="37.5" hidden="false" customHeight="true" outlineLevel="0" collapsed="false">
      <c r="A17" s="22"/>
      <c r="B17" s="23" t="s">
        <v>71</v>
      </c>
      <c r="C17" s="24" t="s">
        <v>72</v>
      </c>
      <c r="D17" s="25" t="s">
        <v>73</v>
      </c>
      <c r="E17" s="25" t="s">
        <v>74</v>
      </c>
      <c r="F17" s="25" t="s">
        <v>75</v>
      </c>
      <c r="G17" s="26" t="s">
        <v>76</v>
      </c>
    </row>
    <row r="18" customFormat="false" ht="37.5" hidden="false" customHeight="true" outlineLevel="0" collapsed="false">
      <c r="A18" s="27" t="s">
        <v>77</v>
      </c>
      <c r="B18" s="27"/>
      <c r="C18" s="15" t="s">
        <v>78</v>
      </c>
      <c r="D18" s="16" t="s">
        <v>79</v>
      </c>
      <c r="E18" s="16" t="s">
        <v>80</v>
      </c>
      <c r="F18" s="16" t="s">
        <v>81</v>
      </c>
      <c r="G18" s="17" t="s">
        <v>82</v>
      </c>
    </row>
    <row r="19" customFormat="false" ht="37.5" hidden="false" customHeight="true" outlineLevel="0" collapsed="false">
      <c r="A19" s="28" t="s">
        <v>83</v>
      </c>
      <c r="B19" s="28"/>
      <c r="C19" s="29" t="s">
        <v>84</v>
      </c>
      <c r="D19" s="30" t="s">
        <v>85</v>
      </c>
      <c r="E19" s="30" t="s">
        <v>86</v>
      </c>
      <c r="F19" s="30" t="s">
        <v>87</v>
      </c>
      <c r="G19" s="31" t="s">
        <v>88</v>
      </c>
    </row>
    <row r="20" customFormat="false" ht="37.5" hidden="false" customHeight="true" outlineLevel="0" collapsed="false">
      <c r="A20" s="28" t="s">
        <v>89</v>
      </c>
      <c r="B20" s="28" t="s">
        <v>90</v>
      </c>
      <c r="C20" s="32" t="s">
        <v>91</v>
      </c>
      <c r="D20" s="33" t="s">
        <v>91</v>
      </c>
      <c r="E20" s="33" t="s">
        <v>91</v>
      </c>
      <c r="F20" s="33" t="s">
        <v>92</v>
      </c>
      <c r="G20" s="34" t="s">
        <v>92</v>
      </c>
    </row>
    <row r="21" customFormat="false" ht="37.5" hidden="false" customHeight="true" outlineLevel="0" collapsed="false">
      <c r="A21" s="28"/>
      <c r="B21" s="35" t="s">
        <v>93</v>
      </c>
      <c r="C21" s="36" t="s">
        <v>94</v>
      </c>
      <c r="D21" s="37" t="s">
        <v>94</v>
      </c>
      <c r="E21" s="37" t="s">
        <v>94</v>
      </c>
      <c r="F21" s="37" t="s">
        <v>95</v>
      </c>
      <c r="G21" s="38" t="s">
        <v>95</v>
      </c>
    </row>
    <row r="22" customFormat="false" ht="7.5" hidden="false" customHeight="true" outlineLevel="0" collapsed="false">
      <c r="G22" s="39"/>
    </row>
    <row r="23" customFormat="false" ht="12.75" hidden="false" customHeight="false" outlineLevel="0" collapsed="false">
      <c r="A23" s="40" t="s">
        <v>96</v>
      </c>
      <c r="B23" s="40"/>
      <c r="C23" s="40"/>
      <c r="D23" s="40"/>
      <c r="G23" s="39"/>
    </row>
    <row r="24" customFormat="false" ht="12.75" hidden="false" customHeight="false" outlineLevel="0" collapsed="false">
      <c r="A24" s="40" t="s">
        <v>97</v>
      </c>
      <c r="B24" s="40"/>
      <c r="C24" s="40"/>
      <c r="D24" s="40"/>
      <c r="F24" s="41"/>
      <c r="G24" s="41"/>
    </row>
    <row r="25" customFormat="false" ht="12.75" hidden="false" customHeight="false" outlineLevel="0" collapsed="false">
      <c r="A25" s="40" t="s">
        <v>98</v>
      </c>
      <c r="B25" s="40"/>
      <c r="C25" s="40"/>
      <c r="D25" s="40"/>
      <c r="F25" s="42" t="s">
        <v>99</v>
      </c>
      <c r="G25" s="42"/>
    </row>
    <row r="26" customFormat="false" ht="12.75" hidden="false" customHeight="false" outlineLevel="0" collapsed="false">
      <c r="G26" s="39"/>
    </row>
    <row r="27" customFormat="false" ht="12.75" hidden="false" customHeight="false" outlineLevel="0" collapsed="false">
      <c r="G27" s="39"/>
    </row>
    <row r="28" customFormat="false" ht="12.75" hidden="false" customHeight="false" outlineLevel="0" collapsed="false">
      <c r="G28" s="39"/>
    </row>
    <row r="29" customFormat="false" ht="12.75" hidden="false" customHeight="false" outlineLevel="0" collapsed="false">
      <c r="G29" s="39"/>
    </row>
    <row r="30" customFormat="false" ht="12.75" hidden="false" customHeight="false" outlineLevel="0" collapsed="false">
      <c r="G30" s="39"/>
    </row>
    <row r="31" customFormat="false" ht="12.75" hidden="false" customHeight="false" outlineLevel="0" collapsed="false">
      <c r="G31" s="39"/>
    </row>
    <row r="32" customFormat="false" ht="12.75" hidden="false" customHeight="false" outlineLevel="0" collapsed="false">
      <c r="G32" s="39"/>
    </row>
    <row r="33" customFormat="false" ht="12.75" hidden="false" customHeight="false" outlineLevel="0" collapsed="false">
      <c r="G33" s="39"/>
    </row>
    <row r="34" customFormat="false" ht="12.75" hidden="false" customHeight="false" outlineLevel="0" collapsed="false">
      <c r="G34" s="39"/>
    </row>
    <row r="35" customFormat="false" ht="12.75" hidden="false" customHeight="false" outlineLevel="0" collapsed="false">
      <c r="G35" s="39"/>
    </row>
    <row r="36" customFormat="false" ht="12.75" hidden="false" customHeight="false" outlineLevel="0" collapsed="false">
      <c r="G36" s="39"/>
    </row>
    <row r="37" customFormat="false" ht="12.75" hidden="false" customHeight="false" outlineLevel="0" collapsed="false">
      <c r="G37" s="39"/>
    </row>
    <row r="38" customFormat="false" ht="12.75" hidden="false" customHeight="false" outlineLevel="0" collapsed="false">
      <c r="G38" s="39"/>
    </row>
  </sheetData>
  <mergeCells count="14">
    <mergeCell ref="A1:G1"/>
    <mergeCell ref="F3:G4"/>
    <mergeCell ref="A5:B5"/>
    <mergeCell ref="A6:B6"/>
    <mergeCell ref="A7:A15"/>
    <mergeCell ref="A16:A17"/>
    <mergeCell ref="A18:B18"/>
    <mergeCell ref="A19:B19"/>
    <mergeCell ref="A20:A21"/>
    <mergeCell ref="A23:D23"/>
    <mergeCell ref="A24:D24"/>
    <mergeCell ref="F24:G24"/>
    <mergeCell ref="A25:D25"/>
    <mergeCell ref="F25:G25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4" style="0" width="7.13"/>
    <col collapsed="false" customWidth="true" hidden="false" outlineLevel="0" max="6" min="6" style="0" width="5.7"/>
    <col collapsed="false" customWidth="true" hidden="false" outlineLevel="0" max="7" min="7" style="0" width="8.56"/>
    <col collapsed="false" customWidth="true" hidden="false" outlineLevel="0" max="8" min="8" style="0" width="4.28"/>
    <col collapsed="false" customWidth="true" hidden="false" outlineLevel="0" max="9" min="9" style="0" width="9.99"/>
    <col collapsed="false" customWidth="true" hidden="false" outlineLevel="0" max="10" min="10" style="0" width="2.85"/>
    <col collapsed="false" customWidth="true" hidden="false" outlineLevel="0" max="11" min="11" style="0" width="11.42"/>
    <col collapsed="false" customWidth="true" hidden="false" outlineLevel="0" max="12" min="12" style="0" width="1.42"/>
    <col collapsed="false" customWidth="true" hidden="false" outlineLevel="0" max="13" min="13" style="0" width="12.85"/>
    <col collapsed="false" customWidth="true" hidden="false" outlineLevel="0" max="14" min="14" style="0" width="3.42"/>
  </cols>
  <sheetData>
    <row r="1" customFormat="false" ht="13.5" hidden="false" customHeight="false" outlineLevel="0" collapsed="false">
      <c r="A1" s="3" t="s">
        <v>315</v>
      </c>
      <c r="J1" s="77" t="s">
        <v>316</v>
      </c>
      <c r="K1" s="77"/>
      <c r="L1" s="77"/>
      <c r="M1" s="77"/>
      <c r="N1" s="220"/>
    </row>
    <row r="2" customFormat="false" ht="7.5" hidden="false" customHeight="true" outlineLevel="0" collapsed="false">
      <c r="J2" s="77"/>
      <c r="K2" s="77"/>
      <c r="L2" s="77"/>
      <c r="M2" s="77"/>
      <c r="N2" s="220"/>
    </row>
    <row r="3" customFormat="false" ht="45" hidden="false" customHeight="true" outlineLevel="0" collapsed="false">
      <c r="A3" s="5"/>
      <c r="B3" s="5"/>
      <c r="C3" s="5"/>
      <c r="D3" s="5"/>
      <c r="E3" s="6" t="s">
        <v>317</v>
      </c>
      <c r="F3" s="6"/>
      <c r="G3" s="221" t="s">
        <v>318</v>
      </c>
      <c r="H3" s="221"/>
      <c r="I3" s="221" t="s">
        <v>115</v>
      </c>
      <c r="J3" s="221"/>
      <c r="K3" s="221" t="s">
        <v>116</v>
      </c>
      <c r="L3" s="221"/>
      <c r="M3" s="222" t="s">
        <v>117</v>
      </c>
      <c r="N3" s="223"/>
    </row>
    <row r="4" customFormat="false" ht="22.5" hidden="false" customHeight="true" outlineLevel="0" collapsed="false">
      <c r="A4" s="9" t="s">
        <v>319</v>
      </c>
      <c r="B4" s="9"/>
      <c r="C4" s="90" t="s">
        <v>320</v>
      </c>
      <c r="D4" s="90"/>
      <c r="E4" s="68" t="n">
        <v>540</v>
      </c>
      <c r="F4" s="68"/>
      <c r="G4" s="47" t="n">
        <v>524</v>
      </c>
      <c r="H4" s="47"/>
      <c r="I4" s="47" t="n">
        <v>512</v>
      </c>
      <c r="J4" s="47"/>
      <c r="K4" s="84" t="n">
        <v>511</v>
      </c>
      <c r="L4" s="84"/>
      <c r="M4" s="116" t="n">
        <v>511</v>
      </c>
      <c r="N4" s="224"/>
    </row>
    <row r="5" customFormat="false" ht="22.5" hidden="false" customHeight="true" outlineLevel="0" collapsed="false">
      <c r="A5" s="9"/>
      <c r="B5" s="9"/>
      <c r="C5" s="90" t="s">
        <v>321</v>
      </c>
      <c r="D5" s="90"/>
      <c r="E5" s="68" t="n">
        <v>450077</v>
      </c>
      <c r="F5" s="68"/>
      <c r="G5" s="47" t="n">
        <v>443730</v>
      </c>
      <c r="H5" s="47"/>
      <c r="I5" s="47" t="n">
        <v>433003</v>
      </c>
      <c r="J5" s="47"/>
      <c r="K5" s="81" t="n">
        <v>434454</v>
      </c>
      <c r="L5" s="81"/>
      <c r="M5" s="63" t="n">
        <v>437732</v>
      </c>
      <c r="N5" s="224"/>
    </row>
    <row r="6" customFormat="false" ht="22.5" hidden="false" customHeight="true" outlineLevel="0" collapsed="false">
      <c r="A6" s="27" t="s">
        <v>322</v>
      </c>
      <c r="B6" s="27"/>
      <c r="C6" s="27" t="s">
        <v>320</v>
      </c>
      <c r="D6" s="27"/>
      <c r="E6" s="162" t="n">
        <v>84</v>
      </c>
      <c r="F6" s="162"/>
      <c r="G6" s="157" t="n">
        <v>63</v>
      </c>
      <c r="H6" s="157"/>
      <c r="I6" s="157" t="n">
        <v>51</v>
      </c>
      <c r="J6" s="157"/>
      <c r="K6" s="84" t="n">
        <v>41</v>
      </c>
      <c r="L6" s="84"/>
      <c r="M6" s="116" t="n">
        <v>31</v>
      </c>
      <c r="N6" s="224"/>
    </row>
    <row r="7" customFormat="false" ht="22.5" hidden="false" customHeight="true" outlineLevel="0" collapsed="false">
      <c r="A7" s="78" t="s">
        <v>323</v>
      </c>
      <c r="B7" s="78"/>
      <c r="C7" s="78" t="s">
        <v>321</v>
      </c>
      <c r="D7" s="78"/>
      <c r="E7" s="141" t="n">
        <v>34608</v>
      </c>
      <c r="F7" s="141"/>
      <c r="G7" s="53" t="n">
        <v>25956</v>
      </c>
      <c r="H7" s="53"/>
      <c r="I7" s="53" t="n">
        <v>20823</v>
      </c>
      <c r="J7" s="53"/>
      <c r="K7" s="81" t="n">
        <v>16691</v>
      </c>
      <c r="L7" s="81"/>
      <c r="M7" s="63" t="n">
        <v>12620</v>
      </c>
      <c r="N7" s="224"/>
    </row>
    <row r="8" customFormat="false" ht="22.5" hidden="false" customHeight="true" outlineLevel="0" collapsed="false">
      <c r="A8" s="225" t="s">
        <v>324</v>
      </c>
      <c r="B8" s="225"/>
      <c r="C8" s="27" t="s">
        <v>320</v>
      </c>
      <c r="D8" s="27"/>
      <c r="E8" s="162" t="n">
        <v>456</v>
      </c>
      <c r="F8" s="162"/>
      <c r="G8" s="157" t="n">
        <v>461</v>
      </c>
      <c r="H8" s="157"/>
      <c r="I8" s="157" t="n">
        <v>461</v>
      </c>
      <c r="J8" s="157"/>
      <c r="K8" s="84" t="n">
        <v>470</v>
      </c>
      <c r="L8" s="84"/>
      <c r="M8" s="226" t="n">
        <v>480</v>
      </c>
      <c r="N8" s="224"/>
    </row>
    <row r="9" customFormat="false" ht="22.5" hidden="false" customHeight="true" outlineLevel="0" collapsed="false">
      <c r="A9" s="227" t="s">
        <v>323</v>
      </c>
      <c r="B9" s="227"/>
      <c r="C9" s="78" t="s">
        <v>321</v>
      </c>
      <c r="D9" s="78"/>
      <c r="E9" s="141" t="n">
        <v>415469</v>
      </c>
      <c r="F9" s="141"/>
      <c r="G9" s="53" t="n">
        <v>417774</v>
      </c>
      <c r="H9" s="53"/>
      <c r="I9" s="53" t="n">
        <v>412180</v>
      </c>
      <c r="J9" s="53"/>
      <c r="K9" s="81" t="n">
        <v>417763</v>
      </c>
      <c r="L9" s="81"/>
      <c r="M9" s="63" t="n">
        <v>425112</v>
      </c>
      <c r="N9" s="224"/>
    </row>
    <row r="10" customFormat="false" ht="7.5" hidden="false" customHeight="true" outlineLevel="0" collapsed="false"/>
    <row r="11" customFormat="false" ht="12.75" hidden="false" customHeight="false" outlineLevel="0" collapsed="false">
      <c r="J11" s="42" t="s">
        <v>262</v>
      </c>
      <c r="K11" s="42"/>
      <c r="L11" s="42"/>
      <c r="M11" s="42"/>
      <c r="N11" s="220"/>
    </row>
    <row r="12" customFormat="false" ht="26.25" hidden="false" customHeight="true" outlineLevel="0" collapsed="false"/>
    <row r="13" customFormat="false" ht="12.75" hidden="false" customHeight="false" outlineLevel="0" collapsed="false">
      <c r="A13" s="56" t="s">
        <v>325</v>
      </c>
      <c r="J13" s="77" t="s">
        <v>245</v>
      </c>
      <c r="K13" s="77"/>
      <c r="L13" s="77"/>
      <c r="M13" s="77"/>
    </row>
    <row r="14" customFormat="false" ht="7.5" hidden="false" customHeight="true" outlineLevel="0" collapsed="false">
      <c r="J14" s="77"/>
      <c r="K14" s="77"/>
      <c r="L14" s="77"/>
      <c r="M14" s="77"/>
    </row>
    <row r="15" customFormat="false" ht="45" hidden="false" customHeight="true" outlineLevel="0" collapsed="false">
      <c r="A15" s="5"/>
      <c r="B15" s="5"/>
      <c r="C15" s="5"/>
      <c r="D15" s="6" t="s">
        <v>317</v>
      </c>
      <c r="E15" s="6"/>
      <c r="F15" s="221" t="s">
        <v>318</v>
      </c>
      <c r="G15" s="221"/>
      <c r="H15" s="221" t="s">
        <v>115</v>
      </c>
      <c r="I15" s="221"/>
      <c r="J15" s="221" t="s">
        <v>116</v>
      </c>
      <c r="K15" s="221"/>
      <c r="L15" s="222" t="s">
        <v>117</v>
      </c>
      <c r="M15" s="222"/>
      <c r="N15" s="228"/>
    </row>
    <row r="16" customFormat="false" ht="22.5" hidden="false" customHeight="true" outlineLevel="0" collapsed="false">
      <c r="A16" s="229" t="s">
        <v>326</v>
      </c>
      <c r="B16" s="90" t="s">
        <v>327</v>
      </c>
      <c r="C16" s="90"/>
      <c r="D16" s="68" t="n">
        <v>4403</v>
      </c>
      <c r="E16" s="68"/>
      <c r="F16" s="47" t="n">
        <v>4218</v>
      </c>
      <c r="G16" s="47"/>
      <c r="H16" s="47" t="n">
        <v>3980</v>
      </c>
      <c r="I16" s="47"/>
      <c r="J16" s="47" t="n">
        <v>3770</v>
      </c>
      <c r="K16" s="47"/>
      <c r="L16" s="230" t="n">
        <v>3543</v>
      </c>
      <c r="M16" s="230"/>
      <c r="N16" s="228"/>
    </row>
    <row r="17" customFormat="false" ht="22.5" hidden="false" customHeight="true" outlineLevel="0" collapsed="false">
      <c r="A17" s="229"/>
      <c r="B17" s="90" t="s">
        <v>328</v>
      </c>
      <c r="C17" s="90"/>
      <c r="D17" s="68" t="n">
        <v>1797096</v>
      </c>
      <c r="E17" s="68"/>
      <c r="F17" s="47" t="n">
        <v>1719846</v>
      </c>
      <c r="G17" s="47"/>
      <c r="H17" s="47" t="n">
        <v>1603143</v>
      </c>
      <c r="I17" s="47"/>
      <c r="J17" s="53" t="n">
        <v>1519446</v>
      </c>
      <c r="K17" s="53"/>
      <c r="L17" s="153" t="n">
        <v>1428242</v>
      </c>
      <c r="M17" s="153"/>
    </row>
    <row r="18" customFormat="false" ht="22.5" hidden="false" customHeight="true" outlineLevel="0" collapsed="false">
      <c r="A18" s="28" t="s">
        <v>329</v>
      </c>
      <c r="B18" s="27" t="s">
        <v>327</v>
      </c>
      <c r="C18" s="27"/>
      <c r="D18" s="162" t="n">
        <v>9869</v>
      </c>
      <c r="E18" s="162"/>
      <c r="F18" s="157" t="n">
        <v>10864</v>
      </c>
      <c r="G18" s="157"/>
      <c r="H18" s="157" t="n">
        <v>11891</v>
      </c>
      <c r="I18" s="157"/>
      <c r="J18" s="157" t="n">
        <v>12989</v>
      </c>
      <c r="K18" s="157"/>
      <c r="L18" s="230" t="n">
        <v>14148</v>
      </c>
      <c r="M18" s="230"/>
    </row>
    <row r="19" customFormat="false" ht="22.5" hidden="false" customHeight="true" outlineLevel="0" collapsed="false">
      <c r="A19" s="28"/>
      <c r="B19" s="78" t="s">
        <v>328</v>
      </c>
      <c r="C19" s="78"/>
      <c r="D19" s="141" t="n">
        <v>6733378</v>
      </c>
      <c r="E19" s="141"/>
      <c r="F19" s="53" t="n">
        <v>7400031</v>
      </c>
      <c r="G19" s="53"/>
      <c r="H19" s="53" t="n">
        <v>8009973</v>
      </c>
      <c r="I19" s="53"/>
      <c r="J19" s="53" t="n">
        <v>8702957</v>
      </c>
      <c r="K19" s="53"/>
      <c r="L19" s="153" t="n">
        <v>9477781</v>
      </c>
      <c r="M19" s="153"/>
    </row>
    <row r="20" customFormat="false" ht="22.5" hidden="false" customHeight="true" outlineLevel="0" collapsed="false">
      <c r="A20" s="231" t="s">
        <v>330</v>
      </c>
      <c r="B20" s="90" t="s">
        <v>327</v>
      </c>
      <c r="C20" s="90"/>
      <c r="D20" s="68" t="n">
        <v>74</v>
      </c>
      <c r="E20" s="68"/>
      <c r="F20" s="47" t="n">
        <v>72</v>
      </c>
      <c r="G20" s="47"/>
      <c r="H20" s="47" t="n">
        <v>66</v>
      </c>
      <c r="I20" s="47"/>
      <c r="J20" s="47" t="n">
        <v>61</v>
      </c>
      <c r="K20" s="47"/>
      <c r="L20" s="230" t="n">
        <v>54</v>
      </c>
      <c r="M20" s="230"/>
    </row>
    <row r="21" customFormat="false" ht="22.5" hidden="false" customHeight="true" outlineLevel="0" collapsed="false">
      <c r="A21" s="231"/>
      <c r="B21" s="90" t="s">
        <v>328</v>
      </c>
      <c r="C21" s="90"/>
      <c r="D21" s="68" t="n">
        <v>66147</v>
      </c>
      <c r="E21" s="68"/>
      <c r="F21" s="47" t="n">
        <v>64739</v>
      </c>
      <c r="G21" s="47"/>
      <c r="H21" s="47" t="n">
        <v>58581</v>
      </c>
      <c r="I21" s="47"/>
      <c r="J21" s="47" t="n">
        <v>53827</v>
      </c>
      <c r="K21" s="47"/>
      <c r="L21" s="153" t="n">
        <v>46875</v>
      </c>
      <c r="M21" s="153"/>
    </row>
    <row r="22" customFormat="false" ht="22.5" hidden="false" customHeight="true" outlineLevel="0" collapsed="false">
      <c r="A22" s="28" t="s">
        <v>331</v>
      </c>
      <c r="B22" s="27" t="s">
        <v>327</v>
      </c>
      <c r="C22" s="27"/>
      <c r="D22" s="162" t="n">
        <v>210</v>
      </c>
      <c r="E22" s="162"/>
      <c r="F22" s="157" t="n">
        <v>225</v>
      </c>
      <c r="G22" s="157"/>
      <c r="H22" s="157" t="n">
        <v>228</v>
      </c>
      <c r="I22" s="157"/>
      <c r="J22" s="157" t="n">
        <v>251</v>
      </c>
      <c r="K22" s="157"/>
      <c r="L22" s="230" t="n">
        <v>273</v>
      </c>
      <c r="M22" s="230"/>
    </row>
    <row r="23" customFormat="false" ht="22.5" hidden="false" customHeight="true" outlineLevel="0" collapsed="false">
      <c r="A23" s="28"/>
      <c r="B23" s="78" t="s">
        <v>328</v>
      </c>
      <c r="C23" s="78"/>
      <c r="D23" s="141" t="n">
        <v>185777</v>
      </c>
      <c r="E23" s="141"/>
      <c r="F23" s="53" t="n">
        <v>199341</v>
      </c>
      <c r="G23" s="53"/>
      <c r="H23" s="53" t="n">
        <v>198356</v>
      </c>
      <c r="I23" s="53"/>
      <c r="J23" s="53" t="n">
        <v>218184</v>
      </c>
      <c r="K23" s="53"/>
      <c r="L23" s="153" t="n">
        <v>235998</v>
      </c>
      <c r="M23" s="153"/>
    </row>
    <row r="24" customFormat="false" ht="22.5" hidden="false" customHeight="true" outlineLevel="0" collapsed="false">
      <c r="A24" s="231" t="s">
        <v>332</v>
      </c>
      <c r="B24" s="90" t="s">
        <v>327</v>
      </c>
      <c r="C24" s="90"/>
      <c r="D24" s="68" t="n">
        <v>4</v>
      </c>
      <c r="E24" s="68"/>
      <c r="F24" s="47" t="n">
        <v>3</v>
      </c>
      <c r="G24" s="47"/>
      <c r="H24" s="232" t="s">
        <v>114</v>
      </c>
      <c r="I24" s="232"/>
      <c r="J24" s="232" t="s">
        <v>114</v>
      </c>
      <c r="K24" s="232"/>
      <c r="L24" s="233" t="s">
        <v>114</v>
      </c>
      <c r="M24" s="233"/>
    </row>
    <row r="25" customFormat="false" ht="22.5" hidden="false" customHeight="true" outlineLevel="0" collapsed="false">
      <c r="A25" s="231"/>
      <c r="B25" s="90" t="s">
        <v>328</v>
      </c>
      <c r="C25" s="90"/>
      <c r="D25" s="68" t="n">
        <v>3679</v>
      </c>
      <c r="E25" s="68"/>
      <c r="F25" s="47" t="n">
        <v>2875</v>
      </c>
      <c r="G25" s="47"/>
      <c r="H25" s="135" t="s">
        <v>114</v>
      </c>
      <c r="I25" s="135"/>
      <c r="J25" s="135" t="s">
        <v>114</v>
      </c>
      <c r="K25" s="135"/>
      <c r="L25" s="118" t="s">
        <v>114</v>
      </c>
      <c r="M25" s="118"/>
    </row>
    <row r="26" customFormat="false" ht="22.5" hidden="false" customHeight="true" outlineLevel="0" collapsed="false">
      <c r="A26" s="28" t="s">
        <v>333</v>
      </c>
      <c r="B26" s="27" t="s">
        <v>327</v>
      </c>
      <c r="C26" s="27"/>
      <c r="D26" s="234" t="s">
        <v>114</v>
      </c>
      <c r="E26" s="234"/>
      <c r="F26" s="232" t="s">
        <v>114</v>
      </c>
      <c r="G26" s="232"/>
      <c r="H26" s="232" t="s">
        <v>114</v>
      </c>
      <c r="I26" s="232"/>
      <c r="J26" s="232" t="s">
        <v>114</v>
      </c>
      <c r="K26" s="232"/>
      <c r="L26" s="233" t="s">
        <v>114</v>
      </c>
      <c r="M26" s="233"/>
      <c r="N26" s="228"/>
    </row>
    <row r="27" customFormat="false" ht="22.5" hidden="false" customHeight="true" outlineLevel="0" collapsed="false">
      <c r="A27" s="28"/>
      <c r="B27" s="78" t="s">
        <v>328</v>
      </c>
      <c r="C27" s="78"/>
      <c r="D27" s="235" t="s">
        <v>114</v>
      </c>
      <c r="E27" s="235"/>
      <c r="F27" s="135" t="s">
        <v>114</v>
      </c>
      <c r="G27" s="135"/>
      <c r="H27" s="135" t="s">
        <v>114</v>
      </c>
      <c r="I27" s="135"/>
      <c r="J27" s="135" t="s">
        <v>114</v>
      </c>
      <c r="K27" s="135"/>
      <c r="L27" s="118" t="s">
        <v>114</v>
      </c>
      <c r="M27" s="118"/>
      <c r="N27" s="228"/>
    </row>
    <row r="28" customFormat="false" ht="22.5" hidden="false" customHeight="true" outlineLevel="0" collapsed="false">
      <c r="A28" s="231" t="s">
        <v>334</v>
      </c>
      <c r="B28" s="90" t="s">
        <v>327</v>
      </c>
      <c r="C28" s="90"/>
      <c r="D28" s="68" t="n">
        <v>52</v>
      </c>
      <c r="E28" s="68"/>
      <c r="F28" s="47" t="n">
        <v>48</v>
      </c>
      <c r="G28" s="47"/>
      <c r="H28" s="47" t="n">
        <v>52</v>
      </c>
      <c r="I28" s="47"/>
      <c r="J28" s="47" t="n">
        <v>55</v>
      </c>
      <c r="K28" s="47"/>
      <c r="L28" s="230" t="n">
        <v>52</v>
      </c>
      <c r="M28" s="230"/>
      <c r="N28" s="228"/>
    </row>
    <row r="29" customFormat="false" ht="22.5" hidden="false" customHeight="true" outlineLevel="0" collapsed="false">
      <c r="A29" s="231"/>
      <c r="B29" s="90" t="s">
        <v>328</v>
      </c>
      <c r="C29" s="90"/>
      <c r="D29" s="68" t="n">
        <v>40784</v>
      </c>
      <c r="E29" s="68"/>
      <c r="F29" s="47" t="n">
        <v>38019</v>
      </c>
      <c r="G29" s="47"/>
      <c r="H29" s="47" t="n">
        <v>42275</v>
      </c>
      <c r="I29" s="47"/>
      <c r="J29" s="47" t="n">
        <v>44647</v>
      </c>
      <c r="K29" s="47"/>
      <c r="L29" s="153" t="n">
        <v>42035</v>
      </c>
      <c r="M29" s="153"/>
    </row>
    <row r="30" customFormat="false" ht="22.5" hidden="false" customHeight="true" outlineLevel="0" collapsed="false">
      <c r="A30" s="236" t="s">
        <v>335</v>
      </c>
      <c r="B30" s="27" t="s">
        <v>327</v>
      </c>
      <c r="C30" s="27"/>
      <c r="D30" s="162" t="n">
        <v>39</v>
      </c>
      <c r="E30" s="162"/>
      <c r="F30" s="157" t="n">
        <v>40</v>
      </c>
      <c r="G30" s="157"/>
      <c r="H30" s="157" t="n">
        <v>40</v>
      </c>
      <c r="I30" s="157"/>
      <c r="J30" s="157" t="n">
        <v>40</v>
      </c>
      <c r="K30" s="157"/>
      <c r="L30" s="230" t="n">
        <v>42</v>
      </c>
      <c r="M30" s="230"/>
    </row>
    <row r="31" customFormat="false" ht="22.5" hidden="false" customHeight="true" outlineLevel="0" collapsed="false">
      <c r="A31" s="236"/>
      <c r="B31" s="78" t="s">
        <v>328</v>
      </c>
      <c r="C31" s="78"/>
      <c r="D31" s="141" t="n">
        <v>19074</v>
      </c>
      <c r="E31" s="141"/>
      <c r="F31" s="53" t="n">
        <v>18937</v>
      </c>
      <c r="G31" s="53"/>
      <c r="H31" s="53" t="n">
        <v>18627</v>
      </c>
      <c r="I31" s="53"/>
      <c r="J31" s="53" t="n">
        <v>18154</v>
      </c>
      <c r="K31" s="53"/>
      <c r="L31" s="153" t="n">
        <v>19030</v>
      </c>
      <c r="M31" s="153"/>
    </row>
    <row r="32" customFormat="false" ht="22.5" hidden="false" customHeight="true" outlineLevel="0" collapsed="false">
      <c r="A32" s="236" t="s">
        <v>221</v>
      </c>
      <c r="B32" s="27" t="s">
        <v>327</v>
      </c>
      <c r="C32" s="27"/>
      <c r="D32" s="162" t="n">
        <f aca="false">SUM(D16,D18,D20,D22,D24,D28,D30)</f>
        <v>14651</v>
      </c>
      <c r="E32" s="162"/>
      <c r="F32" s="157" t="n">
        <f aca="false">SUM(F16,F18,F20,F22,F24,F28,F30)</f>
        <v>15470</v>
      </c>
      <c r="G32" s="157"/>
      <c r="H32" s="157" t="n">
        <f aca="false">SUM(H16,H18,H20,H22,H24,H28,H30)</f>
        <v>16257</v>
      </c>
      <c r="I32" s="157"/>
      <c r="J32" s="157" t="n">
        <f aca="false">SUM(J16,J18,J20,J22,J24,J28,J30)</f>
        <v>17166</v>
      </c>
      <c r="K32" s="157"/>
      <c r="L32" s="230" t="n">
        <v>18112</v>
      </c>
      <c r="M32" s="230"/>
    </row>
    <row r="33" customFormat="false" ht="22.5" hidden="false" customHeight="true" outlineLevel="0" collapsed="false">
      <c r="A33" s="236"/>
      <c r="B33" s="78" t="s">
        <v>328</v>
      </c>
      <c r="C33" s="78"/>
      <c r="D33" s="141" t="n">
        <f aca="false">SUM(D17,D19,D21,D23,D25,D29,D31)</f>
        <v>8845935</v>
      </c>
      <c r="E33" s="141"/>
      <c r="F33" s="53" t="n">
        <f aca="false">SUM(F17,F19,F21,F23,F25,F29,F31)</f>
        <v>9443788</v>
      </c>
      <c r="G33" s="53"/>
      <c r="H33" s="53" t="n">
        <f aca="false">SUM(H17,H19,H21,H23,H25,H29,H31)</f>
        <v>9930955</v>
      </c>
      <c r="I33" s="53"/>
      <c r="J33" s="53" t="n">
        <f aca="false">SUM(J17,J19,J21,J23,J25,J29,J31)</f>
        <v>10557215</v>
      </c>
      <c r="K33" s="53"/>
      <c r="L33" s="153" t="n">
        <v>11249961</v>
      </c>
      <c r="M33" s="153"/>
      <c r="N33" s="228"/>
    </row>
    <row r="34" customFormat="false" ht="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2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2" t="s">
        <v>262</v>
      </c>
      <c r="K35" s="42"/>
      <c r="L35" s="42"/>
      <c r="M35" s="42"/>
    </row>
  </sheetData>
  <mergeCells count="167">
    <mergeCell ref="J1:M2"/>
    <mergeCell ref="A3:D3"/>
    <mergeCell ref="E3:F3"/>
    <mergeCell ref="G3:H3"/>
    <mergeCell ref="I3:J3"/>
    <mergeCell ref="K3:L3"/>
    <mergeCell ref="A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J11:M11"/>
    <mergeCell ref="J13:M14"/>
    <mergeCell ref="A15:C15"/>
    <mergeCell ref="D15:E15"/>
    <mergeCell ref="F15:G15"/>
    <mergeCell ref="H15:I15"/>
    <mergeCell ref="J15:K15"/>
    <mergeCell ref="L15:M15"/>
    <mergeCell ref="A16:A17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20:A21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A23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A2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A31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J35:M35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85"/>
    <col collapsed="false" customWidth="true" hidden="false" outlineLevel="0" max="7" min="3" style="1" width="12.13"/>
    <col collapsed="false" customWidth="false" hidden="false" outlineLevel="0" max="257" min="8" style="1" width="9.13"/>
  </cols>
  <sheetData>
    <row r="1" customFormat="false" ht="13.5" hidden="false" customHeight="false" outlineLevel="0" collapsed="false">
      <c r="A1" s="3" t="s">
        <v>336</v>
      </c>
      <c r="F1" s="4" t="s">
        <v>337</v>
      </c>
      <c r="G1" s="4"/>
    </row>
    <row r="2" customFormat="false" ht="7.5" hidden="false" customHeight="true" outlineLevel="0" collapsed="false">
      <c r="F2" s="4"/>
      <c r="G2" s="4"/>
    </row>
    <row r="3" customFormat="false" ht="60" hidden="false" customHeight="true" outlineLevel="0" collapsed="false">
      <c r="A3" s="5"/>
      <c r="B3" s="5"/>
      <c r="C3" s="6" t="s">
        <v>113</v>
      </c>
      <c r="D3" s="221" t="s">
        <v>115</v>
      </c>
      <c r="E3" s="221" t="s">
        <v>116</v>
      </c>
      <c r="F3" s="221" t="s">
        <v>117</v>
      </c>
      <c r="G3" s="222" t="s">
        <v>118</v>
      </c>
    </row>
    <row r="4" customFormat="false" ht="30" hidden="false" customHeight="true" outlineLevel="0" collapsed="false">
      <c r="A4" s="159" t="s">
        <v>338</v>
      </c>
      <c r="B4" s="159"/>
      <c r="C4" s="92" t="n">
        <v>5251</v>
      </c>
      <c r="D4" s="91" t="n">
        <v>5390</v>
      </c>
      <c r="E4" s="91" t="n">
        <v>5693</v>
      </c>
      <c r="F4" s="91" t="n">
        <v>7560</v>
      </c>
      <c r="G4" s="93" t="n">
        <v>5730</v>
      </c>
    </row>
    <row r="5" customFormat="false" ht="30" hidden="false" customHeight="true" outlineLevel="0" collapsed="false">
      <c r="A5" s="160" t="s">
        <v>339</v>
      </c>
      <c r="B5" s="160"/>
      <c r="C5" s="116" t="n">
        <v>3387</v>
      </c>
      <c r="D5" s="47" t="n">
        <v>3378</v>
      </c>
      <c r="E5" s="47" t="n">
        <v>3629</v>
      </c>
      <c r="F5" s="47" t="n">
        <v>3697</v>
      </c>
      <c r="G5" s="116" t="n">
        <v>3442</v>
      </c>
    </row>
    <row r="6" customFormat="false" ht="30" hidden="false" customHeight="true" outlineLevel="0" collapsed="false">
      <c r="A6" s="159" t="s">
        <v>340</v>
      </c>
      <c r="B6" s="159"/>
      <c r="C6" s="92" t="n">
        <v>2896</v>
      </c>
      <c r="D6" s="91" t="n">
        <v>3057</v>
      </c>
      <c r="E6" s="91" t="n">
        <v>3599</v>
      </c>
      <c r="F6" s="91" t="n">
        <v>3761</v>
      </c>
      <c r="G6" s="93" t="n">
        <v>3685</v>
      </c>
    </row>
    <row r="7" customFormat="false" ht="30" hidden="false" customHeight="true" outlineLevel="0" collapsed="false">
      <c r="A7" s="237" t="s">
        <v>341</v>
      </c>
      <c r="B7" s="237"/>
      <c r="C7" s="116" t="n">
        <v>875</v>
      </c>
      <c r="D7" s="47" t="n">
        <v>874</v>
      </c>
      <c r="E7" s="47" t="n">
        <v>1169</v>
      </c>
      <c r="F7" s="47" t="n">
        <v>1123</v>
      </c>
      <c r="G7" s="93" t="n">
        <v>1140</v>
      </c>
    </row>
    <row r="8" customFormat="false" ht="30" hidden="false" customHeight="true" outlineLevel="0" collapsed="false">
      <c r="A8" s="238" t="s">
        <v>342</v>
      </c>
      <c r="B8" s="238"/>
      <c r="C8" s="239" t="n">
        <v>1.55</v>
      </c>
      <c r="D8" s="240" t="n">
        <v>1.6</v>
      </c>
      <c r="E8" s="240" t="n">
        <v>1.57</v>
      </c>
      <c r="F8" s="240" t="n">
        <v>2.04</v>
      </c>
      <c r="G8" s="241" t="n">
        <v>1.66</v>
      </c>
    </row>
    <row r="9" customFormat="false" ht="30" hidden="false" customHeight="true" outlineLevel="0" collapsed="false">
      <c r="A9" s="238" t="s">
        <v>343</v>
      </c>
      <c r="B9" s="238"/>
      <c r="C9" s="242" t="n">
        <v>25.8</v>
      </c>
      <c r="D9" s="243" t="n">
        <v>25.9</v>
      </c>
      <c r="E9" s="243" t="n">
        <v>32.2</v>
      </c>
      <c r="F9" s="243" t="n">
        <v>30.4</v>
      </c>
      <c r="G9" s="244" t="n">
        <v>33.1</v>
      </c>
    </row>
    <row r="10" customFormat="false" ht="30" hidden="false" customHeight="true" outlineLevel="0" collapsed="false">
      <c r="A10" s="28" t="s">
        <v>344</v>
      </c>
      <c r="B10" s="161" t="s">
        <v>345</v>
      </c>
      <c r="C10" s="162" t="n">
        <v>35</v>
      </c>
      <c r="D10" s="157" t="n">
        <v>19</v>
      </c>
      <c r="E10" s="157" t="n">
        <v>20</v>
      </c>
      <c r="F10" s="157" t="n">
        <v>3</v>
      </c>
      <c r="G10" s="116" t="n">
        <v>8</v>
      </c>
    </row>
    <row r="11" customFormat="false" ht="30" hidden="false" customHeight="true" outlineLevel="0" collapsed="false">
      <c r="A11" s="28"/>
      <c r="B11" s="160" t="s">
        <v>346</v>
      </c>
      <c r="C11" s="68" t="n">
        <v>19</v>
      </c>
      <c r="D11" s="47" t="n">
        <v>8</v>
      </c>
      <c r="E11" s="47" t="n">
        <v>5</v>
      </c>
      <c r="F11" s="47" t="n">
        <v>18</v>
      </c>
      <c r="G11" s="116" t="n">
        <v>6</v>
      </c>
    </row>
    <row r="12" customFormat="false" ht="30" hidden="false" customHeight="true" outlineLevel="0" collapsed="false">
      <c r="A12" s="28"/>
      <c r="B12" s="160" t="s">
        <v>347</v>
      </c>
      <c r="C12" s="68" t="n">
        <v>691</v>
      </c>
      <c r="D12" s="47" t="n">
        <v>703</v>
      </c>
      <c r="E12" s="47" t="n">
        <v>510</v>
      </c>
      <c r="F12" s="47" t="n">
        <v>796</v>
      </c>
      <c r="G12" s="116" t="n">
        <v>226</v>
      </c>
    </row>
    <row r="13" customFormat="false" ht="30" hidden="false" customHeight="true" outlineLevel="0" collapsed="false">
      <c r="A13" s="28"/>
      <c r="B13" s="160" t="s">
        <v>348</v>
      </c>
      <c r="C13" s="68" t="n">
        <v>152</v>
      </c>
      <c r="D13" s="47" t="n">
        <v>185</v>
      </c>
      <c r="E13" s="47" t="n">
        <v>202</v>
      </c>
      <c r="F13" s="47" t="n">
        <v>349</v>
      </c>
      <c r="G13" s="116" t="n">
        <v>206</v>
      </c>
    </row>
    <row r="14" customFormat="false" ht="30" hidden="false" customHeight="true" outlineLevel="0" collapsed="false">
      <c r="A14" s="28"/>
      <c r="B14" s="160" t="s">
        <v>349</v>
      </c>
      <c r="C14" s="68" t="n">
        <v>1161</v>
      </c>
      <c r="D14" s="47" t="n">
        <v>968</v>
      </c>
      <c r="E14" s="47" t="n">
        <v>1235</v>
      </c>
      <c r="F14" s="47" t="n">
        <v>907</v>
      </c>
      <c r="G14" s="116" t="n">
        <v>669</v>
      </c>
    </row>
    <row r="15" customFormat="false" ht="30" hidden="false" customHeight="true" outlineLevel="0" collapsed="false">
      <c r="A15" s="28"/>
      <c r="B15" s="160" t="s">
        <v>350</v>
      </c>
      <c r="C15" s="68" t="n">
        <v>192</v>
      </c>
      <c r="D15" s="47" t="n">
        <v>175</v>
      </c>
      <c r="E15" s="47" t="n">
        <v>150</v>
      </c>
      <c r="F15" s="47" t="n">
        <v>201</v>
      </c>
      <c r="G15" s="116" t="n">
        <v>127</v>
      </c>
    </row>
    <row r="16" customFormat="false" ht="30" hidden="false" customHeight="true" outlineLevel="0" collapsed="false">
      <c r="A16" s="28"/>
      <c r="B16" s="160" t="s">
        <v>351</v>
      </c>
      <c r="C16" s="68" t="n">
        <v>321</v>
      </c>
      <c r="D16" s="47" t="n">
        <v>380</v>
      </c>
      <c r="E16" s="47" t="n">
        <v>296</v>
      </c>
      <c r="F16" s="47" t="n">
        <v>300</v>
      </c>
      <c r="G16" s="116" t="n">
        <v>349</v>
      </c>
      <c r="J16" s="39"/>
      <c r="K16" s="39"/>
      <c r="L16" s="39"/>
    </row>
    <row r="17" customFormat="false" ht="30" hidden="false" customHeight="true" outlineLevel="0" collapsed="false">
      <c r="A17" s="28"/>
      <c r="B17" s="245" t="s">
        <v>352</v>
      </c>
      <c r="C17" s="68" t="n">
        <v>4</v>
      </c>
      <c r="D17" s="47" t="n">
        <v>40</v>
      </c>
      <c r="E17" s="47" t="n">
        <v>2</v>
      </c>
      <c r="F17" s="47" t="n">
        <v>8</v>
      </c>
      <c r="G17" s="116" t="n">
        <v>9</v>
      </c>
    </row>
    <row r="18" customFormat="false" ht="30" hidden="false" customHeight="true" outlineLevel="0" collapsed="false">
      <c r="A18" s="28"/>
      <c r="B18" s="160" t="s">
        <v>353</v>
      </c>
      <c r="C18" s="68" t="n">
        <v>2650</v>
      </c>
      <c r="D18" s="47" t="n">
        <v>2851</v>
      </c>
      <c r="E18" s="47" t="n">
        <v>3245</v>
      </c>
      <c r="F18" s="47" t="n">
        <v>4960</v>
      </c>
      <c r="G18" s="116"/>
    </row>
    <row r="19" customFormat="false" ht="30" hidden="false" customHeight="true" outlineLevel="0" collapsed="false">
      <c r="A19" s="28"/>
      <c r="B19" s="160" t="s">
        <v>354</v>
      </c>
      <c r="C19" s="68"/>
      <c r="D19" s="47"/>
      <c r="E19" s="47"/>
      <c r="F19" s="47"/>
      <c r="G19" s="116" t="n">
        <v>1963</v>
      </c>
    </row>
    <row r="20" customFormat="false" ht="30" hidden="false" customHeight="true" outlineLevel="0" collapsed="false">
      <c r="A20" s="28"/>
      <c r="B20" s="160" t="s">
        <v>355</v>
      </c>
      <c r="C20" s="68"/>
      <c r="D20" s="47"/>
      <c r="E20" s="47"/>
      <c r="F20" s="47"/>
      <c r="G20" s="116" t="n">
        <v>920</v>
      </c>
    </row>
    <row r="21" customFormat="false" ht="15" hidden="false" customHeight="true" outlineLevel="0" collapsed="false">
      <c r="A21" s="28"/>
      <c r="B21" s="245" t="s">
        <v>353</v>
      </c>
      <c r="C21" s="47"/>
      <c r="D21" s="47"/>
      <c r="E21" s="47"/>
      <c r="F21" s="47"/>
      <c r="G21" s="60" t="n">
        <v>1103</v>
      </c>
    </row>
    <row r="22" customFormat="false" ht="15" hidden="false" customHeight="true" outlineLevel="0" collapsed="false">
      <c r="A22" s="28"/>
      <c r="B22" s="246" t="s">
        <v>356</v>
      </c>
      <c r="C22" s="47"/>
      <c r="D22" s="47"/>
      <c r="E22" s="47"/>
      <c r="F22" s="47"/>
      <c r="G22" s="60"/>
    </row>
    <row r="23" customFormat="false" ht="30" hidden="false" customHeight="true" outlineLevel="0" collapsed="false">
      <c r="A23" s="28"/>
      <c r="B23" s="247" t="s">
        <v>357</v>
      </c>
      <c r="C23" s="141" t="n">
        <v>20</v>
      </c>
      <c r="D23" s="53" t="n">
        <v>61</v>
      </c>
      <c r="E23" s="53" t="n">
        <v>28</v>
      </c>
      <c r="F23" s="53" t="n">
        <v>18</v>
      </c>
      <c r="G23" s="141" t="n">
        <v>144</v>
      </c>
    </row>
    <row r="24" customFormat="false" ht="7.5" hidden="false" customHeight="true" outlineLevel="0" collapsed="false"/>
    <row r="25" customFormat="false" ht="12.75" hidden="false" customHeight="false" outlineLevel="0" collapsed="false">
      <c r="A25" s="56" t="s">
        <v>358</v>
      </c>
      <c r="E25" s="122"/>
      <c r="F25" s="122"/>
      <c r="G25" s="122"/>
    </row>
    <row r="26" customFormat="false" ht="12.75" hidden="false" customHeight="false" outlineLevel="0" collapsed="false">
      <c r="F26" s="42" t="s">
        <v>359</v>
      </c>
      <c r="G26" s="42"/>
    </row>
  </sheetData>
  <mergeCells count="12">
    <mergeCell ref="F1:G2"/>
    <mergeCell ref="A3:B3"/>
    <mergeCell ref="A4:B4"/>
    <mergeCell ref="A5:B5"/>
    <mergeCell ref="A6:B6"/>
    <mergeCell ref="A7:B7"/>
    <mergeCell ref="A8:B8"/>
    <mergeCell ref="A9:B9"/>
    <mergeCell ref="A10:A23"/>
    <mergeCell ref="G21:G22"/>
    <mergeCell ref="E25:G25"/>
    <mergeCell ref="F26:G26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4" min="3" style="1" width="9.99"/>
    <col collapsed="false" customWidth="false" hidden="false" outlineLevel="0" max="6" min="5" style="1" width="9.13"/>
    <col collapsed="false" customWidth="true" hidden="false" outlineLevel="0" max="9" min="7" style="1" width="9.99"/>
    <col collapsed="false" customWidth="false" hidden="false" outlineLevel="0" max="257" min="10" style="1" width="9.13"/>
  </cols>
  <sheetData>
    <row r="1" customFormat="false" ht="13.5" hidden="false" customHeight="false" outlineLevel="0" collapsed="false">
      <c r="A1" s="3" t="s">
        <v>360</v>
      </c>
      <c r="G1" s="248" t="s">
        <v>337</v>
      </c>
      <c r="H1" s="248"/>
      <c r="I1" s="248"/>
    </row>
    <row r="2" customFormat="false" ht="7.5" hidden="false" customHeight="true" outlineLevel="0" collapsed="false">
      <c r="G2" s="248"/>
      <c r="H2" s="248"/>
      <c r="I2" s="248"/>
    </row>
    <row r="3" customFormat="false" ht="75" hidden="false" customHeight="true" outlineLevel="0" collapsed="false">
      <c r="A3" s="9"/>
      <c r="B3" s="45" t="s">
        <v>361</v>
      </c>
      <c r="C3" s="22" t="s">
        <v>362</v>
      </c>
      <c r="D3" s="45" t="s">
        <v>363</v>
      </c>
      <c r="E3" s="22" t="s">
        <v>364</v>
      </c>
      <c r="F3" s="45" t="s">
        <v>365</v>
      </c>
      <c r="G3" s="22" t="s">
        <v>366</v>
      </c>
      <c r="H3" s="45" t="s">
        <v>367</v>
      </c>
      <c r="I3" s="22" t="s">
        <v>368</v>
      </c>
    </row>
    <row r="4" customFormat="false" ht="49.5" hidden="false" customHeight="true" outlineLevel="0" collapsed="false">
      <c r="A4" s="9" t="s">
        <v>189</v>
      </c>
      <c r="B4" s="249" t="s">
        <v>369</v>
      </c>
      <c r="C4" s="250" t="n">
        <v>1489</v>
      </c>
      <c r="D4" s="251" t="n">
        <v>7778</v>
      </c>
      <c r="E4" s="250" t="n">
        <v>1046</v>
      </c>
      <c r="F4" s="251" t="n">
        <v>312</v>
      </c>
      <c r="G4" s="252" t="n">
        <v>44</v>
      </c>
      <c r="H4" s="253" t="n">
        <v>51.3</v>
      </c>
      <c r="I4" s="252" t="n">
        <v>4</v>
      </c>
    </row>
    <row r="5" customFormat="false" ht="37.5" hidden="false" customHeight="true" outlineLevel="0" collapsed="false">
      <c r="A5" s="9"/>
      <c r="B5" s="65" t="s">
        <v>370</v>
      </c>
      <c r="C5" s="141" t="n">
        <v>3387</v>
      </c>
      <c r="D5" s="53" t="n">
        <v>15157</v>
      </c>
      <c r="E5" s="141" t="n">
        <v>2896</v>
      </c>
      <c r="F5" s="53" t="n">
        <v>875</v>
      </c>
      <c r="G5" s="252"/>
      <c r="H5" s="253"/>
      <c r="I5" s="252"/>
    </row>
    <row r="6" customFormat="false" ht="49.5" hidden="false" customHeight="true" outlineLevel="0" collapsed="false">
      <c r="A6" s="254" t="s">
        <v>115</v>
      </c>
      <c r="B6" s="249" t="s">
        <v>369</v>
      </c>
      <c r="C6" s="250" t="n">
        <v>1498</v>
      </c>
      <c r="D6" s="251" t="n">
        <v>7434</v>
      </c>
      <c r="E6" s="250" t="n">
        <v>1210</v>
      </c>
      <c r="F6" s="251" t="n">
        <v>329</v>
      </c>
      <c r="G6" s="255" t="n">
        <v>44.3</v>
      </c>
      <c r="H6" s="256" t="n">
        <v>51.3</v>
      </c>
      <c r="I6" s="255" t="n">
        <v>4.4</v>
      </c>
    </row>
    <row r="7" customFormat="false" ht="37.5" hidden="false" customHeight="true" outlineLevel="0" collapsed="false">
      <c r="A7" s="254"/>
      <c r="B7" s="65" t="s">
        <v>370</v>
      </c>
      <c r="C7" s="141" t="n">
        <v>3378</v>
      </c>
      <c r="D7" s="53" t="n">
        <v>14485</v>
      </c>
      <c r="E7" s="141" t="n">
        <v>3057</v>
      </c>
      <c r="F7" s="53" t="n">
        <v>874</v>
      </c>
      <c r="G7" s="255"/>
      <c r="H7" s="256"/>
      <c r="I7" s="255"/>
    </row>
    <row r="8" customFormat="false" ht="49.5" hidden="false" customHeight="true" outlineLevel="0" collapsed="false">
      <c r="A8" s="254" t="s">
        <v>116</v>
      </c>
      <c r="B8" s="249" t="s">
        <v>369</v>
      </c>
      <c r="C8" s="250" t="n">
        <v>1550</v>
      </c>
      <c r="D8" s="251" t="n">
        <v>6816</v>
      </c>
      <c r="E8" s="250" t="n">
        <v>1398</v>
      </c>
      <c r="F8" s="251" t="n">
        <v>416</v>
      </c>
      <c r="G8" s="252" t="n">
        <v>48</v>
      </c>
      <c r="H8" s="253" t="n">
        <v>48.3</v>
      </c>
      <c r="I8" s="252" t="n">
        <v>6.2</v>
      </c>
    </row>
    <row r="9" customFormat="false" ht="37.5" hidden="false" customHeight="true" outlineLevel="0" collapsed="false">
      <c r="A9" s="254"/>
      <c r="B9" s="65" t="s">
        <v>370</v>
      </c>
      <c r="C9" s="141" t="n">
        <v>3629</v>
      </c>
      <c r="D9" s="53" t="n">
        <v>14113</v>
      </c>
      <c r="E9" s="141" t="n">
        <v>3599</v>
      </c>
      <c r="F9" s="53" t="n">
        <v>1169</v>
      </c>
      <c r="G9" s="252"/>
      <c r="H9" s="253"/>
      <c r="I9" s="252"/>
    </row>
    <row r="10" customFormat="false" ht="49.5" hidden="false" customHeight="true" outlineLevel="0" collapsed="false">
      <c r="A10" s="254" t="s">
        <v>117</v>
      </c>
      <c r="B10" s="249" t="s">
        <v>369</v>
      </c>
      <c r="C10" s="250" t="n">
        <v>1564</v>
      </c>
      <c r="D10" s="251" t="n">
        <v>6793</v>
      </c>
      <c r="E10" s="250" t="n">
        <v>1438</v>
      </c>
      <c r="F10" s="251" t="n">
        <v>429</v>
      </c>
      <c r="G10" s="255" t="n">
        <v>42.3</v>
      </c>
      <c r="H10" s="256" t="n">
        <v>46.4</v>
      </c>
      <c r="I10" s="255" t="n">
        <v>11.6</v>
      </c>
    </row>
    <row r="11" customFormat="false" ht="37.5" hidden="false" customHeight="true" outlineLevel="0" collapsed="false">
      <c r="A11" s="254"/>
      <c r="B11" s="65" t="s">
        <v>370</v>
      </c>
      <c r="C11" s="141" t="n">
        <v>3697</v>
      </c>
      <c r="D11" s="53" t="n">
        <v>14638</v>
      </c>
      <c r="E11" s="141" t="n">
        <v>3761</v>
      </c>
      <c r="F11" s="53" t="n">
        <v>1123</v>
      </c>
      <c r="G11" s="255"/>
      <c r="H11" s="256"/>
      <c r="I11" s="255"/>
    </row>
    <row r="12" customFormat="false" ht="49.5" hidden="false" customHeight="true" outlineLevel="0" collapsed="false">
      <c r="A12" s="254" t="s">
        <v>118</v>
      </c>
      <c r="B12" s="249" t="s">
        <v>369</v>
      </c>
      <c r="C12" s="251" t="n">
        <v>1474</v>
      </c>
      <c r="D12" s="257" t="n">
        <v>6195</v>
      </c>
      <c r="E12" s="257" t="n">
        <v>1613</v>
      </c>
      <c r="F12" s="257" t="n">
        <v>464</v>
      </c>
      <c r="G12" s="258" t="n">
        <v>42.8</v>
      </c>
      <c r="H12" s="258" t="n">
        <v>46.3</v>
      </c>
      <c r="I12" s="259" t="n">
        <v>13.5</v>
      </c>
    </row>
    <row r="13" customFormat="false" ht="37.5" hidden="false" customHeight="true" outlineLevel="0" collapsed="false">
      <c r="A13" s="254"/>
      <c r="B13" s="65" t="s">
        <v>370</v>
      </c>
      <c r="C13" s="53" t="n">
        <v>3442</v>
      </c>
      <c r="D13" s="260" t="n">
        <v>13374</v>
      </c>
      <c r="E13" s="260" t="n">
        <v>3685</v>
      </c>
      <c r="F13" s="260" t="n">
        <v>1410</v>
      </c>
      <c r="G13" s="258"/>
      <c r="H13" s="258"/>
      <c r="I13" s="259"/>
    </row>
    <row r="14" customFormat="false" ht="7.5" hidden="false" customHeight="true" outlineLevel="0" collapsed="false"/>
    <row r="15" customFormat="false" ht="12.75" hidden="false" customHeight="true" outlineLevel="0" collapsed="false">
      <c r="G15" s="74" t="s">
        <v>371</v>
      </c>
      <c r="H15" s="74"/>
      <c r="I15" s="74"/>
    </row>
    <row r="16" customFormat="false" ht="12.75" hidden="false" customHeight="false" outlineLevel="0" collapsed="false">
      <c r="H16" s="42" t="s">
        <v>372</v>
      </c>
      <c r="I16" s="42"/>
    </row>
  </sheetData>
  <mergeCells count="23">
    <mergeCell ref="G1:I2"/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2:A13"/>
    <mergeCell ref="G12:G13"/>
    <mergeCell ref="H12:H13"/>
    <mergeCell ref="I12:I13"/>
    <mergeCell ref="G15:I15"/>
    <mergeCell ref="H16:I16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4.28"/>
    <col collapsed="false" customWidth="true" hidden="false" outlineLevel="0" max="5" min="5" style="1" width="2.85"/>
    <col collapsed="false" customWidth="tru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9.99"/>
    <col collapsed="false" customWidth="false" hidden="false" outlineLevel="0" max="257" min="9" style="1" width="9.13"/>
  </cols>
  <sheetData>
    <row r="1" customFormat="false" ht="13.5" hidden="false" customHeight="false" outlineLevel="0" collapsed="false">
      <c r="A1" s="3" t="s">
        <v>373</v>
      </c>
      <c r="F1" s="77" t="s">
        <v>374</v>
      </c>
      <c r="G1" s="77"/>
      <c r="H1" s="77"/>
    </row>
    <row r="2" customFormat="false" ht="7.5" hidden="false" customHeight="true" outlineLevel="0" collapsed="false">
      <c r="F2" s="77"/>
      <c r="G2" s="77"/>
      <c r="H2" s="77"/>
    </row>
    <row r="3" customFormat="false" ht="60" hidden="false" customHeight="true" outlineLevel="0" collapsed="false">
      <c r="A3" s="44"/>
      <c r="B3" s="45" t="s">
        <v>375</v>
      </c>
      <c r="C3" s="22" t="s">
        <v>376</v>
      </c>
      <c r="D3" s="45" t="s">
        <v>377</v>
      </c>
      <c r="E3" s="45" t="s">
        <v>378</v>
      </c>
      <c r="F3" s="45"/>
      <c r="G3" s="22" t="s">
        <v>379</v>
      </c>
      <c r="H3" s="22"/>
    </row>
    <row r="4" customFormat="false" ht="37.5" hidden="false" customHeight="true" outlineLevel="0" collapsed="false">
      <c r="A4" s="42" t="s">
        <v>113</v>
      </c>
      <c r="B4" s="47" t="n">
        <v>1152</v>
      </c>
      <c r="C4" s="68" t="n">
        <v>10695</v>
      </c>
      <c r="D4" s="47" t="n">
        <v>2393</v>
      </c>
      <c r="E4" s="47" t="n">
        <v>2403</v>
      </c>
      <c r="F4" s="47"/>
      <c r="G4" s="68" t="n">
        <v>1496</v>
      </c>
      <c r="H4" s="68"/>
    </row>
    <row r="5" customFormat="false" ht="37.5" hidden="false" customHeight="true" outlineLevel="0" collapsed="false">
      <c r="A5" s="51" t="s">
        <v>115</v>
      </c>
      <c r="B5" s="47" t="n">
        <v>1141</v>
      </c>
      <c r="C5" s="68" t="n">
        <v>10674</v>
      </c>
      <c r="D5" s="47" t="n">
        <v>2121</v>
      </c>
      <c r="E5" s="47" t="n">
        <v>2173</v>
      </c>
      <c r="F5" s="47"/>
      <c r="G5" s="68" t="n">
        <v>1252</v>
      </c>
      <c r="H5" s="68"/>
    </row>
    <row r="6" customFormat="false" ht="37.5" hidden="false" customHeight="true" outlineLevel="0" collapsed="false">
      <c r="A6" s="51" t="s">
        <v>116</v>
      </c>
      <c r="B6" s="47" t="n">
        <v>1127</v>
      </c>
      <c r="C6" s="68" t="n">
        <v>10463</v>
      </c>
      <c r="D6" s="47" t="n">
        <v>1947</v>
      </c>
      <c r="E6" s="47" t="n">
        <v>2063</v>
      </c>
      <c r="F6" s="47"/>
      <c r="G6" s="68" t="n">
        <v>1241</v>
      </c>
      <c r="H6" s="68"/>
    </row>
    <row r="7" customFormat="false" ht="37.5" hidden="false" customHeight="true" outlineLevel="0" collapsed="false">
      <c r="A7" s="51" t="s">
        <v>117</v>
      </c>
      <c r="B7" s="106" t="n">
        <v>1122</v>
      </c>
      <c r="C7" s="105" t="n">
        <v>10643</v>
      </c>
      <c r="D7" s="106" t="n">
        <v>2426</v>
      </c>
      <c r="E7" s="106" t="n">
        <v>2285</v>
      </c>
      <c r="F7" s="106"/>
      <c r="G7" s="105" t="n">
        <v>1305</v>
      </c>
      <c r="H7" s="105"/>
    </row>
    <row r="8" customFormat="false" ht="37.5" hidden="false" customHeight="true" outlineLevel="0" collapsed="false">
      <c r="A8" s="52" t="s">
        <v>118</v>
      </c>
      <c r="B8" s="141" t="n">
        <v>1125</v>
      </c>
      <c r="C8" s="63" t="n">
        <v>10832</v>
      </c>
      <c r="D8" s="53" t="n">
        <v>2486</v>
      </c>
      <c r="E8" s="63"/>
      <c r="F8" s="141" t="n">
        <v>2211</v>
      </c>
      <c r="G8" s="63"/>
      <c r="H8" s="141" t="n">
        <v>1167</v>
      </c>
    </row>
    <row r="9" customFormat="false" ht="7.5" hidden="false" customHeight="true" outlineLevel="0" collapsed="false"/>
    <row r="10" customFormat="false" ht="12.75" hidden="false" customHeight="true" outlineLevel="0" collapsed="false">
      <c r="E10" s="40" t="s">
        <v>380</v>
      </c>
      <c r="F10" s="40"/>
      <c r="G10" s="40"/>
      <c r="H10" s="40"/>
    </row>
    <row r="11" customFormat="false" ht="12.75" hidden="false" customHeight="true" outlineLevel="0" collapsed="false">
      <c r="G11" s="42" t="s">
        <v>372</v>
      </c>
      <c r="H11" s="42"/>
    </row>
    <row r="12" customFormat="false" ht="37.5" hidden="false" customHeight="true" outlineLevel="0" collapsed="false"/>
    <row r="13" customFormat="false" ht="13.5" hidden="false" customHeight="false" outlineLevel="0" collapsed="false">
      <c r="A13" s="3" t="s">
        <v>381</v>
      </c>
      <c r="E13" s="77" t="s">
        <v>374</v>
      </c>
      <c r="F13" s="77"/>
      <c r="G13" s="77"/>
    </row>
    <row r="14" customFormat="false" ht="7.5" hidden="false" customHeight="true" outlineLevel="0" collapsed="false">
      <c r="E14" s="77"/>
      <c r="F14" s="77"/>
      <c r="G14" s="77"/>
    </row>
    <row r="15" customFormat="false" ht="60" hidden="false" customHeight="true" outlineLevel="0" collapsed="false">
      <c r="A15" s="44"/>
      <c r="B15" s="45" t="s">
        <v>382</v>
      </c>
      <c r="C15" s="22" t="s">
        <v>383</v>
      </c>
      <c r="D15" s="45" t="s">
        <v>384</v>
      </c>
      <c r="E15" s="45"/>
      <c r="F15" s="22" t="s">
        <v>385</v>
      </c>
      <c r="G15" s="22"/>
    </row>
    <row r="16" customFormat="false" ht="37.5" hidden="false" customHeight="true" outlineLevel="0" collapsed="false">
      <c r="A16" s="42" t="s">
        <v>189</v>
      </c>
      <c r="B16" s="47" t="n">
        <v>1392</v>
      </c>
      <c r="C16" s="68" t="n">
        <v>576</v>
      </c>
      <c r="D16" s="47" t="n">
        <v>1058301</v>
      </c>
      <c r="E16" s="47"/>
      <c r="F16" s="68" t="n">
        <v>227</v>
      </c>
      <c r="G16" s="68"/>
    </row>
    <row r="17" customFormat="false" ht="37.5" hidden="false" customHeight="true" outlineLevel="0" collapsed="false">
      <c r="A17" s="51" t="s">
        <v>115</v>
      </c>
      <c r="B17" s="47" t="n">
        <v>1218</v>
      </c>
      <c r="C17" s="68" t="n">
        <v>494</v>
      </c>
      <c r="D17" s="47" t="n">
        <v>870265</v>
      </c>
      <c r="E17" s="47"/>
      <c r="F17" s="68" t="n">
        <v>39</v>
      </c>
      <c r="G17" s="68"/>
    </row>
    <row r="18" customFormat="false" ht="37.5" hidden="false" customHeight="true" outlineLevel="0" collapsed="false">
      <c r="A18" s="51" t="s">
        <v>116</v>
      </c>
      <c r="B18" s="47" t="n">
        <v>1164</v>
      </c>
      <c r="C18" s="68" t="n">
        <v>391</v>
      </c>
      <c r="D18" s="47" t="n">
        <v>617311</v>
      </c>
      <c r="E18" s="47"/>
      <c r="F18" s="68" t="n">
        <v>41</v>
      </c>
      <c r="G18" s="68"/>
    </row>
    <row r="19" customFormat="false" ht="37.5" hidden="false" customHeight="true" outlineLevel="0" collapsed="false">
      <c r="A19" s="51" t="s">
        <v>117</v>
      </c>
      <c r="B19" s="47" t="n">
        <v>1145</v>
      </c>
      <c r="C19" s="68" t="n">
        <v>385</v>
      </c>
      <c r="D19" s="47" t="n">
        <v>599402</v>
      </c>
      <c r="E19" s="47"/>
      <c r="F19" s="68" t="n">
        <v>206</v>
      </c>
      <c r="G19" s="68"/>
    </row>
    <row r="20" customFormat="false" ht="37.5" hidden="false" customHeight="true" outlineLevel="0" collapsed="false">
      <c r="A20" s="62" t="s">
        <v>118</v>
      </c>
      <c r="B20" s="53" t="n">
        <v>963</v>
      </c>
      <c r="C20" s="53" t="n">
        <v>301</v>
      </c>
      <c r="D20" s="81" t="n">
        <v>457119</v>
      </c>
      <c r="E20" s="81"/>
      <c r="F20" s="153" t="n">
        <v>181</v>
      </c>
      <c r="G20" s="153"/>
    </row>
    <row r="22" customFormat="false" ht="12.75" hidden="false" customHeight="false" outlineLevel="0" collapsed="false">
      <c r="D22" s="74" t="s">
        <v>380</v>
      </c>
      <c r="E22" s="74"/>
      <c r="F22" s="74"/>
      <c r="G22" s="74"/>
    </row>
    <row r="23" customFormat="false" ht="12.75" hidden="false" customHeight="false" outlineLevel="0" collapsed="false">
      <c r="F23" s="42" t="s">
        <v>372</v>
      </c>
      <c r="G23" s="42"/>
    </row>
  </sheetData>
  <mergeCells count="28">
    <mergeCell ref="F1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10:H10"/>
    <mergeCell ref="G11:H11"/>
    <mergeCell ref="E13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2:G22"/>
    <mergeCell ref="F23:G23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99"/>
    <col collapsed="false" customWidth="true" hidden="false" outlineLevel="0" max="9" min="7" style="1" width="11.42"/>
    <col collapsed="false" customWidth="false" hidden="false" outlineLevel="0" max="257" min="10" style="1" width="9.13"/>
  </cols>
  <sheetData>
    <row r="1" customFormat="false" ht="13.5" hidden="false" customHeight="false" outlineLevel="0" collapsed="false">
      <c r="A1" s="3" t="s">
        <v>100</v>
      </c>
      <c r="H1" s="43" t="s">
        <v>101</v>
      </c>
      <c r="I1" s="43"/>
    </row>
    <row r="2" customFormat="false" ht="7.5" hidden="false" customHeight="true" outlineLevel="0" collapsed="false">
      <c r="H2" s="43"/>
      <c r="I2" s="43"/>
    </row>
    <row r="3" customFormat="false" ht="37.5" hidden="false" customHeight="true" outlineLevel="0" collapsed="false">
      <c r="A3" s="44"/>
      <c r="B3" s="7" t="s">
        <v>102</v>
      </c>
      <c r="C3" s="7"/>
      <c r="D3" s="7" t="s">
        <v>103</v>
      </c>
      <c r="E3" s="7"/>
      <c r="F3" s="7"/>
      <c r="G3" s="45" t="s">
        <v>104</v>
      </c>
      <c r="H3" s="6" t="s">
        <v>105</v>
      </c>
      <c r="I3" s="6"/>
    </row>
    <row r="4" customFormat="false" ht="37.5" hidden="false" customHeight="true" outlineLevel="0" collapsed="false">
      <c r="A4" s="44"/>
      <c r="B4" s="7" t="s">
        <v>106</v>
      </c>
      <c r="C4" s="7" t="s">
        <v>107</v>
      </c>
      <c r="D4" s="7" t="s">
        <v>108</v>
      </c>
      <c r="E4" s="7" t="s">
        <v>109</v>
      </c>
      <c r="F4" s="7" t="s">
        <v>110</v>
      </c>
      <c r="G4" s="45"/>
      <c r="H4" s="7" t="s">
        <v>111</v>
      </c>
      <c r="I4" s="46" t="s">
        <v>112</v>
      </c>
    </row>
    <row r="5" customFormat="false" ht="30" hidden="false" customHeight="true" outlineLevel="0" collapsed="false">
      <c r="A5" s="42" t="s">
        <v>113</v>
      </c>
      <c r="B5" s="47" t="n">
        <v>20</v>
      </c>
      <c r="C5" s="47" t="n">
        <v>16</v>
      </c>
      <c r="D5" s="47" t="n">
        <v>1</v>
      </c>
      <c r="E5" s="48" t="s">
        <v>114</v>
      </c>
      <c r="F5" s="47" t="n">
        <v>4</v>
      </c>
      <c r="G5" s="47" t="n">
        <v>38401</v>
      </c>
      <c r="H5" s="49" t="n">
        <v>287.35</v>
      </c>
      <c r="I5" s="50" t="n">
        <v>928.1</v>
      </c>
    </row>
    <row r="6" customFormat="false" ht="30" hidden="false" customHeight="true" outlineLevel="0" collapsed="false">
      <c r="A6" s="51" t="s">
        <v>115</v>
      </c>
      <c r="B6" s="47" t="n">
        <v>20</v>
      </c>
      <c r="C6" s="47" t="n">
        <v>14</v>
      </c>
      <c r="D6" s="47" t="n">
        <v>1</v>
      </c>
      <c r="E6" s="47" t="n">
        <v>1</v>
      </c>
      <c r="F6" s="47" t="n">
        <v>3</v>
      </c>
      <c r="G6" s="47" t="n">
        <v>35742</v>
      </c>
      <c r="H6" s="49" t="n">
        <v>287.35</v>
      </c>
      <c r="I6" s="50" t="n">
        <v>928.1</v>
      </c>
    </row>
    <row r="7" customFormat="false" ht="30" hidden="false" customHeight="true" outlineLevel="0" collapsed="false">
      <c r="A7" s="51" t="s">
        <v>116</v>
      </c>
      <c r="B7" s="47" t="n">
        <v>20</v>
      </c>
      <c r="C7" s="47" t="n">
        <v>12</v>
      </c>
      <c r="D7" s="47" t="n">
        <v>1</v>
      </c>
      <c r="E7" s="47" t="n">
        <v>1</v>
      </c>
      <c r="F7" s="47" t="n">
        <v>3</v>
      </c>
      <c r="G7" s="47" t="n">
        <v>35998</v>
      </c>
      <c r="H7" s="49" t="n">
        <v>287.35</v>
      </c>
      <c r="I7" s="50" t="n">
        <v>928.1</v>
      </c>
    </row>
    <row r="8" customFormat="false" ht="30" hidden="false" customHeight="true" outlineLevel="0" collapsed="false">
      <c r="A8" s="51" t="s">
        <v>117</v>
      </c>
      <c r="B8" s="47" t="n">
        <v>20</v>
      </c>
      <c r="C8" s="47" t="n">
        <v>13</v>
      </c>
      <c r="D8" s="47" t="n">
        <v>1</v>
      </c>
      <c r="E8" s="47" t="n">
        <v>1</v>
      </c>
      <c r="F8" s="47" t="n">
        <v>3</v>
      </c>
      <c r="G8" s="47" t="n">
        <v>40050</v>
      </c>
      <c r="H8" s="49" t="n">
        <v>287.35</v>
      </c>
      <c r="I8" s="50" t="n">
        <v>928.1</v>
      </c>
    </row>
    <row r="9" customFormat="false" ht="30" hidden="false" customHeight="true" outlineLevel="0" collapsed="false">
      <c r="A9" s="52" t="s">
        <v>118</v>
      </c>
      <c r="B9" s="53" t="n">
        <v>20</v>
      </c>
      <c r="C9" s="53" t="n">
        <v>14</v>
      </c>
      <c r="D9" s="53" t="n">
        <v>1</v>
      </c>
      <c r="E9" s="53" t="n">
        <v>1</v>
      </c>
      <c r="F9" s="53" t="n">
        <v>3</v>
      </c>
      <c r="G9" s="53" t="n">
        <v>39410</v>
      </c>
      <c r="H9" s="54" t="n">
        <v>287.35</v>
      </c>
      <c r="I9" s="55" t="n">
        <v>928.1</v>
      </c>
      <c r="J9" s="39"/>
    </row>
    <row r="10" customFormat="false" ht="7.5" hidden="false" customHeight="true" outlineLevel="0" collapsed="false"/>
    <row r="11" customFormat="false" ht="12.75" hidden="false" customHeight="false" outlineLevel="0" collapsed="false">
      <c r="H11" s="42" t="s">
        <v>99</v>
      </c>
      <c r="I11" s="42"/>
    </row>
    <row r="12" customFormat="false" ht="75" hidden="false" customHeight="true" outlineLevel="0" collapsed="false"/>
    <row r="13" customFormat="false" ht="12.75" hidden="false" customHeight="false" outlineLevel="0" collapsed="false">
      <c r="A13" s="56" t="s">
        <v>119</v>
      </c>
      <c r="H13" s="43" t="s">
        <v>101</v>
      </c>
      <c r="I13" s="43"/>
    </row>
    <row r="14" customFormat="false" ht="7.5" hidden="false" customHeight="true" outlineLevel="0" collapsed="false">
      <c r="H14" s="43"/>
      <c r="I14" s="43"/>
    </row>
    <row r="15" customFormat="false" ht="37.5" hidden="false" customHeight="true" outlineLevel="0" collapsed="false">
      <c r="A15" s="5"/>
      <c r="B15" s="7" t="s">
        <v>120</v>
      </c>
      <c r="C15" s="7" t="s">
        <v>102</v>
      </c>
      <c r="D15" s="7"/>
      <c r="E15" s="7" t="s">
        <v>103</v>
      </c>
      <c r="F15" s="7"/>
      <c r="G15" s="7" t="s">
        <v>121</v>
      </c>
      <c r="H15" s="7"/>
      <c r="I15" s="57" t="s">
        <v>122</v>
      </c>
    </row>
    <row r="16" customFormat="false" ht="37.5" hidden="false" customHeight="true" outlineLevel="0" collapsed="false">
      <c r="A16" s="5"/>
      <c r="B16" s="7"/>
      <c r="C16" s="7" t="s">
        <v>106</v>
      </c>
      <c r="D16" s="7" t="s">
        <v>107</v>
      </c>
      <c r="E16" s="7" t="s">
        <v>110</v>
      </c>
      <c r="F16" s="7" t="s">
        <v>123</v>
      </c>
      <c r="G16" s="7" t="s">
        <v>124</v>
      </c>
      <c r="H16" s="7" t="s">
        <v>125</v>
      </c>
      <c r="I16" s="58" t="s">
        <v>126</v>
      </c>
    </row>
    <row r="17" customFormat="false" ht="30" hidden="false" customHeight="true" outlineLevel="0" collapsed="false">
      <c r="A17" s="59" t="s">
        <v>113</v>
      </c>
      <c r="B17" s="60" t="n">
        <v>3</v>
      </c>
      <c r="C17" s="47" t="n">
        <v>42</v>
      </c>
      <c r="D17" s="47" t="n">
        <v>30</v>
      </c>
      <c r="E17" s="47" t="n">
        <v>12</v>
      </c>
      <c r="F17" s="48" t="s">
        <v>114</v>
      </c>
      <c r="G17" s="47" t="n">
        <v>24596</v>
      </c>
      <c r="H17" s="47" t="n">
        <v>10169</v>
      </c>
      <c r="I17" s="50" t="n">
        <v>312.5</v>
      </c>
    </row>
    <row r="18" customFormat="false" ht="30" hidden="false" customHeight="true" outlineLevel="0" collapsed="false">
      <c r="A18" s="61" t="s">
        <v>115</v>
      </c>
      <c r="B18" s="60" t="n">
        <v>2</v>
      </c>
      <c r="C18" s="47" t="n">
        <v>31</v>
      </c>
      <c r="D18" s="47" t="n">
        <v>19</v>
      </c>
      <c r="E18" s="47" t="n">
        <v>7</v>
      </c>
      <c r="F18" s="47" t="n">
        <v>3</v>
      </c>
      <c r="G18" s="47" t="n">
        <v>18651</v>
      </c>
      <c r="H18" s="47" t="n">
        <v>7602</v>
      </c>
      <c r="I18" s="50" t="n">
        <v>207.65</v>
      </c>
    </row>
    <row r="19" customFormat="false" ht="30" hidden="false" customHeight="true" outlineLevel="0" collapsed="false">
      <c r="A19" s="61" t="s">
        <v>116</v>
      </c>
      <c r="B19" s="60" t="n">
        <v>2</v>
      </c>
      <c r="C19" s="47" t="n">
        <v>31</v>
      </c>
      <c r="D19" s="47" t="n">
        <v>24</v>
      </c>
      <c r="E19" s="47" t="n">
        <v>8</v>
      </c>
      <c r="F19" s="47" t="n">
        <v>2</v>
      </c>
      <c r="G19" s="47" t="n">
        <v>17509</v>
      </c>
      <c r="H19" s="47" t="n">
        <v>8388</v>
      </c>
      <c r="I19" s="50" t="n">
        <v>207.65</v>
      </c>
    </row>
    <row r="20" customFormat="false" ht="30" hidden="false" customHeight="true" outlineLevel="0" collapsed="false">
      <c r="A20" s="61" t="s">
        <v>117</v>
      </c>
      <c r="B20" s="60" t="n">
        <v>1</v>
      </c>
      <c r="C20" s="47" t="n">
        <v>15</v>
      </c>
      <c r="D20" s="47" t="n">
        <v>13</v>
      </c>
      <c r="E20" s="47" t="n">
        <v>4</v>
      </c>
      <c r="F20" s="47" t="n">
        <v>1</v>
      </c>
      <c r="G20" s="47" t="n">
        <v>13812</v>
      </c>
      <c r="H20" s="47" t="n">
        <v>5210</v>
      </c>
      <c r="I20" s="50" t="n">
        <v>160</v>
      </c>
    </row>
    <row r="21" customFormat="false" ht="30" hidden="false" customHeight="true" outlineLevel="0" collapsed="false">
      <c r="A21" s="62" t="s">
        <v>118</v>
      </c>
      <c r="B21" s="63" t="n">
        <v>1</v>
      </c>
      <c r="C21" s="53" t="n">
        <v>15</v>
      </c>
      <c r="D21" s="53" t="n">
        <v>12</v>
      </c>
      <c r="E21" s="53" t="n">
        <v>4</v>
      </c>
      <c r="F21" s="53" t="n">
        <v>1</v>
      </c>
      <c r="G21" s="53" t="n">
        <v>12955</v>
      </c>
      <c r="H21" s="53" t="n">
        <v>4841</v>
      </c>
      <c r="I21" s="55" t="n">
        <v>160</v>
      </c>
    </row>
    <row r="22" customFormat="false" ht="7.5" hidden="false" customHeight="true" outlineLevel="0" collapsed="false"/>
    <row r="23" customFormat="false" ht="12.75" hidden="false" customHeight="false" outlineLevel="0" collapsed="false">
      <c r="H23" s="42" t="s">
        <v>99</v>
      </c>
      <c r="I23" s="42"/>
    </row>
  </sheetData>
  <mergeCells count="14">
    <mergeCell ref="H1:I2"/>
    <mergeCell ref="A3:A4"/>
    <mergeCell ref="B3:C3"/>
    <mergeCell ref="D3:F3"/>
    <mergeCell ref="G3:G4"/>
    <mergeCell ref="H3:I3"/>
    <mergeCell ref="H11:I11"/>
    <mergeCell ref="H13:I14"/>
    <mergeCell ref="A15:A16"/>
    <mergeCell ref="B15:B16"/>
    <mergeCell ref="C15:D15"/>
    <mergeCell ref="E15:F15"/>
    <mergeCell ref="G15:H15"/>
    <mergeCell ref="H23:I23"/>
  </mergeCells>
  <printOptions headings="false" gridLines="false" gridLinesSet="true" horizontalCentered="false" verticalCentered="false"/>
  <pageMargins left="0.609722222222222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false" hidden="false" outlineLevel="0" max="2" min="2" style="1" width="9.13"/>
    <col collapsed="false" customWidth="true" hidden="false" outlineLevel="0" max="3" min="3" style="1" width="2.28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5.28"/>
    <col collapsed="false" customWidth="false" hidden="false" outlineLevel="0" max="7" min="7" style="1" width="9.13"/>
    <col collapsed="false" customWidth="true" hidden="false" outlineLevel="0" max="8" min="8" style="1" width="6.85"/>
    <col collapsed="false" customWidth="true" hidden="false" outlineLevel="0" max="9" min="9" style="1" width="2.28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false" hidden="false" outlineLevel="0" max="257" min="12" style="1" width="9.13"/>
  </cols>
  <sheetData>
    <row r="1" customFormat="false" ht="13.5" hidden="false" customHeight="false" outlineLevel="0" collapsed="false">
      <c r="A1" s="3" t="s">
        <v>127</v>
      </c>
    </row>
    <row r="2" customFormat="false" ht="7.5" hidden="false" customHeight="true" outlineLevel="0" collapsed="false"/>
    <row r="3" customFormat="false" ht="26.25" hidden="false" customHeight="true" outlineLevel="0" collapsed="false">
      <c r="A3" s="5"/>
      <c r="B3" s="7" t="s">
        <v>128</v>
      </c>
      <c r="C3" s="7"/>
      <c r="D3" s="7"/>
      <c r="E3" s="7"/>
      <c r="F3" s="64" t="s">
        <v>129</v>
      </c>
      <c r="G3" s="64"/>
      <c r="H3" s="64"/>
      <c r="I3" s="64"/>
      <c r="J3" s="64"/>
      <c r="K3" s="64"/>
      <c r="L3" s="64"/>
    </row>
    <row r="4" customFormat="false" ht="57.75" hidden="false" customHeight="true" outlineLevel="0" collapsed="false">
      <c r="A4" s="5"/>
      <c r="B4" s="65" t="s">
        <v>130</v>
      </c>
      <c r="C4" s="35" t="s">
        <v>131</v>
      </c>
      <c r="D4" s="35"/>
      <c r="E4" s="35"/>
      <c r="F4" s="65" t="s">
        <v>132</v>
      </c>
      <c r="G4" s="65"/>
      <c r="H4" s="65" t="s">
        <v>133</v>
      </c>
      <c r="I4" s="65"/>
      <c r="J4" s="65"/>
      <c r="K4" s="66" t="s">
        <v>134</v>
      </c>
      <c r="L4" s="66"/>
    </row>
    <row r="5" customFormat="false" ht="27" hidden="false" customHeight="true" outlineLevel="0" collapsed="false">
      <c r="A5" s="59" t="s">
        <v>113</v>
      </c>
      <c r="B5" s="47" t="n">
        <v>2</v>
      </c>
      <c r="C5" s="67" t="n">
        <v>1831</v>
      </c>
      <c r="D5" s="67"/>
      <c r="E5" s="67"/>
      <c r="F5" s="47" t="n">
        <v>815</v>
      </c>
      <c r="G5" s="47"/>
      <c r="H5" s="47" t="n">
        <v>3814</v>
      </c>
      <c r="I5" s="47"/>
      <c r="J5" s="47"/>
      <c r="K5" s="68" t="n">
        <v>11723801</v>
      </c>
      <c r="L5" s="68"/>
    </row>
    <row r="6" customFormat="false" ht="27" hidden="false" customHeight="true" outlineLevel="0" collapsed="false">
      <c r="A6" s="61" t="s">
        <v>115</v>
      </c>
      <c r="B6" s="47" t="n">
        <v>2</v>
      </c>
      <c r="C6" s="67" t="n">
        <v>1386</v>
      </c>
      <c r="D6" s="67"/>
      <c r="E6" s="67"/>
      <c r="F6" s="47" t="n">
        <v>901</v>
      </c>
      <c r="G6" s="47"/>
      <c r="H6" s="47" t="n">
        <v>4194</v>
      </c>
      <c r="I6" s="47"/>
      <c r="J6" s="47"/>
      <c r="K6" s="68" t="n">
        <v>11782806</v>
      </c>
      <c r="L6" s="68"/>
    </row>
    <row r="7" customFormat="false" ht="27" hidden="false" customHeight="true" outlineLevel="0" collapsed="false">
      <c r="A7" s="61" t="s">
        <v>116</v>
      </c>
      <c r="B7" s="47" t="n">
        <v>2</v>
      </c>
      <c r="C7" s="67" t="n">
        <v>1583</v>
      </c>
      <c r="D7" s="67"/>
      <c r="E7" s="67"/>
      <c r="F7" s="47" t="n">
        <v>988</v>
      </c>
      <c r="G7" s="47"/>
      <c r="H7" s="47" t="n">
        <v>4542</v>
      </c>
      <c r="I7" s="47"/>
      <c r="J7" s="47"/>
      <c r="K7" s="68" t="n">
        <v>13120951</v>
      </c>
      <c r="L7" s="68"/>
    </row>
    <row r="8" customFormat="false" ht="27" hidden="false" customHeight="true" outlineLevel="0" collapsed="false">
      <c r="A8" s="61" t="s">
        <v>117</v>
      </c>
      <c r="B8" s="47" t="n">
        <v>2</v>
      </c>
      <c r="C8" s="67" t="n">
        <v>1328</v>
      </c>
      <c r="D8" s="67"/>
      <c r="E8" s="67"/>
      <c r="F8" s="47" t="n">
        <v>1027</v>
      </c>
      <c r="G8" s="47"/>
      <c r="H8" s="47" t="n">
        <v>6461</v>
      </c>
      <c r="I8" s="47"/>
      <c r="J8" s="47"/>
      <c r="K8" s="68" t="n">
        <v>17283362</v>
      </c>
      <c r="L8" s="68"/>
    </row>
    <row r="9" customFormat="false" ht="27" hidden="false" customHeight="true" outlineLevel="0" collapsed="false">
      <c r="A9" s="69" t="s">
        <v>118</v>
      </c>
      <c r="B9" s="70" t="n">
        <v>2</v>
      </c>
      <c r="C9" s="71" t="n">
        <v>1410</v>
      </c>
      <c r="D9" s="71"/>
      <c r="E9" s="71"/>
      <c r="F9" s="70" t="n">
        <v>996</v>
      </c>
      <c r="G9" s="70"/>
      <c r="H9" s="70" t="n">
        <v>6840</v>
      </c>
      <c r="I9" s="70"/>
      <c r="J9" s="70"/>
      <c r="K9" s="72" t="n">
        <v>17079068</v>
      </c>
      <c r="L9" s="72"/>
    </row>
    <row r="10" customFormat="false" ht="26.25" hidden="false" customHeight="true" outlineLevel="0" collapsed="false">
      <c r="A10" s="73"/>
      <c r="B10" s="74" t="s">
        <v>135</v>
      </c>
      <c r="C10" s="74"/>
      <c r="D10" s="74"/>
      <c r="E10" s="74"/>
      <c r="F10" s="74"/>
      <c r="G10" s="74"/>
      <c r="H10" s="74"/>
    </row>
    <row r="11" customFormat="false" ht="57.75" hidden="false" customHeight="true" outlineLevel="0" collapsed="false">
      <c r="A11" s="73"/>
      <c r="B11" s="45" t="s">
        <v>136</v>
      </c>
      <c r="C11" s="45"/>
      <c r="D11" s="45" t="s">
        <v>137</v>
      </c>
      <c r="E11" s="45"/>
      <c r="F11" s="45"/>
      <c r="G11" s="22" t="s">
        <v>138</v>
      </c>
      <c r="H11" s="22"/>
    </row>
    <row r="12" customFormat="false" ht="27" hidden="false" customHeight="true" outlineLevel="0" collapsed="false">
      <c r="A12" s="59" t="s">
        <v>113</v>
      </c>
      <c r="B12" s="47" t="n">
        <v>3014</v>
      </c>
      <c r="C12" s="47"/>
      <c r="D12" s="47" t="n">
        <v>218390000</v>
      </c>
      <c r="E12" s="47"/>
      <c r="F12" s="47"/>
      <c r="G12" s="68" t="n">
        <v>28923920</v>
      </c>
      <c r="H12" s="68"/>
    </row>
    <row r="13" customFormat="false" ht="27" hidden="false" customHeight="true" outlineLevel="0" collapsed="false">
      <c r="A13" s="61" t="s">
        <v>115</v>
      </c>
      <c r="B13" s="47" t="n">
        <v>3068</v>
      </c>
      <c r="C13" s="47"/>
      <c r="D13" s="47" t="n">
        <v>224170000</v>
      </c>
      <c r="E13" s="47"/>
      <c r="F13" s="47"/>
      <c r="G13" s="68" t="n">
        <v>29843918</v>
      </c>
      <c r="H13" s="68"/>
    </row>
    <row r="14" customFormat="false" ht="27" hidden="false" customHeight="true" outlineLevel="0" collapsed="false">
      <c r="A14" s="61" t="s">
        <v>116</v>
      </c>
      <c r="B14" s="47" t="n">
        <v>3946</v>
      </c>
      <c r="C14" s="47"/>
      <c r="D14" s="47" t="n">
        <v>307085000</v>
      </c>
      <c r="E14" s="47"/>
      <c r="F14" s="47"/>
      <c r="G14" s="68" t="n">
        <v>45320334</v>
      </c>
      <c r="H14" s="68"/>
    </row>
    <row r="15" customFormat="false" ht="27" hidden="false" customHeight="true" outlineLevel="0" collapsed="false">
      <c r="A15" s="61" t="s">
        <v>117</v>
      </c>
      <c r="B15" s="47" t="n">
        <v>3908</v>
      </c>
      <c r="C15" s="47"/>
      <c r="D15" s="47" t="n">
        <v>322815000</v>
      </c>
      <c r="E15" s="47"/>
      <c r="F15" s="47"/>
      <c r="G15" s="68" t="n">
        <v>46588668</v>
      </c>
      <c r="H15" s="68"/>
    </row>
    <row r="16" customFormat="false" ht="27" hidden="false" customHeight="true" outlineLevel="0" collapsed="false">
      <c r="A16" s="62" t="s">
        <v>118</v>
      </c>
      <c r="B16" s="75" t="n">
        <v>4681</v>
      </c>
      <c r="C16" s="75"/>
      <c r="D16" s="75" t="n">
        <v>408640000</v>
      </c>
      <c r="E16" s="75"/>
      <c r="F16" s="75"/>
      <c r="G16" s="76" t="n">
        <v>122802166</v>
      </c>
      <c r="H16" s="76"/>
    </row>
    <row r="17" customFormat="false" ht="7.5" hidden="false" customHeight="true" outlineLevel="0" collapsed="false"/>
    <row r="18" customFormat="false" ht="12.75" hidden="false" customHeight="true" outlineLevel="0" collapsed="false">
      <c r="G18" s="42" t="s">
        <v>99</v>
      </c>
      <c r="H18" s="42"/>
    </row>
    <row r="19" customFormat="false" ht="22.5" hidden="false" customHeight="true" outlineLevel="0" collapsed="false"/>
    <row r="20" customFormat="false" ht="12.75" hidden="false" customHeight="false" outlineLevel="0" collapsed="false">
      <c r="A20" s="56" t="s">
        <v>139</v>
      </c>
      <c r="L20" s="77" t="s">
        <v>101</v>
      </c>
      <c r="M20" s="77"/>
    </row>
    <row r="21" customFormat="false" ht="7.5" hidden="false" customHeight="true" outlineLevel="0" collapsed="false">
      <c r="L21" s="77"/>
      <c r="M21" s="77"/>
    </row>
    <row r="22" customFormat="false" ht="26.25" hidden="false" customHeight="true" outlineLevel="0" collapsed="false">
      <c r="A22" s="5"/>
      <c r="B22" s="6" t="s">
        <v>140</v>
      </c>
      <c r="C22" s="6"/>
      <c r="D22" s="6"/>
      <c r="E22" s="7" t="s">
        <v>141</v>
      </c>
      <c r="F22" s="7"/>
      <c r="G22" s="7"/>
      <c r="H22" s="7" t="s">
        <v>142</v>
      </c>
      <c r="I22" s="7"/>
      <c r="J22" s="7"/>
      <c r="K22" s="7"/>
      <c r="L22" s="6" t="s">
        <v>143</v>
      </c>
      <c r="M22" s="6"/>
    </row>
    <row r="23" customFormat="false" ht="26.25" hidden="false" customHeight="true" outlineLevel="0" collapsed="false">
      <c r="A23" s="5"/>
      <c r="B23" s="7" t="s">
        <v>144</v>
      </c>
      <c r="C23" s="46" t="s">
        <v>145</v>
      </c>
      <c r="D23" s="46"/>
      <c r="E23" s="58" t="s">
        <v>144</v>
      </c>
      <c r="F23" s="58"/>
      <c r="G23" s="7" t="s">
        <v>145</v>
      </c>
      <c r="H23" s="7" t="s">
        <v>144</v>
      </c>
      <c r="I23" s="7"/>
      <c r="J23" s="78" t="s">
        <v>145</v>
      </c>
      <c r="K23" s="78"/>
      <c r="L23" s="7" t="s">
        <v>144</v>
      </c>
      <c r="M23" s="46" t="s">
        <v>145</v>
      </c>
    </row>
    <row r="24" customFormat="false" ht="22.5" hidden="false" customHeight="true" outlineLevel="0" collapsed="false">
      <c r="A24" s="59" t="s">
        <v>113</v>
      </c>
      <c r="B24" s="47" t="n">
        <v>4</v>
      </c>
      <c r="C24" s="68" t="n">
        <v>6</v>
      </c>
      <c r="D24" s="68"/>
      <c r="E24" s="60" t="n">
        <v>287</v>
      </c>
      <c r="F24" s="60"/>
      <c r="G24" s="47" t="n">
        <v>287</v>
      </c>
      <c r="H24" s="47" t="n">
        <v>10281</v>
      </c>
      <c r="I24" s="47"/>
      <c r="J24" s="67" t="n">
        <v>23173</v>
      </c>
      <c r="K24" s="67"/>
      <c r="L24" s="79" t="n">
        <v>35.8</v>
      </c>
      <c r="M24" s="80" t="n">
        <v>80.7</v>
      </c>
    </row>
    <row r="25" customFormat="false" ht="22.5" hidden="false" customHeight="true" outlineLevel="0" collapsed="false">
      <c r="A25" s="61" t="s">
        <v>115</v>
      </c>
      <c r="B25" s="47" t="n">
        <v>4</v>
      </c>
      <c r="C25" s="68" t="n">
        <v>7</v>
      </c>
      <c r="D25" s="68"/>
      <c r="E25" s="60" t="n">
        <v>287</v>
      </c>
      <c r="F25" s="60"/>
      <c r="G25" s="47" t="n">
        <v>287</v>
      </c>
      <c r="H25" s="47" t="n">
        <v>9340</v>
      </c>
      <c r="I25" s="47"/>
      <c r="J25" s="67" t="n">
        <v>23990</v>
      </c>
      <c r="K25" s="67"/>
      <c r="L25" s="79" t="n">
        <v>32.5</v>
      </c>
      <c r="M25" s="80" t="n">
        <v>83.6</v>
      </c>
    </row>
    <row r="26" customFormat="false" ht="22.5" hidden="false" customHeight="true" outlineLevel="0" collapsed="false">
      <c r="A26" s="61" t="s">
        <v>116</v>
      </c>
      <c r="B26" s="47" t="n">
        <v>4</v>
      </c>
      <c r="C26" s="68" t="n">
        <v>7</v>
      </c>
      <c r="D26" s="68"/>
      <c r="E26" s="60" t="n">
        <v>288</v>
      </c>
      <c r="F26" s="60"/>
      <c r="G26" s="47" t="n">
        <v>288</v>
      </c>
      <c r="H26" s="47" t="n">
        <v>8687</v>
      </c>
      <c r="I26" s="47"/>
      <c r="J26" s="67" t="n">
        <v>21622</v>
      </c>
      <c r="K26" s="67"/>
      <c r="L26" s="79" t="n">
        <v>30.2</v>
      </c>
      <c r="M26" s="80" t="n">
        <v>75.1</v>
      </c>
    </row>
    <row r="27" customFormat="false" ht="22.5" hidden="false" customHeight="true" outlineLevel="0" collapsed="false">
      <c r="A27" s="61" t="s">
        <v>117</v>
      </c>
      <c r="B27" s="47" t="n">
        <v>4</v>
      </c>
      <c r="C27" s="68" t="n">
        <v>7</v>
      </c>
      <c r="D27" s="68"/>
      <c r="E27" s="60" t="n">
        <v>285</v>
      </c>
      <c r="F27" s="60"/>
      <c r="G27" s="47" t="n">
        <v>285</v>
      </c>
      <c r="H27" s="47" t="n">
        <v>8653</v>
      </c>
      <c r="I27" s="47"/>
      <c r="J27" s="67" t="n">
        <v>18337</v>
      </c>
      <c r="K27" s="67"/>
      <c r="L27" s="79" t="n">
        <v>30.4</v>
      </c>
      <c r="M27" s="80" t="n">
        <v>64.3</v>
      </c>
    </row>
    <row r="28" customFormat="false" ht="22.5" hidden="false" customHeight="true" outlineLevel="0" collapsed="false">
      <c r="A28" s="62" t="s">
        <v>118</v>
      </c>
      <c r="B28" s="53" t="n">
        <v>4</v>
      </c>
      <c r="C28" s="81" t="n">
        <v>7</v>
      </c>
      <c r="D28" s="81"/>
      <c r="E28" s="81" t="n">
        <v>354</v>
      </c>
      <c r="F28" s="81"/>
      <c r="G28" s="53" t="n">
        <v>354</v>
      </c>
      <c r="H28" s="81" t="n">
        <v>9098</v>
      </c>
      <c r="I28" s="81"/>
      <c r="J28" s="81" t="n">
        <v>18355</v>
      </c>
      <c r="K28" s="81"/>
      <c r="L28" s="82" t="n">
        <v>25.7</v>
      </c>
      <c r="M28" s="83" t="n">
        <v>51.9</v>
      </c>
    </row>
    <row r="29" customFormat="false" ht="7.5" hidden="false" customHeight="true" outlineLevel="0" collapsed="false"/>
    <row r="30" customFormat="false" ht="12.75" hidden="false" customHeight="false" outlineLevel="0" collapsed="false">
      <c r="A30" s="56" t="s">
        <v>146</v>
      </c>
    </row>
    <row r="31" customFormat="false" ht="12.75" hidden="false" customHeight="false" outlineLevel="0" collapsed="false">
      <c r="A31" s="56" t="s">
        <v>147</v>
      </c>
      <c r="L31" s="42" t="s">
        <v>99</v>
      </c>
      <c r="M31" s="42"/>
    </row>
  </sheetData>
  <mergeCells count="79">
    <mergeCell ref="A3:A4"/>
    <mergeCell ref="B3:E3"/>
    <mergeCell ref="F3:L3"/>
    <mergeCell ref="C4:E4"/>
    <mergeCell ref="F4:G4"/>
    <mergeCell ref="H4:J4"/>
    <mergeCell ref="K4:L4"/>
    <mergeCell ref="C5:E5"/>
    <mergeCell ref="F5:G5"/>
    <mergeCell ref="H5:J5"/>
    <mergeCell ref="K5:L5"/>
    <mergeCell ref="C6:E6"/>
    <mergeCell ref="F6:G6"/>
    <mergeCell ref="H6:J6"/>
    <mergeCell ref="K6:L6"/>
    <mergeCell ref="C7:E7"/>
    <mergeCell ref="F7:G7"/>
    <mergeCell ref="H7:J7"/>
    <mergeCell ref="K7:L7"/>
    <mergeCell ref="C8:E8"/>
    <mergeCell ref="F8:G8"/>
    <mergeCell ref="H8:J8"/>
    <mergeCell ref="K8:L8"/>
    <mergeCell ref="C9:E9"/>
    <mergeCell ref="F9:G9"/>
    <mergeCell ref="H9:J9"/>
    <mergeCell ref="K9:L9"/>
    <mergeCell ref="A10:A11"/>
    <mergeCell ref="B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G18:H18"/>
    <mergeCell ref="L20:M21"/>
    <mergeCell ref="A22:A23"/>
    <mergeCell ref="B22:D22"/>
    <mergeCell ref="E22:G22"/>
    <mergeCell ref="H22:K22"/>
    <mergeCell ref="L22:M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L31:M31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2.85"/>
    <col collapsed="false" customWidth="true" hidden="false" outlineLevel="0" max="5" min="5" style="1" width="6.27"/>
    <col collapsed="false" customWidth="true" hidden="false" outlineLevel="0" max="6" min="6" style="1" width="2.28"/>
    <col collapsed="false" customWidth="true" hidden="false" outlineLevel="0" max="7" min="7" style="1" width="3.7"/>
    <col collapsed="false" customWidth="true" hidden="false" outlineLevel="0" max="8" min="8" style="1" width="3.13"/>
    <col collapsed="false" customWidth="true" hidden="false" outlineLevel="0" max="9" min="9" style="1" width="2.28"/>
    <col collapsed="false" customWidth="true" hidden="false" outlineLevel="0" max="10" min="10" style="1" width="6.85"/>
    <col collapsed="false" customWidth="true" hidden="false" outlineLevel="0" max="13" min="11" style="1" width="4.56"/>
    <col collapsed="false" customWidth="true" hidden="false" outlineLevel="0" max="15" min="14" style="1" width="2.28"/>
    <col collapsed="false" customWidth="true" hidden="false" outlineLevel="0" max="16" min="16" style="1" width="6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1" customFormat="false" ht="13.5" hidden="false" customHeight="false" outlineLevel="0" collapsed="false">
      <c r="A1" s="3" t="s">
        <v>148</v>
      </c>
      <c r="L1" s="77" t="s">
        <v>149</v>
      </c>
      <c r="M1" s="77"/>
      <c r="N1" s="77"/>
      <c r="O1" s="77"/>
      <c r="P1" s="77"/>
    </row>
    <row r="2" customFormat="false" ht="7.5" hidden="false" customHeight="true" outlineLevel="0" collapsed="false">
      <c r="L2" s="77"/>
      <c r="M2" s="77"/>
      <c r="N2" s="77"/>
      <c r="O2" s="77"/>
      <c r="P2" s="77"/>
    </row>
    <row r="3" customFormat="false" ht="26.25" hidden="false" customHeight="true" outlineLevel="0" collapsed="false">
      <c r="A3" s="9" t="s">
        <v>150</v>
      </c>
      <c r="B3" s="9" t="s">
        <v>151</v>
      </c>
      <c r="C3" s="7" t="s">
        <v>152</v>
      </c>
      <c r="D3" s="7"/>
      <c r="E3" s="7"/>
      <c r="F3" s="7"/>
      <c r="G3" s="7" t="s">
        <v>153</v>
      </c>
      <c r="H3" s="7"/>
      <c r="I3" s="7"/>
      <c r="J3" s="7"/>
      <c r="K3" s="7"/>
      <c r="L3" s="6" t="s">
        <v>154</v>
      </c>
      <c r="M3" s="6"/>
      <c r="N3" s="6"/>
      <c r="O3" s="6"/>
      <c r="P3" s="6"/>
    </row>
    <row r="4" customFormat="false" ht="26.25" hidden="false" customHeight="true" outlineLevel="0" collapsed="false">
      <c r="A4" s="9"/>
      <c r="B4" s="9"/>
      <c r="C4" s="7" t="s">
        <v>155</v>
      </c>
      <c r="D4" s="78" t="s">
        <v>156</v>
      </c>
      <c r="E4" s="78"/>
      <c r="F4" s="78"/>
      <c r="G4" s="7" t="s">
        <v>155</v>
      </c>
      <c r="H4" s="7"/>
      <c r="I4" s="7"/>
      <c r="J4" s="78" t="s">
        <v>156</v>
      </c>
      <c r="K4" s="78"/>
      <c r="L4" s="7" t="s">
        <v>155</v>
      </c>
      <c r="M4" s="7"/>
      <c r="N4" s="46" t="s">
        <v>156</v>
      </c>
      <c r="O4" s="46"/>
      <c r="P4" s="46"/>
    </row>
    <row r="5" customFormat="false" ht="33.75" hidden="false" customHeight="true" outlineLevel="0" collapsed="false">
      <c r="A5" s="27" t="s">
        <v>157</v>
      </c>
      <c r="B5" s="27" t="s">
        <v>158</v>
      </c>
      <c r="C5" s="84" t="n">
        <v>309</v>
      </c>
      <c r="D5" s="85" t="n">
        <v>14209</v>
      </c>
      <c r="E5" s="85"/>
      <c r="F5" s="85"/>
      <c r="G5" s="86" t="n">
        <v>399</v>
      </c>
      <c r="H5" s="86"/>
      <c r="I5" s="86"/>
      <c r="J5" s="86" t="n">
        <v>18398</v>
      </c>
      <c r="K5" s="86"/>
      <c r="L5" s="84" t="n">
        <v>379</v>
      </c>
      <c r="M5" s="84"/>
      <c r="N5" s="87" t="n">
        <v>14879</v>
      </c>
      <c r="O5" s="87"/>
      <c r="P5" s="87"/>
    </row>
    <row r="6" customFormat="false" ht="33.75" hidden="false" customHeight="true" outlineLevel="0" collapsed="false">
      <c r="A6" s="9" t="s">
        <v>159</v>
      </c>
      <c r="B6" s="9" t="s">
        <v>158</v>
      </c>
      <c r="C6" s="86" t="n">
        <v>35622</v>
      </c>
      <c r="D6" s="88" t="n">
        <v>35622</v>
      </c>
      <c r="E6" s="88"/>
      <c r="F6" s="88"/>
      <c r="G6" s="86" t="n">
        <v>52341</v>
      </c>
      <c r="H6" s="86"/>
      <c r="I6" s="86"/>
      <c r="J6" s="88" t="n">
        <v>82606</v>
      </c>
      <c r="K6" s="88"/>
      <c r="L6" s="86" t="n">
        <v>50660</v>
      </c>
      <c r="M6" s="86"/>
      <c r="N6" s="89" t="n">
        <v>79411</v>
      </c>
      <c r="O6" s="89"/>
      <c r="P6" s="89"/>
    </row>
    <row r="7" customFormat="false" ht="33.75" hidden="false" customHeight="true" outlineLevel="0" collapsed="false">
      <c r="A7" s="9" t="s">
        <v>160</v>
      </c>
      <c r="B7" s="9"/>
      <c r="C7" s="86" t="n">
        <v>35931</v>
      </c>
      <c r="D7" s="88" t="n">
        <v>35931</v>
      </c>
      <c r="E7" s="88"/>
      <c r="F7" s="88"/>
      <c r="G7" s="86" t="n">
        <v>52740</v>
      </c>
      <c r="H7" s="86"/>
      <c r="I7" s="86"/>
      <c r="J7" s="88" t="n">
        <v>101004</v>
      </c>
      <c r="K7" s="88"/>
      <c r="L7" s="86" t="n">
        <v>51039</v>
      </c>
      <c r="M7" s="86"/>
      <c r="N7" s="89" t="n">
        <v>94290</v>
      </c>
      <c r="O7" s="89"/>
      <c r="P7" s="89"/>
    </row>
    <row r="8" customFormat="false" ht="7.5" hidden="false" customHeight="true" outlineLevel="0" collapsed="false"/>
    <row r="9" customFormat="false" ht="12.75" hidden="false" customHeight="false" outlineLevel="0" collapsed="false">
      <c r="A9" s="56" t="s">
        <v>161</v>
      </c>
    </row>
    <row r="10" customFormat="false" ht="37.5" hidden="false" customHeight="true" outlineLevel="0" collapsed="false"/>
    <row r="11" customFormat="false" ht="13.5" hidden="false" customHeight="false" outlineLevel="0" collapsed="false">
      <c r="A11" s="3" t="s">
        <v>162</v>
      </c>
      <c r="M11" s="77" t="s">
        <v>149</v>
      </c>
      <c r="N11" s="77"/>
      <c r="O11" s="77"/>
      <c r="P11" s="77"/>
      <c r="Q11" s="77"/>
    </row>
    <row r="12" customFormat="false" ht="7.5" hidden="false" customHeight="true" outlineLevel="0" collapsed="false">
      <c r="M12" s="77"/>
      <c r="N12" s="77"/>
      <c r="O12" s="77"/>
      <c r="P12" s="77"/>
      <c r="Q12" s="77"/>
    </row>
    <row r="13" customFormat="false" ht="26.25" hidden="false" customHeight="true" outlineLevel="0" collapsed="false">
      <c r="A13" s="9" t="s">
        <v>163</v>
      </c>
      <c r="B13" s="9"/>
      <c r="C13" s="9"/>
      <c r="D13" s="6" t="s">
        <v>152</v>
      </c>
      <c r="E13" s="6"/>
      <c r="F13" s="6"/>
      <c r="G13" s="6"/>
      <c r="H13" s="6"/>
      <c r="I13" s="7" t="s">
        <v>153</v>
      </c>
      <c r="J13" s="7"/>
      <c r="K13" s="7"/>
      <c r="L13" s="7"/>
      <c r="M13" s="6" t="s">
        <v>154</v>
      </c>
      <c r="N13" s="6"/>
      <c r="O13" s="6"/>
      <c r="P13" s="6"/>
      <c r="Q13" s="6"/>
    </row>
    <row r="14" customFormat="false" ht="26.25" hidden="false" customHeight="true" outlineLevel="0" collapsed="false">
      <c r="A14" s="9"/>
      <c r="B14" s="9"/>
      <c r="C14" s="9"/>
      <c r="D14" s="7" t="s">
        <v>155</v>
      </c>
      <c r="E14" s="7"/>
      <c r="F14" s="46" t="s">
        <v>156</v>
      </c>
      <c r="G14" s="46"/>
      <c r="H14" s="46"/>
      <c r="I14" s="58" t="s">
        <v>155</v>
      </c>
      <c r="J14" s="58"/>
      <c r="K14" s="7" t="s">
        <v>156</v>
      </c>
      <c r="L14" s="7"/>
      <c r="M14" s="9" t="s">
        <v>155</v>
      </c>
      <c r="N14" s="9"/>
      <c r="O14" s="9"/>
      <c r="P14" s="46" t="s">
        <v>156</v>
      </c>
      <c r="Q14" s="46"/>
    </row>
    <row r="15" customFormat="false" ht="33.75" hidden="false" customHeight="true" outlineLevel="0" collapsed="false">
      <c r="A15" s="90" t="s">
        <v>164</v>
      </c>
      <c r="B15" s="90"/>
      <c r="C15" s="90"/>
      <c r="D15" s="47" t="n">
        <v>19</v>
      </c>
      <c r="E15" s="47"/>
      <c r="F15" s="68" t="n">
        <v>227</v>
      </c>
      <c r="G15" s="68"/>
      <c r="H15" s="68"/>
      <c r="I15" s="60" t="n">
        <v>30</v>
      </c>
      <c r="J15" s="60"/>
      <c r="K15" s="47" t="n">
        <v>247</v>
      </c>
      <c r="L15" s="47"/>
      <c r="M15" s="67" t="n">
        <v>38</v>
      </c>
      <c r="N15" s="67"/>
      <c r="O15" s="67"/>
      <c r="P15" s="68" t="n">
        <v>535</v>
      </c>
      <c r="Q15" s="68"/>
    </row>
    <row r="16" customFormat="false" ht="33.75" hidden="false" customHeight="true" outlineLevel="0" collapsed="false">
      <c r="A16" s="9" t="s">
        <v>165</v>
      </c>
      <c r="B16" s="9"/>
      <c r="C16" s="9"/>
      <c r="D16" s="91" t="n">
        <v>14</v>
      </c>
      <c r="E16" s="91"/>
      <c r="F16" s="92" t="n">
        <v>14</v>
      </c>
      <c r="G16" s="92"/>
      <c r="H16" s="92"/>
      <c r="I16" s="93" t="n">
        <v>10</v>
      </c>
      <c r="J16" s="93"/>
      <c r="K16" s="91" t="n">
        <v>105</v>
      </c>
      <c r="L16" s="91"/>
      <c r="M16" s="94" t="n">
        <v>29</v>
      </c>
      <c r="N16" s="94"/>
      <c r="O16" s="94"/>
      <c r="P16" s="92" t="n">
        <v>452</v>
      </c>
      <c r="Q16" s="92"/>
    </row>
    <row r="17" customFormat="false" ht="33.75" hidden="false" customHeight="true" outlineLevel="0" collapsed="false">
      <c r="A17" s="9" t="s">
        <v>166</v>
      </c>
      <c r="B17" s="9"/>
      <c r="C17" s="9"/>
      <c r="D17" s="91" t="n">
        <v>33</v>
      </c>
      <c r="E17" s="91"/>
      <c r="F17" s="92" t="n">
        <v>33</v>
      </c>
      <c r="G17" s="92"/>
      <c r="H17" s="92"/>
      <c r="I17" s="93" t="n">
        <v>40</v>
      </c>
      <c r="J17" s="93"/>
      <c r="K17" s="91" t="n">
        <v>352</v>
      </c>
      <c r="L17" s="91"/>
      <c r="M17" s="94" t="n">
        <v>67</v>
      </c>
      <c r="N17" s="94"/>
      <c r="O17" s="94"/>
      <c r="P17" s="92" t="n">
        <v>987</v>
      </c>
      <c r="Q17" s="92"/>
    </row>
    <row r="18" customFormat="false" ht="7.5" hidden="false" customHeight="true" outlineLevel="0" collapsed="false"/>
    <row r="19" customFormat="false" ht="12.75" hidden="false" customHeight="false" outlineLevel="0" collapsed="false">
      <c r="A19" s="56" t="s">
        <v>167</v>
      </c>
    </row>
    <row r="20" customFormat="false" ht="12.75" hidden="false" customHeight="false" outlineLevel="0" collapsed="false">
      <c r="A20" s="56" t="s">
        <v>168</v>
      </c>
    </row>
    <row r="21" customFormat="false" ht="37.5" hidden="false" customHeight="true" outlineLevel="0" collapsed="false"/>
    <row r="22" customFormat="false" ht="13.5" hidden="false" customHeight="false" outlineLevel="0" collapsed="false">
      <c r="A22" s="3" t="s">
        <v>169</v>
      </c>
    </row>
    <row r="23" customFormat="false" ht="7.5" hidden="false" customHeight="true" outlineLevel="0" collapsed="false"/>
    <row r="24" customFormat="false" ht="26.25" hidden="false" customHeight="true" outlineLevel="0" collapsed="false">
      <c r="A24" s="95"/>
      <c r="B24" s="7" t="s">
        <v>170</v>
      </c>
      <c r="C24" s="22" t="s">
        <v>171</v>
      </c>
      <c r="D24" s="22"/>
      <c r="E24" s="7" t="s">
        <v>172</v>
      </c>
      <c r="F24" s="7"/>
      <c r="G24" s="7"/>
      <c r="H24" s="7"/>
      <c r="I24" s="7"/>
      <c r="J24" s="7"/>
      <c r="K24" s="22" t="s">
        <v>173</v>
      </c>
      <c r="L24" s="22"/>
      <c r="M24" s="22"/>
      <c r="N24" s="22"/>
    </row>
    <row r="25" customFormat="false" ht="26.25" hidden="false" customHeight="true" outlineLevel="0" collapsed="false">
      <c r="A25" s="95"/>
      <c r="B25" s="7"/>
      <c r="C25" s="22"/>
      <c r="D25" s="22"/>
      <c r="E25" s="7" t="s">
        <v>174</v>
      </c>
      <c r="F25" s="7"/>
      <c r="G25" s="7"/>
      <c r="H25" s="78" t="s">
        <v>175</v>
      </c>
      <c r="I25" s="78"/>
      <c r="J25" s="78"/>
      <c r="K25" s="22"/>
      <c r="L25" s="22"/>
      <c r="M25" s="22"/>
      <c r="N25" s="22"/>
    </row>
    <row r="26" customFormat="false" ht="22.5" hidden="false" customHeight="true" outlineLevel="0" collapsed="false">
      <c r="A26" s="42" t="s">
        <v>113</v>
      </c>
      <c r="B26" s="47" t="n">
        <v>6</v>
      </c>
      <c r="C26" s="68" t="n">
        <v>241</v>
      </c>
      <c r="D26" s="68"/>
      <c r="E26" s="47" t="n">
        <v>4</v>
      </c>
      <c r="F26" s="47"/>
      <c r="G26" s="47"/>
      <c r="H26" s="67" t="n">
        <v>2</v>
      </c>
      <c r="I26" s="67"/>
      <c r="J26" s="67"/>
      <c r="K26" s="68" t="n">
        <v>17472</v>
      </c>
      <c r="L26" s="68"/>
      <c r="M26" s="68"/>
      <c r="N26" s="68"/>
    </row>
    <row r="27" customFormat="false" ht="22.5" hidden="false" customHeight="true" outlineLevel="0" collapsed="false">
      <c r="A27" s="51" t="s">
        <v>115</v>
      </c>
      <c r="B27" s="47" t="n">
        <v>6</v>
      </c>
      <c r="C27" s="68" t="n">
        <v>234</v>
      </c>
      <c r="D27" s="68"/>
      <c r="E27" s="47" t="n">
        <v>4</v>
      </c>
      <c r="F27" s="47"/>
      <c r="G27" s="47"/>
      <c r="H27" s="67" t="n">
        <v>2</v>
      </c>
      <c r="I27" s="67"/>
      <c r="J27" s="67"/>
      <c r="K27" s="68" t="n">
        <v>17257</v>
      </c>
      <c r="L27" s="68"/>
      <c r="M27" s="68"/>
      <c r="N27" s="68"/>
    </row>
    <row r="28" customFormat="false" ht="22.5" hidden="false" customHeight="true" outlineLevel="0" collapsed="false">
      <c r="A28" s="51" t="s">
        <v>116</v>
      </c>
      <c r="B28" s="47" t="n">
        <v>6</v>
      </c>
      <c r="C28" s="68" t="n">
        <v>234</v>
      </c>
      <c r="D28" s="68"/>
      <c r="E28" s="47" t="n">
        <v>4</v>
      </c>
      <c r="F28" s="47"/>
      <c r="G28" s="47"/>
      <c r="H28" s="67" t="n">
        <v>2</v>
      </c>
      <c r="I28" s="67"/>
      <c r="J28" s="67"/>
      <c r="K28" s="68" t="n">
        <v>17249</v>
      </c>
      <c r="L28" s="68"/>
      <c r="M28" s="68"/>
      <c r="N28" s="68"/>
    </row>
    <row r="29" customFormat="false" ht="22.5" hidden="false" customHeight="true" outlineLevel="0" collapsed="false">
      <c r="A29" s="51" t="s">
        <v>117</v>
      </c>
      <c r="B29" s="47" t="n">
        <v>6</v>
      </c>
      <c r="C29" s="68" t="n">
        <v>257</v>
      </c>
      <c r="D29" s="68"/>
      <c r="E29" s="47" t="n">
        <v>4</v>
      </c>
      <c r="F29" s="47"/>
      <c r="G29" s="47"/>
      <c r="H29" s="67" t="n">
        <v>2</v>
      </c>
      <c r="I29" s="67"/>
      <c r="J29" s="67"/>
      <c r="K29" s="68" t="n">
        <v>17220</v>
      </c>
      <c r="L29" s="68"/>
      <c r="M29" s="68"/>
      <c r="N29" s="68"/>
    </row>
    <row r="30" customFormat="false" ht="22.5" hidden="false" customHeight="true" outlineLevel="0" collapsed="false">
      <c r="A30" s="62" t="s">
        <v>118</v>
      </c>
      <c r="B30" s="75" t="n">
        <v>7</v>
      </c>
      <c r="C30" s="75" t="n">
        <v>312</v>
      </c>
      <c r="D30" s="75"/>
      <c r="E30" s="75" t="n">
        <v>4</v>
      </c>
      <c r="F30" s="75"/>
      <c r="G30" s="75"/>
      <c r="H30" s="75" t="n">
        <v>3</v>
      </c>
      <c r="I30" s="75"/>
      <c r="J30" s="75"/>
      <c r="K30" s="76" t="n">
        <v>19913</v>
      </c>
      <c r="L30" s="76"/>
      <c r="M30" s="76"/>
      <c r="N30" s="76"/>
    </row>
    <row r="31" customFormat="false" ht="7.5" hidden="false" customHeight="true" outlineLevel="0" collapsed="false"/>
    <row r="32" customFormat="false" ht="12.75" hidden="false" customHeight="false" outlineLevel="0" collapsed="false">
      <c r="M32" s="42" t="s">
        <v>99</v>
      </c>
      <c r="N32" s="42"/>
      <c r="O32" s="42"/>
      <c r="P32" s="42"/>
      <c r="Q32" s="42"/>
    </row>
  </sheetData>
  <mergeCells count="87">
    <mergeCell ref="L1:P2"/>
    <mergeCell ref="A3:A4"/>
    <mergeCell ref="B3:B4"/>
    <mergeCell ref="C3:F3"/>
    <mergeCell ref="G3:K3"/>
    <mergeCell ref="L3:P3"/>
    <mergeCell ref="D4:F4"/>
    <mergeCell ref="G4:I4"/>
    <mergeCell ref="J4:K4"/>
    <mergeCell ref="L4:M4"/>
    <mergeCell ref="N4:P4"/>
    <mergeCell ref="D5:F5"/>
    <mergeCell ref="G5:I5"/>
    <mergeCell ref="J5:K5"/>
    <mergeCell ref="L5:M5"/>
    <mergeCell ref="N5:P5"/>
    <mergeCell ref="D6:F6"/>
    <mergeCell ref="G6:I6"/>
    <mergeCell ref="J6:K6"/>
    <mergeCell ref="L6:M6"/>
    <mergeCell ref="N6:P6"/>
    <mergeCell ref="A7:B7"/>
    <mergeCell ref="D7:F7"/>
    <mergeCell ref="G7:I7"/>
    <mergeCell ref="J7:K7"/>
    <mergeCell ref="L7:M7"/>
    <mergeCell ref="N7:P7"/>
    <mergeCell ref="M11:Q12"/>
    <mergeCell ref="A13:C14"/>
    <mergeCell ref="D13:H13"/>
    <mergeCell ref="I13:L13"/>
    <mergeCell ref="M13:Q13"/>
    <mergeCell ref="D14:E14"/>
    <mergeCell ref="F14:H14"/>
    <mergeCell ref="I14:J14"/>
    <mergeCell ref="K14:L14"/>
    <mergeCell ref="M14:O14"/>
    <mergeCell ref="P14:Q14"/>
    <mergeCell ref="A15:C15"/>
    <mergeCell ref="D15:E15"/>
    <mergeCell ref="F15:H15"/>
    <mergeCell ref="I15:J15"/>
    <mergeCell ref="K15:L15"/>
    <mergeCell ref="M15:O15"/>
    <mergeCell ref="P15:Q15"/>
    <mergeCell ref="A16:C16"/>
    <mergeCell ref="D16:E16"/>
    <mergeCell ref="F16:H16"/>
    <mergeCell ref="I16:J16"/>
    <mergeCell ref="K16:L16"/>
    <mergeCell ref="M16:O16"/>
    <mergeCell ref="P16:Q16"/>
    <mergeCell ref="A17:C17"/>
    <mergeCell ref="D17:E17"/>
    <mergeCell ref="F17:H17"/>
    <mergeCell ref="I17:J17"/>
    <mergeCell ref="K17:L17"/>
    <mergeCell ref="M17:O17"/>
    <mergeCell ref="P17:Q17"/>
    <mergeCell ref="A24:A25"/>
    <mergeCell ref="B24:B25"/>
    <mergeCell ref="C24:D25"/>
    <mergeCell ref="E24:J24"/>
    <mergeCell ref="K24:N25"/>
    <mergeCell ref="E25:G25"/>
    <mergeCell ref="H25:J25"/>
    <mergeCell ref="C26:D26"/>
    <mergeCell ref="E26:G26"/>
    <mergeCell ref="H26:J26"/>
    <mergeCell ref="K26:N26"/>
    <mergeCell ref="C27:D27"/>
    <mergeCell ref="E27:G27"/>
    <mergeCell ref="H27:J27"/>
    <mergeCell ref="K27:N27"/>
    <mergeCell ref="C28:D28"/>
    <mergeCell ref="E28:G28"/>
    <mergeCell ref="H28:J28"/>
    <mergeCell ref="K28:N28"/>
    <mergeCell ref="C29:D29"/>
    <mergeCell ref="E29:G29"/>
    <mergeCell ref="H29:J29"/>
    <mergeCell ref="K29:N29"/>
    <mergeCell ref="C30:D30"/>
    <mergeCell ref="E30:G30"/>
    <mergeCell ref="H30:J30"/>
    <mergeCell ref="K30:N30"/>
    <mergeCell ref="M32:Q32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3"/>
    <col collapsed="false" customWidth="true" hidden="false" outlineLevel="0" max="3" min="2" style="96" width="9.27"/>
    <col collapsed="false" customWidth="true" hidden="false" outlineLevel="0" max="4" min="4" style="96" width="2.85"/>
    <col collapsed="false" customWidth="true" hidden="false" outlineLevel="0" max="5" min="5" style="96" width="4.28"/>
    <col collapsed="false" customWidth="true" hidden="false" outlineLevel="0" max="6" min="6" style="96" width="4.7"/>
    <col collapsed="false" customWidth="true" hidden="false" outlineLevel="0" max="7" min="7" style="96" width="3.13"/>
    <col collapsed="false" customWidth="true" hidden="false" outlineLevel="0" max="8" min="8" style="96" width="1.56"/>
    <col collapsed="false" customWidth="true" hidden="false" outlineLevel="0" max="10" min="9" style="96" width="7.13"/>
    <col collapsed="false" customWidth="true" hidden="false" outlineLevel="0" max="11" min="11" style="96" width="13.56"/>
    <col collapsed="false" customWidth="true" hidden="false" outlineLevel="0" max="13" min="12" style="96" width="12.85"/>
    <col collapsed="false" customWidth="false" hidden="false" outlineLevel="0" max="257" min="14" style="96" width="9.13"/>
  </cols>
  <sheetData>
    <row r="1" customFormat="false" ht="13.5" hidden="false" customHeight="false" outlineLevel="0" collapsed="false">
      <c r="A1" s="97" t="s">
        <v>176</v>
      </c>
      <c r="L1" s="43"/>
      <c r="M1" s="43"/>
    </row>
    <row r="2" customFormat="false" ht="7.5" hidden="false" customHeight="true" outlineLevel="0" collapsed="false">
      <c r="L2" s="43"/>
      <c r="M2" s="43"/>
    </row>
    <row r="3" customFormat="false" ht="26.25" hidden="false" customHeight="true" outlineLevel="0" collapsed="false">
      <c r="A3" s="98"/>
      <c r="B3" s="99" t="s">
        <v>177</v>
      </c>
      <c r="C3" s="100" t="s">
        <v>178</v>
      </c>
      <c r="D3" s="101" t="s">
        <v>179</v>
      </c>
      <c r="E3" s="101"/>
      <c r="F3" s="101"/>
      <c r="G3" s="101"/>
      <c r="H3" s="101"/>
      <c r="I3" s="101"/>
      <c r="J3" s="101"/>
      <c r="K3" s="102" t="s">
        <v>180</v>
      </c>
      <c r="L3" s="102"/>
      <c r="M3" s="102"/>
    </row>
    <row r="4" customFormat="false" ht="45" hidden="false" customHeight="true" outlineLevel="0" collapsed="false">
      <c r="A4" s="98"/>
      <c r="B4" s="99"/>
      <c r="C4" s="100"/>
      <c r="D4" s="103" t="s">
        <v>181</v>
      </c>
      <c r="E4" s="103"/>
      <c r="F4" s="100" t="s">
        <v>182</v>
      </c>
      <c r="G4" s="103" t="s">
        <v>183</v>
      </c>
      <c r="H4" s="103"/>
      <c r="I4" s="100" t="s">
        <v>184</v>
      </c>
      <c r="J4" s="100" t="s">
        <v>185</v>
      </c>
      <c r="K4" s="103" t="s">
        <v>186</v>
      </c>
      <c r="L4" s="100" t="s">
        <v>187</v>
      </c>
      <c r="M4" s="103" t="s">
        <v>188</v>
      </c>
    </row>
    <row r="5" customFormat="false" ht="30" hidden="false" customHeight="true" outlineLevel="0" collapsed="false">
      <c r="A5" s="104" t="s">
        <v>189</v>
      </c>
      <c r="B5" s="105" t="n">
        <v>8369</v>
      </c>
      <c r="C5" s="106" t="n">
        <v>11344</v>
      </c>
      <c r="D5" s="105" t="n">
        <v>164</v>
      </c>
      <c r="E5" s="105"/>
      <c r="F5" s="48" t="s">
        <v>114</v>
      </c>
      <c r="G5" s="107" t="s">
        <v>114</v>
      </c>
      <c r="H5" s="107"/>
      <c r="I5" s="106" t="n">
        <v>181</v>
      </c>
      <c r="J5" s="106" t="n">
        <v>102</v>
      </c>
      <c r="K5" s="105" t="n">
        <v>1698431</v>
      </c>
      <c r="L5" s="106" t="n">
        <v>202943</v>
      </c>
      <c r="M5" s="105" t="n">
        <v>149721</v>
      </c>
    </row>
    <row r="6" customFormat="false" ht="30" hidden="false" customHeight="true" outlineLevel="0" collapsed="false">
      <c r="A6" s="108" t="s">
        <v>115</v>
      </c>
      <c r="B6" s="105" t="n">
        <v>9024</v>
      </c>
      <c r="C6" s="106" t="n">
        <v>12235</v>
      </c>
      <c r="D6" s="105" t="n">
        <v>130</v>
      </c>
      <c r="E6" s="105"/>
      <c r="F6" s="48" t="s">
        <v>114</v>
      </c>
      <c r="G6" s="107" t="s">
        <v>114</v>
      </c>
      <c r="H6" s="107"/>
      <c r="I6" s="106" t="n">
        <v>140</v>
      </c>
      <c r="J6" s="106" t="n">
        <v>105</v>
      </c>
      <c r="K6" s="105" t="n">
        <v>1792792</v>
      </c>
      <c r="L6" s="106" t="n">
        <v>198669</v>
      </c>
      <c r="M6" s="105" t="n">
        <v>146530</v>
      </c>
    </row>
    <row r="7" customFormat="false" ht="30" hidden="false" customHeight="true" outlineLevel="0" collapsed="false">
      <c r="A7" s="108" t="s">
        <v>116</v>
      </c>
      <c r="B7" s="105" t="n">
        <v>9328</v>
      </c>
      <c r="C7" s="106" t="n">
        <v>12783</v>
      </c>
      <c r="D7" s="105" t="n">
        <v>131</v>
      </c>
      <c r="E7" s="105"/>
      <c r="F7" s="106" t="n">
        <v>1</v>
      </c>
      <c r="G7" s="107" t="s">
        <v>114</v>
      </c>
      <c r="H7" s="107"/>
      <c r="I7" s="106" t="n">
        <v>134</v>
      </c>
      <c r="J7" s="106" t="n">
        <v>100</v>
      </c>
      <c r="K7" s="105" t="n">
        <v>1850781</v>
      </c>
      <c r="L7" s="106" t="n">
        <v>198411</v>
      </c>
      <c r="M7" s="105" t="n">
        <v>144785</v>
      </c>
    </row>
    <row r="8" customFormat="false" ht="30" hidden="false" customHeight="true" outlineLevel="0" collapsed="false">
      <c r="A8" s="108" t="s">
        <v>117</v>
      </c>
      <c r="B8" s="105" t="n">
        <v>9662</v>
      </c>
      <c r="C8" s="106" t="n">
        <v>12918</v>
      </c>
      <c r="D8" s="105" t="n">
        <v>107</v>
      </c>
      <c r="E8" s="105"/>
      <c r="F8" s="48" t="s">
        <v>114</v>
      </c>
      <c r="G8" s="105" t="n">
        <v>3</v>
      </c>
      <c r="H8" s="105"/>
      <c r="I8" s="106" t="n">
        <v>111</v>
      </c>
      <c r="J8" s="106" t="n">
        <v>106</v>
      </c>
      <c r="K8" s="105" t="n">
        <v>1920038</v>
      </c>
      <c r="L8" s="106" t="n">
        <v>198721</v>
      </c>
      <c r="M8" s="105" t="n">
        <v>148633</v>
      </c>
    </row>
    <row r="9" customFormat="false" ht="30" hidden="false" customHeight="true" outlineLevel="0" collapsed="false">
      <c r="A9" s="109" t="s">
        <v>118</v>
      </c>
      <c r="B9" s="76" t="n">
        <v>9543</v>
      </c>
      <c r="C9" s="75" t="n">
        <v>12401</v>
      </c>
      <c r="D9" s="75" t="n">
        <v>84</v>
      </c>
      <c r="E9" s="75"/>
      <c r="F9" s="110" t="s">
        <v>114</v>
      </c>
      <c r="G9" s="75" t="n">
        <v>1</v>
      </c>
      <c r="H9" s="75"/>
      <c r="I9" s="76" t="n">
        <v>88</v>
      </c>
      <c r="J9" s="76" t="n">
        <v>102</v>
      </c>
      <c r="K9" s="76" t="n">
        <v>1898593</v>
      </c>
      <c r="L9" s="76" t="n">
        <v>198951</v>
      </c>
      <c r="M9" s="76" t="n">
        <v>153100</v>
      </c>
    </row>
    <row r="10" customFormat="false" ht="7.5" hidden="false" customHeight="true" outlineLevel="0" collapsed="false">
      <c r="A10" s="111"/>
      <c r="B10" s="112"/>
      <c r="C10" s="112"/>
      <c r="D10" s="112"/>
      <c r="E10" s="112"/>
      <c r="F10" s="113"/>
      <c r="G10" s="112"/>
      <c r="H10" s="112"/>
      <c r="I10" s="112"/>
      <c r="J10" s="112"/>
      <c r="K10" s="112"/>
      <c r="L10" s="112"/>
      <c r="M10" s="112"/>
    </row>
    <row r="11" customFormat="false" ht="52.5" hidden="false" customHeight="true" outlineLevel="0" collapsed="false">
      <c r="A11" s="114" t="s">
        <v>190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3.5" hidden="false" customHeight="false" outlineLevel="0" collapsed="false">
      <c r="A12" s="97" t="s">
        <v>191</v>
      </c>
      <c r="K12" s="43" t="s">
        <v>192</v>
      </c>
      <c r="L12" s="43"/>
    </row>
    <row r="13" customFormat="false" ht="7.5" hidden="false" customHeight="true" outlineLevel="0" collapsed="false">
      <c r="K13" s="43"/>
      <c r="L13" s="43"/>
    </row>
    <row r="14" customFormat="false" ht="37.5" hidden="false" customHeight="true" outlineLevel="0" collapsed="false">
      <c r="A14" s="102" t="s">
        <v>193</v>
      </c>
      <c r="B14" s="102"/>
      <c r="C14" s="101" t="s">
        <v>194</v>
      </c>
      <c r="D14" s="101"/>
      <c r="E14" s="102" t="s">
        <v>195</v>
      </c>
      <c r="F14" s="102"/>
      <c r="G14" s="102"/>
      <c r="H14" s="101" t="s">
        <v>196</v>
      </c>
      <c r="I14" s="101"/>
      <c r="J14" s="101"/>
      <c r="K14" s="101" t="s">
        <v>197</v>
      </c>
      <c r="L14" s="102" t="s">
        <v>198</v>
      </c>
    </row>
    <row r="15" customFormat="false" ht="37.5" hidden="false" customHeight="true" outlineLevel="0" collapsed="false">
      <c r="A15" s="115" t="s">
        <v>199</v>
      </c>
      <c r="B15" s="115"/>
      <c r="C15" s="47" t="n">
        <v>8465</v>
      </c>
      <c r="D15" s="47"/>
      <c r="E15" s="68" t="n">
        <v>11205</v>
      </c>
      <c r="F15" s="68"/>
      <c r="G15" s="68"/>
      <c r="H15" s="47" t="n">
        <v>599651</v>
      </c>
      <c r="I15" s="47"/>
      <c r="J15" s="47"/>
      <c r="K15" s="47" t="n">
        <v>71</v>
      </c>
      <c r="L15" s="116" t="n">
        <v>53</v>
      </c>
    </row>
    <row r="16" customFormat="false" ht="37.5" hidden="false" customHeight="true" outlineLevel="0" collapsed="false">
      <c r="A16" s="102" t="s">
        <v>200</v>
      </c>
      <c r="B16" s="102"/>
      <c r="C16" s="91" t="n">
        <v>7880</v>
      </c>
      <c r="D16" s="91"/>
      <c r="E16" s="92" t="n">
        <v>10394</v>
      </c>
      <c r="F16" s="92"/>
      <c r="G16" s="92"/>
      <c r="H16" s="91" t="n">
        <v>252235</v>
      </c>
      <c r="I16" s="91"/>
      <c r="J16" s="91"/>
      <c r="K16" s="91" t="n">
        <v>32</v>
      </c>
      <c r="L16" s="92" t="n">
        <v>24</v>
      </c>
    </row>
    <row r="17" customFormat="false" ht="37.5" hidden="false" customHeight="true" outlineLevel="0" collapsed="false">
      <c r="A17" s="115" t="s">
        <v>201</v>
      </c>
      <c r="B17" s="115"/>
      <c r="C17" s="47" t="n">
        <v>1539</v>
      </c>
      <c r="D17" s="47"/>
      <c r="E17" s="68" t="n">
        <v>1554</v>
      </c>
      <c r="F17" s="68"/>
      <c r="G17" s="68"/>
      <c r="H17" s="47" t="n">
        <v>42869</v>
      </c>
      <c r="I17" s="47"/>
      <c r="J17" s="47"/>
      <c r="K17" s="47" t="n">
        <v>28</v>
      </c>
      <c r="L17" s="116" t="n">
        <v>28</v>
      </c>
    </row>
    <row r="18" customFormat="false" ht="37.5" hidden="false" customHeight="true" outlineLevel="0" collapsed="false">
      <c r="A18" s="102" t="s">
        <v>202</v>
      </c>
      <c r="B18" s="102"/>
      <c r="C18" s="91" t="n">
        <v>540</v>
      </c>
      <c r="D18" s="91"/>
      <c r="E18" s="92" t="n">
        <v>840</v>
      </c>
      <c r="F18" s="92"/>
      <c r="G18" s="92"/>
      <c r="H18" s="91" t="n">
        <v>5619</v>
      </c>
      <c r="I18" s="91"/>
      <c r="J18" s="91"/>
      <c r="K18" s="91" t="n">
        <v>10</v>
      </c>
      <c r="L18" s="92" t="n">
        <v>7</v>
      </c>
    </row>
    <row r="19" customFormat="false" ht="37.5" hidden="false" customHeight="true" outlineLevel="0" collapsed="false">
      <c r="A19" s="115" t="s">
        <v>203</v>
      </c>
      <c r="B19" s="115"/>
      <c r="C19" s="47" t="n">
        <v>8778</v>
      </c>
      <c r="D19" s="47"/>
      <c r="E19" s="68" t="n">
        <v>10310</v>
      </c>
      <c r="F19" s="68"/>
      <c r="G19" s="68"/>
      <c r="H19" s="47" t="n">
        <v>983386</v>
      </c>
      <c r="I19" s="47"/>
      <c r="J19" s="47"/>
      <c r="K19" s="91" t="n">
        <v>112</v>
      </c>
      <c r="L19" s="92" t="n">
        <v>95</v>
      </c>
    </row>
    <row r="20" customFormat="false" ht="37.5" hidden="false" customHeight="true" outlineLevel="0" collapsed="false">
      <c r="A20" s="102" t="s">
        <v>204</v>
      </c>
      <c r="B20" s="102"/>
      <c r="C20" s="86" t="n">
        <v>1</v>
      </c>
      <c r="D20" s="86"/>
      <c r="E20" s="89" t="n">
        <v>1</v>
      </c>
      <c r="F20" s="89"/>
      <c r="G20" s="89"/>
      <c r="H20" s="86" t="n">
        <v>350</v>
      </c>
      <c r="I20" s="86"/>
      <c r="J20" s="86"/>
      <c r="K20" s="117" t="n">
        <v>350</v>
      </c>
      <c r="L20" s="118" t="n">
        <v>350</v>
      </c>
      <c r="M20" s="119"/>
    </row>
    <row r="21" customFormat="false" ht="37.5" hidden="false" customHeight="true" outlineLevel="0" collapsed="false">
      <c r="A21" s="115" t="s">
        <v>205</v>
      </c>
      <c r="B21" s="115"/>
      <c r="C21" s="47" t="n">
        <v>160</v>
      </c>
      <c r="D21" s="47"/>
      <c r="E21" s="68" t="n">
        <v>160</v>
      </c>
      <c r="F21" s="68"/>
      <c r="G21" s="68"/>
      <c r="H21" s="47" t="n">
        <v>2568</v>
      </c>
      <c r="I21" s="47"/>
      <c r="J21" s="47"/>
      <c r="K21" s="47" t="n">
        <v>16</v>
      </c>
      <c r="L21" s="116" t="n">
        <v>16</v>
      </c>
    </row>
    <row r="22" customFormat="false" ht="37.5" hidden="false" customHeight="true" outlineLevel="0" collapsed="false">
      <c r="A22" s="102" t="s">
        <v>206</v>
      </c>
      <c r="B22" s="102"/>
      <c r="C22" s="91" t="n">
        <v>48</v>
      </c>
      <c r="D22" s="91"/>
      <c r="E22" s="92" t="n">
        <v>48</v>
      </c>
      <c r="F22" s="92"/>
      <c r="G22" s="92"/>
      <c r="H22" s="91" t="n">
        <v>2558</v>
      </c>
      <c r="I22" s="91"/>
      <c r="J22" s="91"/>
      <c r="K22" s="91" t="n">
        <v>53</v>
      </c>
      <c r="L22" s="92" t="n">
        <v>53</v>
      </c>
    </row>
    <row r="23" customFormat="false" ht="37.5" hidden="false" customHeight="true" outlineLevel="0" collapsed="false">
      <c r="A23" s="102" t="s">
        <v>207</v>
      </c>
      <c r="B23" s="102"/>
      <c r="C23" s="91" t="n">
        <v>57</v>
      </c>
      <c r="D23" s="91"/>
      <c r="E23" s="92" t="n">
        <v>57</v>
      </c>
      <c r="F23" s="92"/>
      <c r="G23" s="92"/>
      <c r="H23" s="91" t="n">
        <v>9357</v>
      </c>
      <c r="I23" s="91"/>
      <c r="J23" s="91"/>
      <c r="K23" s="91" t="n">
        <v>164</v>
      </c>
      <c r="L23" s="92" t="n">
        <v>164</v>
      </c>
    </row>
    <row r="24" customFormat="false" ht="7.5" hidden="false" customHeight="true" outlineLevel="0" collapsed="false"/>
    <row r="25" customFormat="false" ht="12.75" hidden="false" customHeight="false" outlineLevel="0" collapsed="false">
      <c r="K25" s="120" t="s">
        <v>208</v>
      </c>
      <c r="L25" s="120"/>
    </row>
  </sheetData>
  <mergeCells count="61">
    <mergeCell ref="L1:M2"/>
    <mergeCell ref="A3:A4"/>
    <mergeCell ref="B3:B4"/>
    <mergeCell ref="C3:C4"/>
    <mergeCell ref="D3:J3"/>
    <mergeCell ref="K3:M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A11:K11"/>
    <mergeCell ref="K12:L13"/>
    <mergeCell ref="A14:B14"/>
    <mergeCell ref="C14:D14"/>
    <mergeCell ref="E14:G14"/>
    <mergeCell ref="H14:J14"/>
    <mergeCell ref="A15:B15"/>
    <mergeCell ref="C15:D15"/>
    <mergeCell ref="E15:G15"/>
    <mergeCell ref="H15:J15"/>
    <mergeCell ref="A16:B16"/>
    <mergeCell ref="C16:D16"/>
    <mergeCell ref="E16:G16"/>
    <mergeCell ref="H16:J16"/>
    <mergeCell ref="A17:B17"/>
    <mergeCell ref="C17:D17"/>
    <mergeCell ref="E17:G17"/>
    <mergeCell ref="H17:J17"/>
    <mergeCell ref="A18:B18"/>
    <mergeCell ref="C18:D18"/>
    <mergeCell ref="E18:G18"/>
    <mergeCell ref="H18:J18"/>
    <mergeCell ref="A19:B19"/>
    <mergeCell ref="C19:D19"/>
    <mergeCell ref="E19:G19"/>
    <mergeCell ref="H19:J19"/>
    <mergeCell ref="A20:B20"/>
    <mergeCell ref="C20:D20"/>
    <mergeCell ref="E20:G20"/>
    <mergeCell ref="H20:J20"/>
    <mergeCell ref="A21:B21"/>
    <mergeCell ref="C21:D21"/>
    <mergeCell ref="E21:G21"/>
    <mergeCell ref="H21:J21"/>
    <mergeCell ref="A22:B22"/>
    <mergeCell ref="C22:D22"/>
    <mergeCell ref="E22:G22"/>
    <mergeCell ref="H22:J22"/>
    <mergeCell ref="A23:B23"/>
    <mergeCell ref="C23:D23"/>
    <mergeCell ref="E23:G23"/>
    <mergeCell ref="H23:J23"/>
    <mergeCell ref="K25:L25"/>
  </mergeCells>
  <printOptions headings="false" gridLines="false" gridLinesSet="true" horizontalCentered="false" verticalCentered="false"/>
  <pageMargins left="0.590277777777778" right="0.393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2"/>
    <col collapsed="false" customWidth="true" hidden="false" outlineLevel="0" max="3" min="3" style="1" width="0.13"/>
    <col collapsed="false" customWidth="true" hidden="false" outlineLevel="0" max="4" min="4" style="1" width="4.99"/>
    <col collapsed="false" customWidth="true" hidden="false" outlineLevel="0" max="5" min="5" style="1" width="2.85"/>
    <col collapsed="false" customWidth="true" hidden="false" outlineLevel="0" max="6" min="6" style="1" width="2.14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2.85"/>
    <col collapsed="false" customWidth="true" hidden="false" outlineLevel="0" max="10" min="10" style="1" width="5.7"/>
    <col collapsed="false" customWidth="true" hidden="false" outlineLevel="0" max="11" min="11" style="1" width="2.85"/>
    <col collapsed="false" customWidth="true" hidden="false" outlineLevel="0" max="17" min="12" style="1" width="4.28"/>
    <col collapsed="false" customWidth="false" hidden="false" outlineLevel="0" max="257" min="18" style="1" width="9.13"/>
  </cols>
  <sheetData>
    <row r="1" customFormat="false" ht="13.5" hidden="false" customHeight="false" outlineLevel="0" collapsed="false">
      <c r="A1" s="3" t="s">
        <v>209</v>
      </c>
      <c r="N1" s="121"/>
      <c r="O1" s="121"/>
      <c r="P1" s="121"/>
    </row>
    <row r="2" customFormat="false" ht="7.5" hidden="false" customHeight="true" outlineLevel="0" collapsed="false">
      <c r="N2" s="121"/>
      <c r="O2" s="121"/>
      <c r="P2" s="121"/>
    </row>
    <row r="3" customFormat="false" ht="22.5" hidden="false" customHeight="true" outlineLevel="0" collapsed="false">
      <c r="A3" s="5"/>
      <c r="B3" s="64" t="s">
        <v>210</v>
      </c>
      <c r="C3" s="64"/>
      <c r="D3" s="64"/>
      <c r="E3" s="64"/>
      <c r="F3" s="64"/>
      <c r="G3" s="64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52.5" hidden="false" customHeight="true" outlineLevel="0" collapsed="false">
      <c r="A4" s="5"/>
      <c r="B4" s="45" t="s">
        <v>211</v>
      </c>
      <c r="C4" s="45"/>
      <c r="D4" s="45"/>
      <c r="E4" s="66" t="s">
        <v>212</v>
      </c>
      <c r="F4" s="66"/>
      <c r="G4" s="66"/>
      <c r="H4" s="123"/>
      <c r="I4" s="123"/>
      <c r="J4" s="123"/>
      <c r="K4" s="123"/>
      <c r="L4" s="123"/>
      <c r="M4" s="123"/>
      <c r="N4" s="123"/>
      <c r="O4" s="124"/>
      <c r="P4" s="124"/>
    </row>
    <row r="5" customFormat="false" ht="26.25" hidden="false" customHeight="true" outlineLevel="0" collapsed="false">
      <c r="A5" s="59" t="s">
        <v>113</v>
      </c>
      <c r="B5" s="47" t="n">
        <v>11820</v>
      </c>
      <c r="C5" s="47"/>
      <c r="D5" s="47"/>
      <c r="E5" s="68" t="n">
        <v>40089</v>
      </c>
      <c r="F5" s="68"/>
      <c r="G5" s="68"/>
      <c r="H5" s="51"/>
      <c r="I5" s="107"/>
      <c r="J5" s="107"/>
      <c r="K5" s="107"/>
      <c r="L5" s="107"/>
      <c r="M5" s="107"/>
      <c r="N5" s="107"/>
      <c r="O5" s="107"/>
      <c r="P5" s="107"/>
    </row>
    <row r="6" customFormat="false" ht="26.25" hidden="false" customHeight="true" outlineLevel="0" collapsed="false">
      <c r="A6" s="61" t="s">
        <v>115</v>
      </c>
      <c r="B6" s="47" t="n">
        <v>12436</v>
      </c>
      <c r="C6" s="47"/>
      <c r="D6" s="47"/>
      <c r="E6" s="68" t="n">
        <v>41885</v>
      </c>
      <c r="F6" s="68"/>
      <c r="G6" s="68"/>
      <c r="H6" s="51"/>
      <c r="I6" s="107"/>
      <c r="J6" s="107"/>
      <c r="K6" s="107"/>
      <c r="L6" s="107"/>
      <c r="M6" s="107"/>
      <c r="N6" s="107"/>
      <c r="O6" s="107"/>
      <c r="P6" s="107"/>
    </row>
    <row r="7" customFormat="false" ht="26.25" hidden="false" customHeight="true" outlineLevel="0" collapsed="false">
      <c r="A7" s="61" t="s">
        <v>116</v>
      </c>
      <c r="B7" s="47" t="n">
        <v>2063</v>
      </c>
      <c r="C7" s="47"/>
      <c r="D7" s="47"/>
      <c r="E7" s="68" t="n">
        <v>9864</v>
      </c>
      <c r="F7" s="68"/>
      <c r="G7" s="68"/>
      <c r="H7" s="51"/>
      <c r="I7" s="107"/>
      <c r="J7" s="107"/>
      <c r="K7" s="107"/>
      <c r="L7" s="107"/>
      <c r="M7" s="107"/>
      <c r="N7" s="107"/>
      <c r="O7" s="107"/>
      <c r="P7" s="107"/>
    </row>
    <row r="8" customFormat="false" ht="26.25" hidden="false" customHeight="true" outlineLevel="0" collapsed="false">
      <c r="A8" s="61" t="s">
        <v>117</v>
      </c>
      <c r="B8" s="47" t="n">
        <v>2131</v>
      </c>
      <c r="C8" s="47"/>
      <c r="D8" s="47"/>
      <c r="E8" s="60" t="n">
        <v>10196</v>
      </c>
      <c r="F8" s="60"/>
      <c r="G8" s="60"/>
      <c r="H8" s="51"/>
      <c r="I8" s="107"/>
      <c r="J8" s="107"/>
      <c r="K8" s="107"/>
      <c r="L8" s="107"/>
      <c r="M8" s="107"/>
      <c r="N8" s="107"/>
      <c r="O8" s="107"/>
      <c r="P8" s="107"/>
    </row>
    <row r="9" customFormat="false" ht="26.25" hidden="false" customHeight="true" outlineLevel="0" collapsed="false">
      <c r="A9" s="62" t="s">
        <v>118</v>
      </c>
      <c r="B9" s="53" t="n">
        <v>2357</v>
      </c>
      <c r="C9" s="53"/>
      <c r="D9" s="53"/>
      <c r="E9" s="63" t="n">
        <v>11455</v>
      </c>
      <c r="F9" s="63"/>
      <c r="G9" s="63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37.5" hidden="false" customHeight="true" outlineLevel="0" collapsed="false">
      <c r="P10" s="125"/>
      <c r="Q10" s="126" t="s">
        <v>101</v>
      </c>
      <c r="R10" s="126"/>
    </row>
    <row r="11" customFormat="false" ht="22.5" hidden="false" customHeight="true" outlineLevel="0" collapsed="false">
      <c r="A11" s="44"/>
      <c r="B11" s="45" t="s">
        <v>213</v>
      </c>
      <c r="C11" s="45"/>
      <c r="D11" s="64" t="s">
        <v>214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44"/>
    </row>
    <row r="12" customFormat="false" ht="30" hidden="false" customHeight="true" outlineLevel="0" collapsed="false">
      <c r="A12" s="44"/>
      <c r="B12" s="45"/>
      <c r="C12" s="45"/>
      <c r="D12" s="7" t="s">
        <v>215</v>
      </c>
      <c r="E12" s="7"/>
      <c r="F12" s="7"/>
      <c r="G12" s="7"/>
      <c r="H12" s="66" t="s">
        <v>216</v>
      </c>
      <c r="I12" s="66"/>
      <c r="J12" s="45" t="s">
        <v>217</v>
      </c>
      <c r="K12" s="45"/>
      <c r="L12" s="66" t="s">
        <v>218</v>
      </c>
      <c r="M12" s="66"/>
      <c r="N12" s="45" t="s">
        <v>219</v>
      </c>
      <c r="O12" s="45"/>
      <c r="P12" s="35" t="s">
        <v>220</v>
      </c>
      <c r="Q12" s="35"/>
      <c r="R12" s="64" t="s">
        <v>221</v>
      </c>
    </row>
    <row r="13" customFormat="false" ht="26.25" hidden="false" customHeight="true" outlineLevel="0" collapsed="false">
      <c r="A13" s="42" t="s">
        <v>222</v>
      </c>
      <c r="B13" s="47" t="n">
        <v>2068</v>
      </c>
      <c r="C13" s="47"/>
      <c r="D13" s="127" t="n">
        <v>164</v>
      </c>
      <c r="E13" s="127"/>
      <c r="F13" s="127"/>
      <c r="G13" s="127"/>
      <c r="H13" s="105" t="n">
        <v>622</v>
      </c>
      <c r="I13" s="105"/>
      <c r="J13" s="106" t="n">
        <v>402</v>
      </c>
      <c r="K13" s="106"/>
      <c r="L13" s="105" t="n">
        <v>353</v>
      </c>
      <c r="M13" s="105"/>
      <c r="N13" s="106" t="n">
        <v>339</v>
      </c>
      <c r="O13" s="106"/>
      <c r="P13" s="128" t="n">
        <v>280</v>
      </c>
      <c r="Q13" s="128"/>
      <c r="R13" s="129" t="n">
        <v>2160</v>
      </c>
    </row>
    <row r="14" customFormat="false" ht="26.25" hidden="false" customHeight="true" outlineLevel="0" collapsed="false">
      <c r="A14" s="51" t="s">
        <v>116</v>
      </c>
      <c r="B14" s="47" t="n">
        <v>2242</v>
      </c>
      <c r="C14" s="47"/>
      <c r="D14" s="130" t="n">
        <v>208</v>
      </c>
      <c r="E14" s="130"/>
      <c r="F14" s="130"/>
      <c r="G14" s="130"/>
      <c r="H14" s="105" t="n">
        <v>777</v>
      </c>
      <c r="I14" s="105"/>
      <c r="J14" s="106" t="n">
        <v>446</v>
      </c>
      <c r="K14" s="106"/>
      <c r="L14" s="105" t="n">
        <v>411</v>
      </c>
      <c r="M14" s="105"/>
      <c r="N14" s="106" t="n">
        <v>331</v>
      </c>
      <c r="O14" s="106"/>
      <c r="P14" s="128" t="n">
        <v>295</v>
      </c>
      <c r="Q14" s="128"/>
      <c r="R14" s="129" t="n">
        <v>2468</v>
      </c>
    </row>
    <row r="15" customFormat="false" ht="26.25" hidden="false" customHeight="true" outlineLevel="0" collapsed="false">
      <c r="A15" s="51" t="s">
        <v>117</v>
      </c>
      <c r="B15" s="47" t="n">
        <v>3739</v>
      </c>
      <c r="C15" s="47"/>
      <c r="D15" s="131" t="n">
        <v>215</v>
      </c>
      <c r="E15" s="131"/>
      <c r="F15" s="131"/>
      <c r="G15" s="131"/>
      <c r="H15" s="105" t="n">
        <v>955</v>
      </c>
      <c r="I15" s="105"/>
      <c r="J15" s="106" t="n">
        <v>479</v>
      </c>
      <c r="K15" s="106"/>
      <c r="L15" s="105" t="n">
        <v>431</v>
      </c>
      <c r="M15" s="105"/>
      <c r="N15" s="106" t="n">
        <v>380</v>
      </c>
      <c r="O15" s="106"/>
      <c r="P15" s="106" t="n">
        <v>318</v>
      </c>
      <c r="Q15" s="106"/>
      <c r="R15" s="129" t="n">
        <v>2778</v>
      </c>
    </row>
    <row r="16" customFormat="false" ht="26.25" hidden="false" customHeight="true" outlineLevel="0" collapsed="false">
      <c r="A16" s="51"/>
      <c r="B16" s="60"/>
      <c r="C16" s="68"/>
      <c r="D16" s="132" t="s">
        <v>223</v>
      </c>
      <c r="E16" s="132"/>
      <c r="F16" s="132"/>
      <c r="G16" s="133" t="s">
        <v>224</v>
      </c>
      <c r="H16" s="105"/>
      <c r="I16" s="105"/>
      <c r="J16" s="134"/>
      <c r="K16" s="128"/>
      <c r="L16" s="105"/>
      <c r="M16" s="105"/>
      <c r="N16" s="134"/>
      <c r="O16" s="128"/>
      <c r="P16" s="134"/>
      <c r="Q16" s="128"/>
      <c r="R16" s="129"/>
    </row>
    <row r="17" customFormat="false" ht="26.25" hidden="false" customHeight="true" outlineLevel="0" collapsed="false">
      <c r="A17" s="62" t="s">
        <v>118</v>
      </c>
      <c r="B17" s="135" t="n">
        <v>3939</v>
      </c>
      <c r="C17" s="135"/>
      <c r="D17" s="135" t="n">
        <v>199</v>
      </c>
      <c r="E17" s="135"/>
      <c r="F17" s="135"/>
      <c r="G17" s="136" t="n">
        <v>468</v>
      </c>
      <c r="H17" s="135" t="n">
        <v>467</v>
      </c>
      <c r="I17" s="135"/>
      <c r="J17" s="135" t="n">
        <v>576</v>
      </c>
      <c r="K17" s="135"/>
      <c r="L17" s="135" t="n">
        <v>574</v>
      </c>
      <c r="M17" s="135"/>
      <c r="N17" s="135" t="n">
        <v>405</v>
      </c>
      <c r="O17" s="135"/>
      <c r="P17" s="135" t="n">
        <v>326</v>
      </c>
      <c r="Q17" s="135"/>
      <c r="R17" s="137" t="n">
        <v>3015</v>
      </c>
    </row>
    <row r="18" customFormat="false" ht="7.5" hidden="false" customHeight="true" outlineLevel="0" collapsed="false"/>
    <row r="19" customFormat="false" ht="12.75" hidden="false" customHeight="false" outlineLevel="0" collapsed="false">
      <c r="N19" s="138" t="s">
        <v>225</v>
      </c>
      <c r="O19" s="138"/>
      <c r="P19" s="138"/>
      <c r="Q19" s="138"/>
      <c r="R19" s="138"/>
    </row>
    <row r="20" customFormat="false" ht="37.5" hidden="false" customHeight="true" outlineLevel="0" collapsed="false"/>
    <row r="21" customFormat="false" ht="13.5" hidden="false" customHeight="false" outlineLevel="0" collapsed="false">
      <c r="A21" s="3" t="s">
        <v>226</v>
      </c>
    </row>
    <row r="22" customFormat="false" ht="7.5" hidden="false" customHeight="true" outlineLevel="0" collapsed="false"/>
    <row r="23" customFormat="false" ht="22.5" hidden="false" customHeight="true" outlineLevel="0" collapsed="false">
      <c r="A23" s="5"/>
      <c r="B23" s="22" t="s">
        <v>227</v>
      </c>
      <c r="C23" s="45" t="s">
        <v>228</v>
      </c>
      <c r="D23" s="45"/>
      <c r="E23" s="45"/>
      <c r="F23" s="45" t="s">
        <v>229</v>
      </c>
      <c r="G23" s="45"/>
      <c r="H23" s="64" t="s">
        <v>230</v>
      </c>
      <c r="I23" s="64"/>
      <c r="J23" s="64"/>
      <c r="K23" s="64"/>
      <c r="L23" s="64"/>
    </row>
    <row r="24" customFormat="false" ht="30" hidden="false" customHeight="true" outlineLevel="0" collapsed="false">
      <c r="A24" s="5"/>
      <c r="B24" s="22"/>
      <c r="C24" s="45"/>
      <c r="D24" s="45"/>
      <c r="E24" s="45"/>
      <c r="F24" s="45"/>
      <c r="G24" s="45"/>
      <c r="H24" s="23" t="s">
        <v>231</v>
      </c>
      <c r="I24" s="23"/>
      <c r="J24" s="46" t="s">
        <v>232</v>
      </c>
      <c r="K24" s="46"/>
      <c r="L24" s="46"/>
    </row>
    <row r="25" customFormat="false" ht="26.25" hidden="false" customHeight="true" outlineLevel="0" collapsed="false">
      <c r="A25" s="59" t="s">
        <v>113</v>
      </c>
      <c r="B25" s="105" t="n">
        <v>245</v>
      </c>
      <c r="C25" s="106" t="n">
        <v>1255</v>
      </c>
      <c r="D25" s="106"/>
      <c r="E25" s="106"/>
      <c r="F25" s="106" t="n">
        <v>24330</v>
      </c>
      <c r="G25" s="106"/>
      <c r="H25" s="139" t="n">
        <v>5.1</v>
      </c>
      <c r="I25" s="139"/>
      <c r="J25" s="140" t="n">
        <v>99.3</v>
      </c>
      <c r="K25" s="140"/>
      <c r="L25" s="140"/>
    </row>
    <row r="26" customFormat="false" ht="26.25" hidden="false" customHeight="true" outlineLevel="0" collapsed="false">
      <c r="A26" s="61" t="s">
        <v>115</v>
      </c>
      <c r="B26" s="105" t="n">
        <v>244</v>
      </c>
      <c r="C26" s="106" t="n">
        <v>1326</v>
      </c>
      <c r="D26" s="106"/>
      <c r="E26" s="106"/>
      <c r="F26" s="106" t="n">
        <v>27306</v>
      </c>
      <c r="G26" s="106"/>
      <c r="H26" s="139" t="n">
        <v>5.4</v>
      </c>
      <c r="I26" s="139"/>
      <c r="J26" s="140" t="n">
        <v>111.9</v>
      </c>
      <c r="K26" s="140"/>
      <c r="L26" s="140"/>
    </row>
    <row r="27" customFormat="false" ht="26.25" hidden="false" customHeight="true" outlineLevel="0" collapsed="false">
      <c r="A27" s="61" t="s">
        <v>116</v>
      </c>
      <c r="B27" s="105" t="n">
        <v>243</v>
      </c>
      <c r="C27" s="106" t="n">
        <v>1250</v>
      </c>
      <c r="D27" s="106"/>
      <c r="E27" s="106"/>
      <c r="F27" s="106" t="n">
        <v>25502</v>
      </c>
      <c r="G27" s="106"/>
      <c r="H27" s="139" t="n">
        <v>5.1</v>
      </c>
      <c r="I27" s="139"/>
      <c r="J27" s="140" t="n">
        <v>104.9</v>
      </c>
      <c r="K27" s="140"/>
      <c r="L27" s="140"/>
    </row>
    <row r="28" customFormat="false" ht="26.25" hidden="false" customHeight="true" outlineLevel="0" collapsed="false">
      <c r="A28" s="61" t="s">
        <v>117</v>
      </c>
      <c r="B28" s="105" t="n">
        <v>243</v>
      </c>
      <c r="C28" s="106" t="n">
        <v>1252</v>
      </c>
      <c r="D28" s="106"/>
      <c r="E28" s="106"/>
      <c r="F28" s="106" t="n">
        <v>25500</v>
      </c>
      <c r="G28" s="106"/>
      <c r="H28" s="139" t="n">
        <v>5.2</v>
      </c>
      <c r="I28" s="139"/>
      <c r="J28" s="140" t="n">
        <v>104.9</v>
      </c>
      <c r="K28" s="140"/>
      <c r="L28" s="140"/>
    </row>
    <row r="29" customFormat="false" ht="26.25" hidden="false" customHeight="true" outlineLevel="0" collapsed="false">
      <c r="A29" s="52" t="s">
        <v>118</v>
      </c>
      <c r="B29" s="141" t="n">
        <v>245</v>
      </c>
      <c r="C29" s="81" t="n">
        <v>1292</v>
      </c>
      <c r="D29" s="81"/>
      <c r="E29" s="81"/>
      <c r="F29" s="81" t="n">
        <v>23212</v>
      </c>
      <c r="G29" s="81"/>
      <c r="H29" s="142" t="n">
        <v>5.3</v>
      </c>
      <c r="I29" s="142"/>
      <c r="J29" s="143" t="n">
        <v>94.7</v>
      </c>
      <c r="K29" s="143"/>
      <c r="L29" s="143"/>
    </row>
    <row r="30" customFormat="false" ht="7.5" hidden="false" customHeight="true" outlineLevel="0" collapsed="false"/>
    <row r="31" customFormat="false" ht="12.75" hidden="false" customHeight="false" outlineLevel="0" collapsed="false">
      <c r="G31" s="42" t="s">
        <v>225</v>
      </c>
      <c r="H31" s="42"/>
      <c r="I31" s="42"/>
      <c r="J31" s="42"/>
      <c r="K31" s="42"/>
      <c r="L31" s="42"/>
    </row>
  </sheetData>
  <mergeCells count="107">
    <mergeCell ref="N1:P2"/>
    <mergeCell ref="A3:A4"/>
    <mergeCell ref="B3:G3"/>
    <mergeCell ref="H3:P3"/>
    <mergeCell ref="B4:D4"/>
    <mergeCell ref="E4:G4"/>
    <mergeCell ref="I4:J4"/>
    <mergeCell ref="K4:L4"/>
    <mergeCell ref="M4:N4"/>
    <mergeCell ref="O4:P4"/>
    <mergeCell ref="B5:D5"/>
    <mergeCell ref="E5:G5"/>
    <mergeCell ref="I5:J5"/>
    <mergeCell ref="K5:L5"/>
    <mergeCell ref="M5:N5"/>
    <mergeCell ref="O5:P5"/>
    <mergeCell ref="B6:D6"/>
    <mergeCell ref="E6:G6"/>
    <mergeCell ref="I6:J6"/>
    <mergeCell ref="K6:L6"/>
    <mergeCell ref="M6:N6"/>
    <mergeCell ref="O6:P6"/>
    <mergeCell ref="B7:D7"/>
    <mergeCell ref="E7:G7"/>
    <mergeCell ref="I7:J7"/>
    <mergeCell ref="K7:L7"/>
    <mergeCell ref="M7:N7"/>
    <mergeCell ref="O7:P7"/>
    <mergeCell ref="B8:D8"/>
    <mergeCell ref="E8:G8"/>
    <mergeCell ref="I8:J8"/>
    <mergeCell ref="K8:L8"/>
    <mergeCell ref="M8:N8"/>
    <mergeCell ref="O8:P8"/>
    <mergeCell ref="B9:D9"/>
    <mergeCell ref="E9:G9"/>
    <mergeCell ref="I9:J9"/>
    <mergeCell ref="K9:L9"/>
    <mergeCell ref="M9:N9"/>
    <mergeCell ref="O9:P9"/>
    <mergeCell ref="Q10:R10"/>
    <mergeCell ref="A11:A12"/>
    <mergeCell ref="B11:C12"/>
    <mergeCell ref="D11:Q11"/>
    <mergeCell ref="D12:G12"/>
    <mergeCell ref="H12:I12"/>
    <mergeCell ref="J12:K12"/>
    <mergeCell ref="L12:M12"/>
    <mergeCell ref="N12:O12"/>
    <mergeCell ref="P12:Q12"/>
    <mergeCell ref="B13:C13"/>
    <mergeCell ref="D13:G13"/>
    <mergeCell ref="H13:I13"/>
    <mergeCell ref="J13:K13"/>
    <mergeCell ref="L13:M13"/>
    <mergeCell ref="N13:O13"/>
    <mergeCell ref="P13:Q13"/>
    <mergeCell ref="B14:C14"/>
    <mergeCell ref="D14:G14"/>
    <mergeCell ref="H14:I14"/>
    <mergeCell ref="J14:K14"/>
    <mergeCell ref="L14:M14"/>
    <mergeCell ref="N14:O14"/>
    <mergeCell ref="P14:Q14"/>
    <mergeCell ref="B15:C15"/>
    <mergeCell ref="D15:G15"/>
    <mergeCell ref="H15:I15"/>
    <mergeCell ref="J15:K15"/>
    <mergeCell ref="L15:M15"/>
    <mergeCell ref="N15:O15"/>
    <mergeCell ref="P15:Q15"/>
    <mergeCell ref="D16:F16"/>
    <mergeCell ref="B17:C17"/>
    <mergeCell ref="D17:F17"/>
    <mergeCell ref="H17:I17"/>
    <mergeCell ref="J17:K17"/>
    <mergeCell ref="L17:M17"/>
    <mergeCell ref="N17:O17"/>
    <mergeCell ref="P17:Q17"/>
    <mergeCell ref="A23:A24"/>
    <mergeCell ref="B23:B24"/>
    <mergeCell ref="C23:E24"/>
    <mergeCell ref="F23:G24"/>
    <mergeCell ref="H23:L23"/>
    <mergeCell ref="H24:I24"/>
    <mergeCell ref="J24:L24"/>
    <mergeCell ref="C25:E25"/>
    <mergeCell ref="F25:G25"/>
    <mergeCell ref="H25:I25"/>
    <mergeCell ref="J25:L25"/>
    <mergeCell ref="C26:E26"/>
    <mergeCell ref="F26:G26"/>
    <mergeCell ref="H26:I26"/>
    <mergeCell ref="J26:L26"/>
    <mergeCell ref="C27:E27"/>
    <mergeCell ref="F27:G27"/>
    <mergeCell ref="H27:I27"/>
    <mergeCell ref="J27:L27"/>
    <mergeCell ref="C28:E28"/>
    <mergeCell ref="F28:G28"/>
    <mergeCell ref="H28:I28"/>
    <mergeCell ref="J28:L28"/>
    <mergeCell ref="C29:E29"/>
    <mergeCell ref="F29:G29"/>
    <mergeCell ref="H29:I29"/>
    <mergeCell ref="J29:L29"/>
    <mergeCell ref="G31:L31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7.85"/>
    <col collapsed="false" customWidth="true" hidden="false" outlineLevel="0" max="4" min="4" style="1" width="5.14"/>
    <col collapsed="false" customWidth="true" hidden="false" outlineLevel="0" max="5" min="5" style="1" width="6.99"/>
    <col collapsed="false" customWidth="true" hidden="false" outlineLevel="0" max="6" min="6" style="1" width="4.42"/>
    <col collapsed="false" customWidth="true" hidden="false" outlineLevel="0" max="7" min="7" style="1" width="2.85"/>
    <col collapsed="false" customWidth="true" hidden="false" outlineLevel="0" max="8" min="8" style="1" width="6.85"/>
    <col collapsed="false" customWidth="true" hidden="false" outlineLevel="0" max="9" min="9" style="1" width="0.85"/>
    <col collapsed="false" customWidth="true" hidden="false" outlineLevel="0" max="10" min="10" style="1" width="8.56"/>
    <col collapsed="false" customWidth="true" hidden="false" outlineLevel="0" max="11" min="11" style="1" width="2.56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2.85"/>
    <col collapsed="false" customWidth="true" hidden="false" outlineLevel="0" max="15" min="15" style="1" width="9.27"/>
    <col collapsed="false" customWidth="true" hidden="false" outlineLevel="0" max="16" min="16" style="1" width="2.85"/>
    <col collapsed="false" customWidth="true" hidden="false" outlineLevel="0" max="17" min="17" style="1" width="11.42"/>
    <col collapsed="false" customWidth="false" hidden="false" outlineLevel="0" max="257" min="18" style="1" width="9.13"/>
  </cols>
  <sheetData>
    <row r="1" customFormat="false" ht="13.5" hidden="false" customHeight="false" outlineLevel="0" collapsed="false">
      <c r="A1" s="3" t="s">
        <v>233</v>
      </c>
      <c r="O1" s="4" t="s">
        <v>101</v>
      </c>
      <c r="P1" s="4"/>
      <c r="Q1" s="4"/>
      <c r="R1" s="39"/>
    </row>
    <row r="2" customFormat="false" ht="7.5" hidden="false" customHeight="true" outlineLevel="0" collapsed="false">
      <c r="O2" s="4"/>
      <c r="P2" s="4"/>
      <c r="Q2" s="4"/>
      <c r="R2" s="39"/>
    </row>
    <row r="3" customFormat="false" ht="26.25" hidden="false" customHeight="true" outlineLevel="0" collapsed="false">
      <c r="A3" s="44"/>
      <c r="B3" s="44"/>
      <c r="C3" s="45" t="s">
        <v>234</v>
      </c>
      <c r="D3" s="45"/>
      <c r="E3" s="6" t="s">
        <v>235</v>
      </c>
      <c r="F3" s="6"/>
      <c r="G3" s="6"/>
      <c r="H3" s="6"/>
      <c r="I3" s="6"/>
      <c r="J3" s="6"/>
      <c r="K3" s="45" t="s">
        <v>236</v>
      </c>
      <c r="L3" s="45"/>
      <c r="M3" s="45" t="s">
        <v>237</v>
      </c>
      <c r="N3" s="45"/>
      <c r="O3" s="6" t="s">
        <v>238</v>
      </c>
      <c r="P3" s="6"/>
      <c r="Q3" s="6"/>
      <c r="R3" s="39"/>
    </row>
    <row r="4" customFormat="false" ht="26.25" hidden="false" customHeight="true" outlineLevel="0" collapsed="false">
      <c r="A4" s="44"/>
      <c r="B4" s="44"/>
      <c r="C4" s="45"/>
      <c r="D4" s="45"/>
      <c r="E4" s="7" t="s">
        <v>239</v>
      </c>
      <c r="F4" s="7"/>
      <c r="G4" s="7" t="s">
        <v>240</v>
      </c>
      <c r="H4" s="7"/>
      <c r="I4" s="7"/>
      <c r="J4" s="46" t="s">
        <v>241</v>
      </c>
      <c r="K4" s="45"/>
      <c r="L4" s="45"/>
      <c r="M4" s="45"/>
      <c r="N4" s="45"/>
      <c r="O4" s="7" t="s">
        <v>242</v>
      </c>
      <c r="P4" s="7"/>
      <c r="Q4" s="46" t="s">
        <v>243</v>
      </c>
      <c r="R4" s="39"/>
    </row>
    <row r="5" customFormat="false" ht="26.25" hidden="false" customHeight="true" outlineLevel="0" collapsed="false">
      <c r="A5" s="42" t="s">
        <v>113</v>
      </c>
      <c r="B5" s="42"/>
      <c r="C5" s="47" t="n">
        <v>2316</v>
      </c>
      <c r="D5" s="47"/>
      <c r="E5" s="47" t="n">
        <v>2057</v>
      </c>
      <c r="F5" s="47"/>
      <c r="G5" s="47" t="n">
        <v>280</v>
      </c>
      <c r="H5" s="47"/>
      <c r="I5" s="47"/>
      <c r="J5" s="68" t="n">
        <v>6</v>
      </c>
      <c r="K5" s="47" t="n">
        <v>728</v>
      </c>
      <c r="L5" s="47"/>
      <c r="M5" s="47" t="n">
        <v>29</v>
      </c>
      <c r="N5" s="47"/>
      <c r="O5" s="47" t="n">
        <v>30</v>
      </c>
      <c r="P5" s="47"/>
      <c r="Q5" s="68" t="n">
        <v>4643</v>
      </c>
      <c r="R5" s="39"/>
    </row>
    <row r="6" customFormat="false" ht="26.25" hidden="false" customHeight="true" outlineLevel="0" collapsed="false">
      <c r="A6" s="41" t="s">
        <v>115</v>
      </c>
      <c r="B6" s="41"/>
      <c r="C6" s="47" t="n">
        <v>2429</v>
      </c>
      <c r="D6" s="47"/>
      <c r="E6" s="47" t="n">
        <v>1719</v>
      </c>
      <c r="F6" s="47"/>
      <c r="G6" s="47" t="n">
        <v>216</v>
      </c>
      <c r="H6" s="47"/>
      <c r="I6" s="47"/>
      <c r="J6" s="68" t="n">
        <v>11</v>
      </c>
      <c r="K6" s="47" t="n">
        <v>817</v>
      </c>
      <c r="L6" s="47"/>
      <c r="M6" s="47" t="n">
        <v>29</v>
      </c>
      <c r="N6" s="47"/>
      <c r="O6" s="47" t="n">
        <v>28</v>
      </c>
      <c r="P6" s="47"/>
      <c r="Q6" s="68" t="n">
        <v>4579</v>
      </c>
      <c r="R6" s="39"/>
    </row>
    <row r="7" customFormat="false" ht="26.25" hidden="false" customHeight="true" outlineLevel="0" collapsed="false">
      <c r="A7" s="41" t="s">
        <v>116</v>
      </c>
      <c r="B7" s="41"/>
      <c r="C7" s="47" t="n">
        <v>2524</v>
      </c>
      <c r="D7" s="47"/>
      <c r="E7" s="47" t="n">
        <v>1173</v>
      </c>
      <c r="F7" s="47"/>
      <c r="G7" s="47" t="n">
        <v>240</v>
      </c>
      <c r="H7" s="47"/>
      <c r="I7" s="47"/>
      <c r="J7" s="68" t="n">
        <v>6</v>
      </c>
      <c r="K7" s="47" t="n">
        <v>954</v>
      </c>
      <c r="L7" s="47"/>
      <c r="M7" s="47" t="n">
        <v>30</v>
      </c>
      <c r="N7" s="47"/>
      <c r="O7" s="47" t="n">
        <v>36</v>
      </c>
      <c r="P7" s="47"/>
      <c r="Q7" s="68" t="n">
        <v>4180</v>
      </c>
      <c r="R7" s="39"/>
    </row>
    <row r="8" customFormat="false" ht="26.25" hidden="false" customHeight="true" outlineLevel="0" collapsed="false">
      <c r="A8" s="41" t="s">
        <v>117</v>
      </c>
      <c r="B8" s="41"/>
      <c r="C8" s="47" t="n">
        <v>2616</v>
      </c>
      <c r="D8" s="47"/>
      <c r="E8" s="47" t="n">
        <v>1384</v>
      </c>
      <c r="F8" s="47"/>
      <c r="G8" s="47" t="n">
        <v>260</v>
      </c>
      <c r="H8" s="47"/>
      <c r="I8" s="47"/>
      <c r="J8" s="68" t="n">
        <v>3</v>
      </c>
      <c r="K8" s="47" t="n">
        <v>1022</v>
      </c>
      <c r="L8" s="47"/>
      <c r="M8" s="47" t="n">
        <v>28</v>
      </c>
      <c r="N8" s="47"/>
      <c r="O8" s="47" t="n">
        <v>40</v>
      </c>
      <c r="P8" s="47"/>
      <c r="Q8" s="68" t="n">
        <v>4175</v>
      </c>
      <c r="R8" s="39"/>
    </row>
    <row r="9" customFormat="false" ht="26.25" hidden="false" customHeight="true" outlineLevel="0" collapsed="false">
      <c r="A9" s="62" t="s">
        <v>118</v>
      </c>
      <c r="B9" s="62"/>
      <c r="C9" s="144" t="n">
        <v>2669</v>
      </c>
      <c r="D9" s="144"/>
      <c r="E9" s="144" t="n">
        <v>1254</v>
      </c>
      <c r="F9" s="144"/>
      <c r="G9" s="144" t="n">
        <v>283</v>
      </c>
      <c r="H9" s="144"/>
      <c r="I9" s="144"/>
      <c r="J9" s="75" t="n">
        <v>4</v>
      </c>
      <c r="K9" s="144" t="n">
        <v>726</v>
      </c>
      <c r="L9" s="144"/>
      <c r="M9" s="144" t="n">
        <v>35</v>
      </c>
      <c r="N9" s="144"/>
      <c r="O9" s="144" t="n">
        <v>31</v>
      </c>
      <c r="P9" s="144"/>
      <c r="Q9" s="76" t="n">
        <v>4892</v>
      </c>
      <c r="R9" s="39"/>
    </row>
    <row r="10" customFormat="false" ht="7.5" hidden="false" customHeight="true" outlineLevel="0" collapsed="false">
      <c r="R10" s="39"/>
    </row>
    <row r="11" customFormat="false" ht="12.75" hidden="false" customHeight="false" outlineLevel="0" collapsed="false">
      <c r="O11" s="42" t="s">
        <v>208</v>
      </c>
      <c r="P11" s="42"/>
      <c r="Q11" s="42"/>
      <c r="R11" s="39"/>
    </row>
    <row r="12" customFormat="false" ht="30" hidden="false" customHeight="true" outlineLevel="0" collapsed="false">
      <c r="R12" s="39"/>
    </row>
    <row r="13" customFormat="false" ht="13.5" hidden="false" customHeight="false" outlineLevel="0" collapsed="false">
      <c r="A13" s="3" t="s">
        <v>244</v>
      </c>
      <c r="O13" s="4" t="s">
        <v>245</v>
      </c>
      <c r="P13" s="4"/>
      <c r="Q13" s="4"/>
      <c r="R13" s="39"/>
    </row>
    <row r="14" customFormat="false" ht="7.5" hidden="false" customHeight="true" outlineLevel="0" collapsed="false">
      <c r="N14" s="145"/>
      <c r="O14" s="4"/>
      <c r="P14" s="4"/>
      <c r="Q14" s="4"/>
      <c r="R14" s="39"/>
    </row>
    <row r="15" customFormat="false" ht="26.25" hidden="false" customHeight="true" outlineLevel="0" collapsed="false">
      <c r="A15" s="9" t="s">
        <v>193</v>
      </c>
      <c r="B15" s="9"/>
      <c r="C15" s="9"/>
      <c r="D15" s="7" t="s">
        <v>152</v>
      </c>
      <c r="E15" s="7"/>
      <c r="F15" s="7"/>
      <c r="G15" s="7"/>
      <c r="H15" s="7"/>
      <c r="I15" s="7" t="s">
        <v>153</v>
      </c>
      <c r="J15" s="7"/>
      <c r="K15" s="7"/>
      <c r="L15" s="7"/>
      <c r="M15" s="7"/>
      <c r="N15" s="74" t="s">
        <v>154</v>
      </c>
      <c r="O15" s="74"/>
      <c r="P15" s="74"/>
      <c r="Q15" s="74"/>
      <c r="R15" s="39"/>
    </row>
    <row r="16" customFormat="false" ht="26.25" hidden="false" customHeight="true" outlineLevel="0" collapsed="false">
      <c r="A16" s="9"/>
      <c r="B16" s="9"/>
      <c r="C16" s="9"/>
      <c r="D16" s="7" t="s">
        <v>155</v>
      </c>
      <c r="E16" s="7"/>
      <c r="F16" s="78" t="s">
        <v>246</v>
      </c>
      <c r="G16" s="78"/>
      <c r="H16" s="78"/>
      <c r="I16" s="7" t="s">
        <v>155</v>
      </c>
      <c r="J16" s="7"/>
      <c r="K16" s="7"/>
      <c r="L16" s="7" t="s">
        <v>246</v>
      </c>
      <c r="M16" s="7"/>
      <c r="N16" s="7" t="s">
        <v>155</v>
      </c>
      <c r="O16" s="7"/>
      <c r="P16" s="64" t="s">
        <v>246</v>
      </c>
      <c r="Q16" s="64"/>
      <c r="R16" s="39"/>
    </row>
    <row r="17" customFormat="false" ht="26.25" hidden="false" customHeight="true" outlineLevel="0" collapsed="false">
      <c r="A17" s="9" t="s">
        <v>247</v>
      </c>
      <c r="B17" s="9"/>
      <c r="C17" s="9"/>
      <c r="D17" s="86" t="n">
        <f aca="false">SUM(D18,D24,D27,D28)</f>
        <v>351088</v>
      </c>
      <c r="E17" s="86"/>
      <c r="F17" s="86" t="n">
        <f aca="false">SUM(F18,F24,F27,F28)</f>
        <v>6600490</v>
      </c>
      <c r="G17" s="86"/>
      <c r="H17" s="86"/>
      <c r="I17" s="86" t="n">
        <f aca="false">SUM(I18,I24,I27,I28)</f>
        <v>383501</v>
      </c>
      <c r="J17" s="86"/>
      <c r="K17" s="86"/>
      <c r="L17" s="86" t="n">
        <f aca="false">SUM(L18,L24,L27,L28)</f>
        <v>7117839</v>
      </c>
      <c r="M17" s="86"/>
      <c r="N17" s="86" t="n">
        <v>409053</v>
      </c>
      <c r="O17" s="86"/>
      <c r="P17" s="146" t="n">
        <v>7779374</v>
      </c>
      <c r="Q17" s="146"/>
      <c r="R17" s="39"/>
    </row>
    <row r="18" customFormat="false" ht="26.25" hidden="false" customHeight="true" outlineLevel="0" collapsed="false">
      <c r="A18" s="22" t="s">
        <v>248</v>
      </c>
      <c r="B18" s="147" t="s">
        <v>249</v>
      </c>
      <c r="C18" s="147"/>
      <c r="D18" s="148" t="n">
        <f aca="false">SUM(D19:E23)</f>
        <v>339350</v>
      </c>
      <c r="E18" s="148"/>
      <c r="F18" s="148" t="n">
        <f aca="false">SUM(F19:G23)</f>
        <v>6065264</v>
      </c>
      <c r="G18" s="148"/>
      <c r="H18" s="148"/>
      <c r="I18" s="148" t="n">
        <f aca="false">SUM(I19:J23)</f>
        <v>370463</v>
      </c>
      <c r="J18" s="148"/>
      <c r="K18" s="148"/>
      <c r="L18" s="148" t="n">
        <f aca="false">SUM(L19:M23)</f>
        <v>6544255</v>
      </c>
      <c r="M18" s="148"/>
      <c r="N18" s="148" t="n">
        <v>394151</v>
      </c>
      <c r="O18" s="148"/>
      <c r="P18" s="149" t="n">
        <v>7175660</v>
      </c>
      <c r="Q18" s="149"/>
      <c r="R18" s="39"/>
    </row>
    <row r="19" customFormat="false" ht="26.25" hidden="false" customHeight="true" outlineLevel="0" collapsed="false">
      <c r="A19" s="22"/>
      <c r="B19" s="18" t="s">
        <v>250</v>
      </c>
      <c r="C19" s="18"/>
      <c r="D19" s="150" t="n">
        <v>4686</v>
      </c>
      <c r="E19" s="150"/>
      <c r="F19" s="150" t="n">
        <v>1935988</v>
      </c>
      <c r="G19" s="150"/>
      <c r="H19" s="150"/>
      <c r="I19" s="150" t="n">
        <v>4895</v>
      </c>
      <c r="J19" s="150"/>
      <c r="K19" s="150"/>
      <c r="L19" s="84" t="n">
        <v>2043061</v>
      </c>
      <c r="M19" s="84"/>
      <c r="N19" s="150" t="n">
        <v>5294</v>
      </c>
      <c r="O19" s="150"/>
      <c r="P19" s="151" t="n">
        <v>2412815</v>
      </c>
      <c r="Q19" s="151"/>
      <c r="R19" s="39"/>
    </row>
    <row r="20" customFormat="false" ht="26.25" hidden="false" customHeight="true" outlineLevel="0" collapsed="false">
      <c r="A20" s="22"/>
      <c r="B20" s="18" t="s">
        <v>251</v>
      </c>
      <c r="C20" s="18"/>
      <c r="D20" s="84" t="n">
        <v>200764</v>
      </c>
      <c r="E20" s="84"/>
      <c r="F20" s="84" t="n">
        <v>2655642</v>
      </c>
      <c r="G20" s="84"/>
      <c r="H20" s="84"/>
      <c r="I20" s="84" t="n">
        <v>214319</v>
      </c>
      <c r="J20" s="84"/>
      <c r="K20" s="84"/>
      <c r="L20" s="84" t="n">
        <v>2865383</v>
      </c>
      <c r="M20" s="84"/>
      <c r="N20" s="84" t="n">
        <v>223028</v>
      </c>
      <c r="O20" s="84"/>
      <c r="P20" s="152" t="n">
        <v>2977734</v>
      </c>
      <c r="Q20" s="152"/>
      <c r="R20" s="39"/>
    </row>
    <row r="21" customFormat="false" ht="26.25" hidden="false" customHeight="true" outlineLevel="0" collapsed="false">
      <c r="A21" s="22"/>
      <c r="B21" s="18" t="s">
        <v>252</v>
      </c>
      <c r="C21" s="18"/>
      <c r="D21" s="84" t="n">
        <v>42749</v>
      </c>
      <c r="E21" s="84"/>
      <c r="F21" s="84" t="n">
        <v>606657</v>
      </c>
      <c r="G21" s="84"/>
      <c r="H21" s="84"/>
      <c r="I21" s="84" t="n">
        <v>45460</v>
      </c>
      <c r="J21" s="84"/>
      <c r="K21" s="84"/>
      <c r="L21" s="84" t="n">
        <v>632042</v>
      </c>
      <c r="M21" s="84"/>
      <c r="N21" s="84" t="n">
        <v>47798</v>
      </c>
      <c r="O21" s="84"/>
      <c r="P21" s="152" t="n">
        <v>628597</v>
      </c>
      <c r="Q21" s="152"/>
      <c r="R21" s="39"/>
    </row>
    <row r="22" customFormat="false" ht="26.25" hidden="false" customHeight="true" outlineLevel="0" collapsed="false">
      <c r="A22" s="22"/>
      <c r="B22" s="18" t="s">
        <v>253</v>
      </c>
      <c r="C22" s="18"/>
      <c r="D22" s="84" t="n">
        <v>419</v>
      </c>
      <c r="E22" s="84"/>
      <c r="F22" s="84" t="n">
        <v>12617</v>
      </c>
      <c r="G22" s="84"/>
      <c r="H22" s="84"/>
      <c r="I22" s="84" t="n">
        <v>490</v>
      </c>
      <c r="J22" s="84"/>
      <c r="K22" s="84"/>
      <c r="L22" s="84" t="n">
        <v>16326</v>
      </c>
      <c r="M22" s="84"/>
      <c r="N22" s="84" t="n">
        <v>474</v>
      </c>
      <c r="O22" s="84"/>
      <c r="P22" s="152" t="n">
        <v>16564</v>
      </c>
      <c r="Q22" s="152"/>
      <c r="R22" s="39"/>
    </row>
    <row r="23" customFormat="false" ht="26.25" hidden="false" customHeight="true" outlineLevel="0" collapsed="false">
      <c r="A23" s="22"/>
      <c r="B23" s="23" t="s">
        <v>254</v>
      </c>
      <c r="C23" s="23"/>
      <c r="D23" s="81" t="n">
        <v>90732</v>
      </c>
      <c r="E23" s="81"/>
      <c r="F23" s="81" t="n">
        <v>854360</v>
      </c>
      <c r="G23" s="81"/>
      <c r="H23" s="81"/>
      <c r="I23" s="81" t="n">
        <v>105299</v>
      </c>
      <c r="J23" s="81"/>
      <c r="K23" s="81"/>
      <c r="L23" s="81" t="n">
        <v>987443</v>
      </c>
      <c r="M23" s="81"/>
      <c r="N23" s="81" t="n">
        <v>117557</v>
      </c>
      <c r="O23" s="81"/>
      <c r="P23" s="153" t="n">
        <v>1139950</v>
      </c>
      <c r="Q23" s="153"/>
      <c r="R23" s="39"/>
    </row>
    <row r="24" customFormat="false" ht="26.25" hidden="false" customHeight="true" outlineLevel="0" collapsed="false">
      <c r="A24" s="28" t="s">
        <v>255</v>
      </c>
      <c r="B24" s="147" t="s">
        <v>249</v>
      </c>
      <c r="C24" s="147"/>
      <c r="D24" s="148" t="n">
        <f aca="false">SUM(D25:E26)</f>
        <v>6686</v>
      </c>
      <c r="E24" s="148"/>
      <c r="F24" s="148" t="n">
        <f aca="false">SUM(F25:G26)</f>
        <v>67433</v>
      </c>
      <c r="G24" s="148"/>
      <c r="H24" s="148"/>
      <c r="I24" s="148" t="n">
        <f aca="false">SUM(I25:J26)</f>
        <v>7371</v>
      </c>
      <c r="J24" s="148"/>
      <c r="K24" s="148"/>
      <c r="L24" s="148" t="n">
        <f aca="false">SUM(L25:M26)</f>
        <v>73683</v>
      </c>
      <c r="M24" s="148"/>
      <c r="N24" s="148" t="n">
        <v>8289</v>
      </c>
      <c r="O24" s="148"/>
      <c r="P24" s="149" t="n">
        <v>84189</v>
      </c>
      <c r="Q24" s="149"/>
      <c r="R24" s="39"/>
    </row>
    <row r="25" customFormat="false" ht="26.25" hidden="false" customHeight="true" outlineLevel="0" collapsed="false">
      <c r="A25" s="28"/>
      <c r="B25" s="90" t="s">
        <v>256</v>
      </c>
      <c r="C25" s="90"/>
      <c r="D25" s="150" t="n">
        <v>119</v>
      </c>
      <c r="E25" s="150"/>
      <c r="F25" s="150" t="n">
        <v>2369</v>
      </c>
      <c r="G25" s="150"/>
      <c r="H25" s="150"/>
      <c r="I25" s="150" t="n">
        <v>156</v>
      </c>
      <c r="J25" s="150"/>
      <c r="K25" s="150"/>
      <c r="L25" s="84" t="n">
        <v>1731</v>
      </c>
      <c r="M25" s="84"/>
      <c r="N25" s="150" t="n">
        <v>126</v>
      </c>
      <c r="O25" s="150"/>
      <c r="P25" s="151" t="n">
        <v>2454</v>
      </c>
      <c r="Q25" s="151"/>
      <c r="R25" s="39"/>
    </row>
    <row r="26" customFormat="false" ht="26.25" hidden="false" customHeight="true" outlineLevel="0" collapsed="false">
      <c r="A26" s="28"/>
      <c r="B26" s="78" t="s">
        <v>175</v>
      </c>
      <c r="C26" s="78"/>
      <c r="D26" s="81" t="n">
        <v>6567</v>
      </c>
      <c r="E26" s="81"/>
      <c r="F26" s="81" t="n">
        <v>65064</v>
      </c>
      <c r="G26" s="81"/>
      <c r="H26" s="81"/>
      <c r="I26" s="81" t="n">
        <v>7215</v>
      </c>
      <c r="J26" s="81"/>
      <c r="K26" s="81"/>
      <c r="L26" s="81" t="n">
        <v>71952</v>
      </c>
      <c r="M26" s="81"/>
      <c r="N26" s="81" t="n">
        <v>8163</v>
      </c>
      <c r="O26" s="81"/>
      <c r="P26" s="153" t="n">
        <v>81735</v>
      </c>
      <c r="Q26" s="153"/>
      <c r="R26" s="39"/>
    </row>
    <row r="27" customFormat="false" ht="26.25" hidden="false" customHeight="true" outlineLevel="0" collapsed="false">
      <c r="A27" s="9" t="s">
        <v>257</v>
      </c>
      <c r="B27" s="9"/>
      <c r="C27" s="9"/>
      <c r="D27" s="86" t="n">
        <v>4297</v>
      </c>
      <c r="E27" s="86"/>
      <c r="F27" s="86" t="n">
        <v>389543</v>
      </c>
      <c r="G27" s="86"/>
      <c r="H27" s="86"/>
      <c r="I27" s="86" t="n">
        <v>4905</v>
      </c>
      <c r="J27" s="86"/>
      <c r="K27" s="86"/>
      <c r="L27" s="86" t="n">
        <v>421051</v>
      </c>
      <c r="M27" s="86"/>
      <c r="N27" s="86" t="n">
        <v>5774</v>
      </c>
      <c r="O27" s="86"/>
      <c r="P27" s="146" t="n">
        <v>4406258</v>
      </c>
      <c r="Q27" s="146"/>
      <c r="R27" s="39"/>
    </row>
    <row r="28" customFormat="false" ht="26.25" hidden="false" customHeight="true" outlineLevel="0" collapsed="false">
      <c r="A28" s="154" t="s">
        <v>258</v>
      </c>
      <c r="B28" s="155" t="s">
        <v>249</v>
      </c>
      <c r="C28" s="155"/>
      <c r="D28" s="148" t="n">
        <f aca="false">SUM(D29:E30)</f>
        <v>755</v>
      </c>
      <c r="E28" s="148"/>
      <c r="F28" s="148" t="n">
        <f aca="false">SUM(F29:G30)</f>
        <v>78250</v>
      </c>
      <c r="G28" s="148"/>
      <c r="H28" s="148"/>
      <c r="I28" s="148" t="n">
        <f aca="false">SUM(I29:J30)</f>
        <v>762</v>
      </c>
      <c r="J28" s="148"/>
      <c r="K28" s="148"/>
      <c r="L28" s="148" t="n">
        <f aca="false">SUM(L29:M30)</f>
        <v>78850</v>
      </c>
      <c r="M28" s="148"/>
      <c r="N28" s="148" t="n">
        <v>839</v>
      </c>
      <c r="O28" s="148"/>
      <c r="P28" s="149" t="n">
        <v>78900</v>
      </c>
      <c r="Q28" s="149"/>
      <c r="R28" s="39"/>
    </row>
    <row r="29" customFormat="false" ht="26.25" hidden="false" customHeight="true" outlineLevel="0" collapsed="false">
      <c r="A29" s="154"/>
      <c r="B29" s="90" t="s">
        <v>259</v>
      </c>
      <c r="C29" s="90"/>
      <c r="D29" s="150" t="n">
        <v>162</v>
      </c>
      <c r="E29" s="150"/>
      <c r="F29" s="150" t="n">
        <v>48600</v>
      </c>
      <c r="G29" s="150"/>
      <c r="H29" s="150"/>
      <c r="I29" s="150" t="n">
        <v>163</v>
      </c>
      <c r="J29" s="150"/>
      <c r="K29" s="150"/>
      <c r="L29" s="84" t="n">
        <v>48900</v>
      </c>
      <c r="M29" s="84"/>
      <c r="N29" s="150" t="n">
        <v>135</v>
      </c>
      <c r="O29" s="150"/>
      <c r="P29" s="151" t="n">
        <v>43700</v>
      </c>
      <c r="Q29" s="151"/>
      <c r="R29" s="39"/>
    </row>
    <row r="30" customFormat="false" ht="26.25" hidden="false" customHeight="true" outlineLevel="0" collapsed="false">
      <c r="A30" s="154"/>
      <c r="B30" s="78" t="s">
        <v>260</v>
      </c>
      <c r="C30" s="78"/>
      <c r="D30" s="81" t="n">
        <v>593</v>
      </c>
      <c r="E30" s="81"/>
      <c r="F30" s="81" t="n">
        <v>29650</v>
      </c>
      <c r="G30" s="81"/>
      <c r="H30" s="81"/>
      <c r="I30" s="81" t="n">
        <v>599</v>
      </c>
      <c r="J30" s="81"/>
      <c r="K30" s="81"/>
      <c r="L30" s="81" t="n">
        <v>29950</v>
      </c>
      <c r="M30" s="81"/>
      <c r="N30" s="81" t="n">
        <v>704</v>
      </c>
      <c r="O30" s="81"/>
      <c r="P30" s="153" t="n">
        <v>35200</v>
      </c>
      <c r="Q30" s="153"/>
    </row>
    <row r="31" customFormat="false" ht="7.5" hidden="false" customHeight="true" outlineLevel="0" collapsed="false">
      <c r="K31" s="39"/>
      <c r="L31" s="156"/>
    </row>
    <row r="32" customFormat="false" ht="12.75" hidden="false" customHeight="false" outlineLevel="0" collapsed="false">
      <c r="A32" s="56" t="s">
        <v>261</v>
      </c>
      <c r="K32" s="39"/>
      <c r="L32" s="39"/>
      <c r="O32" s="42" t="s">
        <v>262</v>
      </c>
      <c r="P32" s="42"/>
      <c r="Q32" s="42"/>
    </row>
  </sheetData>
  <mergeCells count="159">
    <mergeCell ref="O1:Q2"/>
    <mergeCell ref="A3:B4"/>
    <mergeCell ref="C3:D4"/>
    <mergeCell ref="E3:J3"/>
    <mergeCell ref="K3:L4"/>
    <mergeCell ref="M3:N4"/>
    <mergeCell ref="O3:Q3"/>
    <mergeCell ref="E4:F4"/>
    <mergeCell ref="G4:I4"/>
    <mergeCell ref="O4:P4"/>
    <mergeCell ref="A5:B5"/>
    <mergeCell ref="C5:D5"/>
    <mergeCell ref="E5:F5"/>
    <mergeCell ref="G5:I5"/>
    <mergeCell ref="K5:L5"/>
    <mergeCell ref="M5:N5"/>
    <mergeCell ref="O5:P5"/>
    <mergeCell ref="A6:B6"/>
    <mergeCell ref="C6:D6"/>
    <mergeCell ref="E6:F6"/>
    <mergeCell ref="G6:I6"/>
    <mergeCell ref="K6:L6"/>
    <mergeCell ref="M6:N6"/>
    <mergeCell ref="O6:P6"/>
    <mergeCell ref="A7:B7"/>
    <mergeCell ref="C7:D7"/>
    <mergeCell ref="E7:F7"/>
    <mergeCell ref="G7:I7"/>
    <mergeCell ref="K7:L7"/>
    <mergeCell ref="M7:N7"/>
    <mergeCell ref="O7:P7"/>
    <mergeCell ref="A8:B8"/>
    <mergeCell ref="C8:D8"/>
    <mergeCell ref="E8:F8"/>
    <mergeCell ref="G8:I8"/>
    <mergeCell ref="K8:L8"/>
    <mergeCell ref="M8:N8"/>
    <mergeCell ref="O8:P8"/>
    <mergeCell ref="A9:B9"/>
    <mergeCell ref="C9:D9"/>
    <mergeCell ref="E9:F9"/>
    <mergeCell ref="G9:I9"/>
    <mergeCell ref="K9:L9"/>
    <mergeCell ref="M9:N9"/>
    <mergeCell ref="O9:P9"/>
    <mergeCell ref="O11:Q11"/>
    <mergeCell ref="O13:Q14"/>
    <mergeCell ref="A15:C16"/>
    <mergeCell ref="D15:H15"/>
    <mergeCell ref="I15:M15"/>
    <mergeCell ref="N15:Q15"/>
    <mergeCell ref="D16:E16"/>
    <mergeCell ref="F16:H16"/>
    <mergeCell ref="I16:K16"/>
    <mergeCell ref="L16:M16"/>
    <mergeCell ref="N16:O16"/>
    <mergeCell ref="P16:Q16"/>
    <mergeCell ref="A17:C17"/>
    <mergeCell ref="D17:E17"/>
    <mergeCell ref="F17:H17"/>
    <mergeCell ref="I17:K17"/>
    <mergeCell ref="L17:M17"/>
    <mergeCell ref="N17:O17"/>
    <mergeCell ref="P17:Q17"/>
    <mergeCell ref="A18:A23"/>
    <mergeCell ref="B18:C18"/>
    <mergeCell ref="D18:E18"/>
    <mergeCell ref="F18:H18"/>
    <mergeCell ref="I18:K18"/>
    <mergeCell ref="L18:M18"/>
    <mergeCell ref="N18:O18"/>
    <mergeCell ref="P18:Q18"/>
    <mergeCell ref="B19:C19"/>
    <mergeCell ref="D19:E19"/>
    <mergeCell ref="F19:H19"/>
    <mergeCell ref="I19:K19"/>
    <mergeCell ref="L19:M19"/>
    <mergeCell ref="N19:O19"/>
    <mergeCell ref="P19:Q19"/>
    <mergeCell ref="B20:C20"/>
    <mergeCell ref="D20:E20"/>
    <mergeCell ref="F20:H20"/>
    <mergeCell ref="I20:K20"/>
    <mergeCell ref="L20:M20"/>
    <mergeCell ref="N20:O20"/>
    <mergeCell ref="P20:Q20"/>
    <mergeCell ref="B21:C21"/>
    <mergeCell ref="D21:E21"/>
    <mergeCell ref="F21:H21"/>
    <mergeCell ref="I21:K21"/>
    <mergeCell ref="L21:M21"/>
    <mergeCell ref="N21:O21"/>
    <mergeCell ref="P21:Q21"/>
    <mergeCell ref="B22:C22"/>
    <mergeCell ref="D22:E22"/>
    <mergeCell ref="F22:H22"/>
    <mergeCell ref="I22:K22"/>
    <mergeCell ref="L22:M22"/>
    <mergeCell ref="N22:O22"/>
    <mergeCell ref="P22:Q22"/>
    <mergeCell ref="B23:C23"/>
    <mergeCell ref="D23:E23"/>
    <mergeCell ref="F23:H23"/>
    <mergeCell ref="I23:K23"/>
    <mergeCell ref="L23:M23"/>
    <mergeCell ref="N23:O23"/>
    <mergeCell ref="P23:Q23"/>
    <mergeCell ref="A24:A26"/>
    <mergeCell ref="B24:C24"/>
    <mergeCell ref="D24:E24"/>
    <mergeCell ref="F24:H24"/>
    <mergeCell ref="I24:K24"/>
    <mergeCell ref="L24:M24"/>
    <mergeCell ref="N24:O24"/>
    <mergeCell ref="P24:Q24"/>
    <mergeCell ref="B25:C25"/>
    <mergeCell ref="D25:E25"/>
    <mergeCell ref="F25:H25"/>
    <mergeCell ref="I25:K25"/>
    <mergeCell ref="L25:M25"/>
    <mergeCell ref="N25:O25"/>
    <mergeCell ref="P25:Q25"/>
    <mergeCell ref="B26:C26"/>
    <mergeCell ref="D26:E26"/>
    <mergeCell ref="F26:H26"/>
    <mergeCell ref="I26:K26"/>
    <mergeCell ref="L26:M26"/>
    <mergeCell ref="N26:O26"/>
    <mergeCell ref="P26:Q26"/>
    <mergeCell ref="A27:C27"/>
    <mergeCell ref="D27:E27"/>
    <mergeCell ref="F27:H27"/>
    <mergeCell ref="I27:K27"/>
    <mergeCell ref="L27:M27"/>
    <mergeCell ref="N27:O27"/>
    <mergeCell ref="P27:Q27"/>
    <mergeCell ref="A28:A30"/>
    <mergeCell ref="B28:C28"/>
    <mergeCell ref="D28:E28"/>
    <mergeCell ref="F28:H28"/>
    <mergeCell ref="I28:K28"/>
    <mergeCell ref="L28:M28"/>
    <mergeCell ref="N28:O28"/>
    <mergeCell ref="P28:Q28"/>
    <mergeCell ref="B29:C29"/>
    <mergeCell ref="D29:E29"/>
    <mergeCell ref="F29:H29"/>
    <mergeCell ref="I29:K29"/>
    <mergeCell ref="L29:M29"/>
    <mergeCell ref="N29:O29"/>
    <mergeCell ref="P29:Q29"/>
    <mergeCell ref="B30:C30"/>
    <mergeCell ref="D30:E30"/>
    <mergeCell ref="F30:H30"/>
    <mergeCell ref="I30:K30"/>
    <mergeCell ref="L30:M30"/>
    <mergeCell ref="N30:O30"/>
    <mergeCell ref="P30:Q30"/>
    <mergeCell ref="O32:Q32"/>
  </mergeCells>
  <printOptions headings="false" gridLines="false" gridLinesSet="true" horizontalCentered="false" verticalCentered="false"/>
  <pageMargins left="0.669444444444445" right="0.393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1.42"/>
    <col collapsed="false" customWidth="true" hidden="false" outlineLevel="0" max="7" min="7" style="1" width="11.42"/>
    <col collapsed="false" customWidth="true" hidden="false" outlineLevel="0" max="8" min="8" style="1" width="1.42"/>
    <col collapsed="false" customWidth="true" hidden="false" outlineLevel="0" max="9" min="9" style="1" width="9.99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2.85"/>
    <col collapsed="false" customWidth="false" hidden="false" outlineLevel="0" max="257" min="13" style="1" width="9.13"/>
  </cols>
  <sheetData>
    <row r="1" customFormat="false" ht="13.5" hidden="false" customHeight="false" outlineLevel="0" collapsed="false">
      <c r="A1" s="3" t="s">
        <v>263</v>
      </c>
      <c r="J1" s="4" t="s">
        <v>101</v>
      </c>
      <c r="K1" s="4"/>
    </row>
    <row r="2" customFormat="false" ht="7.5" hidden="false" customHeight="true" outlineLevel="0" collapsed="false">
      <c r="J2" s="4"/>
      <c r="K2" s="4"/>
    </row>
    <row r="3" customFormat="false" ht="27" hidden="false" customHeight="true" outlineLevel="0" collapsed="false">
      <c r="A3" s="44"/>
      <c r="B3" s="44"/>
      <c r="C3" s="7" t="s">
        <v>264</v>
      </c>
      <c r="D3" s="7"/>
      <c r="E3" s="7" t="s">
        <v>265</v>
      </c>
      <c r="F3" s="7"/>
      <c r="G3" s="7"/>
      <c r="H3" s="64" t="s">
        <v>266</v>
      </c>
      <c r="I3" s="64"/>
      <c r="J3" s="64"/>
      <c r="K3" s="64"/>
    </row>
    <row r="4" customFormat="false" ht="27" hidden="false" customHeight="true" outlineLevel="0" collapsed="false">
      <c r="A4" s="44"/>
      <c r="B4" s="44"/>
      <c r="C4" s="7" t="s">
        <v>267</v>
      </c>
      <c r="D4" s="78" t="s">
        <v>268</v>
      </c>
      <c r="E4" s="58" t="s">
        <v>267</v>
      </c>
      <c r="F4" s="7" t="s">
        <v>268</v>
      </c>
      <c r="G4" s="7"/>
      <c r="H4" s="7" t="s">
        <v>267</v>
      </c>
      <c r="I4" s="7"/>
      <c r="J4" s="64" t="s">
        <v>268</v>
      </c>
      <c r="K4" s="64"/>
    </row>
    <row r="5" customFormat="false" ht="27" hidden="false" customHeight="true" outlineLevel="0" collapsed="false">
      <c r="A5" s="42" t="s">
        <v>113</v>
      </c>
      <c r="B5" s="42"/>
      <c r="C5" s="47" t="n">
        <v>21414</v>
      </c>
      <c r="D5" s="67" t="n">
        <v>40827</v>
      </c>
      <c r="E5" s="60" t="n">
        <v>3011</v>
      </c>
      <c r="F5" s="157" t="n">
        <v>5837</v>
      </c>
      <c r="G5" s="157"/>
      <c r="H5" s="157" t="n">
        <v>2325</v>
      </c>
      <c r="I5" s="157"/>
      <c r="J5" s="158" t="n">
        <v>4691</v>
      </c>
      <c r="K5" s="158"/>
    </row>
    <row r="6" customFormat="false" ht="27" hidden="false" customHeight="true" outlineLevel="0" collapsed="false">
      <c r="A6" s="41" t="s">
        <v>115</v>
      </c>
      <c r="B6" s="41"/>
      <c r="C6" s="47" t="n">
        <v>21913</v>
      </c>
      <c r="D6" s="67" t="n">
        <v>41429</v>
      </c>
      <c r="E6" s="60" t="n">
        <v>2673</v>
      </c>
      <c r="F6" s="47" t="n">
        <v>5095</v>
      </c>
      <c r="G6" s="47"/>
      <c r="H6" s="47" t="n">
        <v>2174</v>
      </c>
      <c r="I6" s="47"/>
      <c r="J6" s="60" t="n">
        <v>4492</v>
      </c>
      <c r="K6" s="60"/>
    </row>
    <row r="7" customFormat="false" ht="27" hidden="false" customHeight="true" outlineLevel="0" collapsed="false">
      <c r="A7" s="41" t="s">
        <v>116</v>
      </c>
      <c r="B7" s="41"/>
      <c r="C7" s="47" t="n">
        <v>22309</v>
      </c>
      <c r="D7" s="67" t="n">
        <v>41822</v>
      </c>
      <c r="E7" s="60" t="n">
        <v>2644</v>
      </c>
      <c r="F7" s="47" t="n">
        <v>5101</v>
      </c>
      <c r="G7" s="47"/>
      <c r="H7" s="47" t="n">
        <v>2248</v>
      </c>
      <c r="I7" s="47"/>
      <c r="J7" s="60" t="n">
        <v>4708</v>
      </c>
      <c r="K7" s="60"/>
    </row>
    <row r="8" customFormat="false" ht="27" hidden="false" customHeight="true" outlineLevel="0" collapsed="false">
      <c r="A8" s="41" t="s">
        <v>117</v>
      </c>
      <c r="B8" s="41"/>
      <c r="C8" s="47" t="n">
        <v>22739</v>
      </c>
      <c r="D8" s="67" t="n">
        <v>41931</v>
      </c>
      <c r="E8" s="60" t="n">
        <v>2701</v>
      </c>
      <c r="F8" s="47" t="n">
        <v>5051</v>
      </c>
      <c r="G8" s="47"/>
      <c r="H8" s="47" t="n">
        <v>2271</v>
      </c>
      <c r="I8" s="47"/>
      <c r="J8" s="60" t="n">
        <v>4942</v>
      </c>
      <c r="K8" s="60"/>
    </row>
    <row r="9" customFormat="false" ht="27" hidden="false" customHeight="true" outlineLevel="0" collapsed="false">
      <c r="A9" s="62" t="s">
        <v>118</v>
      </c>
      <c r="B9" s="62"/>
      <c r="C9" s="53" t="n">
        <v>22787</v>
      </c>
      <c r="D9" s="53" t="n">
        <v>41474</v>
      </c>
      <c r="E9" s="53" t="n">
        <v>2492</v>
      </c>
      <c r="F9" s="81" t="n">
        <v>4648</v>
      </c>
      <c r="G9" s="81"/>
      <c r="H9" s="81" t="n">
        <v>2444</v>
      </c>
      <c r="I9" s="81"/>
      <c r="J9" s="153" t="n">
        <v>5105</v>
      </c>
      <c r="K9" s="153"/>
    </row>
    <row r="10" customFormat="false" ht="7.5" hidden="false" customHeight="true" outlineLevel="0" collapsed="false"/>
    <row r="11" customFormat="false" ht="12.75" hidden="false" customHeight="false" outlineLevel="0" collapsed="false">
      <c r="I11" s="42" t="s">
        <v>262</v>
      </c>
      <c r="J11" s="42"/>
      <c r="K11" s="42"/>
    </row>
    <row r="12" customFormat="false" ht="37.5" hidden="false" customHeight="true" outlineLevel="0" collapsed="false"/>
    <row r="13" customFormat="false" ht="13.5" hidden="false" customHeight="false" outlineLevel="0" collapsed="false">
      <c r="A13" s="3" t="s">
        <v>269</v>
      </c>
      <c r="J13" s="77" t="s">
        <v>245</v>
      </c>
      <c r="K13" s="77"/>
      <c r="L13" s="77"/>
    </row>
    <row r="14" customFormat="false" ht="7.5" hidden="false" customHeight="true" outlineLevel="0" collapsed="false">
      <c r="J14" s="77"/>
      <c r="K14" s="77"/>
      <c r="L14" s="77"/>
    </row>
    <row r="15" customFormat="false" ht="27" hidden="false" customHeight="true" outlineLevel="0" collapsed="false">
      <c r="A15" s="9" t="s">
        <v>270</v>
      </c>
      <c r="B15" s="9"/>
      <c r="C15" s="9"/>
      <c r="D15" s="6" t="s">
        <v>271</v>
      </c>
      <c r="E15" s="7" t="s">
        <v>272</v>
      </c>
      <c r="F15" s="7"/>
      <c r="G15" s="7" t="s">
        <v>273</v>
      </c>
      <c r="H15" s="7"/>
      <c r="I15" s="7" t="s">
        <v>274</v>
      </c>
      <c r="J15" s="7"/>
      <c r="K15" s="64" t="s">
        <v>275</v>
      </c>
      <c r="L15" s="64"/>
    </row>
    <row r="16" customFormat="false" ht="27" hidden="false" customHeight="true" outlineLevel="0" collapsed="false">
      <c r="A16" s="159" t="s">
        <v>276</v>
      </c>
      <c r="B16" s="159"/>
      <c r="C16" s="159"/>
      <c r="D16" s="92" t="n">
        <f aca="false">SUM(D17:D19)</f>
        <v>7089134</v>
      </c>
      <c r="E16" s="91" t="n">
        <f aca="false">SUM(E17:E19)</f>
        <v>7839454</v>
      </c>
      <c r="F16" s="91"/>
      <c r="G16" s="91" t="n">
        <f aca="false">SUM(G17:G19)</f>
        <v>7937008</v>
      </c>
      <c r="H16" s="91"/>
      <c r="I16" s="91" t="n">
        <f aca="false">SUM(I17:I19)</f>
        <v>8618607</v>
      </c>
      <c r="J16" s="91"/>
      <c r="K16" s="93" t="n">
        <v>9361267</v>
      </c>
      <c r="L16" s="93"/>
    </row>
    <row r="17" customFormat="false" ht="27" hidden="false" customHeight="true" outlineLevel="0" collapsed="false">
      <c r="A17" s="39"/>
      <c r="B17" s="160" t="s">
        <v>277</v>
      </c>
      <c r="C17" s="160"/>
      <c r="D17" s="116" t="n">
        <v>3113615</v>
      </c>
      <c r="E17" s="157" t="n">
        <v>3059420</v>
      </c>
      <c r="F17" s="157"/>
      <c r="G17" s="157" t="n">
        <v>3095133</v>
      </c>
      <c r="H17" s="157"/>
      <c r="I17" s="157" t="n">
        <v>3384712</v>
      </c>
      <c r="J17" s="157"/>
      <c r="K17" s="60" t="n">
        <v>3424287</v>
      </c>
      <c r="L17" s="60"/>
    </row>
    <row r="18" customFormat="false" ht="27" hidden="false" customHeight="true" outlineLevel="0" collapsed="false">
      <c r="A18" s="39"/>
      <c r="B18" s="160" t="s">
        <v>278</v>
      </c>
      <c r="C18" s="160"/>
      <c r="D18" s="116" t="n">
        <v>2392040</v>
      </c>
      <c r="E18" s="47" t="n">
        <v>2598986</v>
      </c>
      <c r="F18" s="47"/>
      <c r="G18" s="47" t="n">
        <v>2629795</v>
      </c>
      <c r="H18" s="47"/>
      <c r="I18" s="47" t="n">
        <v>2442226</v>
      </c>
      <c r="J18" s="47"/>
      <c r="K18" s="60" t="n">
        <v>2412813</v>
      </c>
      <c r="L18" s="60"/>
    </row>
    <row r="19" customFormat="false" ht="27" hidden="false" customHeight="true" outlineLevel="0" collapsed="false">
      <c r="A19" s="39"/>
      <c r="B19" s="160" t="s">
        <v>123</v>
      </c>
      <c r="C19" s="160"/>
      <c r="D19" s="116" t="n">
        <v>1583479</v>
      </c>
      <c r="E19" s="53" t="n">
        <v>2181048</v>
      </c>
      <c r="F19" s="53"/>
      <c r="G19" s="53" t="n">
        <v>2212080</v>
      </c>
      <c r="H19" s="53"/>
      <c r="I19" s="53" t="n">
        <v>2791669</v>
      </c>
      <c r="J19" s="53"/>
      <c r="K19" s="60" t="n">
        <v>3524167</v>
      </c>
      <c r="L19" s="60"/>
    </row>
    <row r="20" customFormat="false" ht="27" hidden="false" customHeight="true" outlineLevel="0" collapsed="false">
      <c r="A20" s="159" t="s">
        <v>279</v>
      </c>
      <c r="B20" s="159"/>
      <c r="C20" s="159"/>
      <c r="D20" s="92" t="n">
        <f aca="false">SUM(D21:D29)</f>
        <v>6990849</v>
      </c>
      <c r="E20" s="91" t="n">
        <f aca="false">SUM(E21:E29)</f>
        <v>7820988</v>
      </c>
      <c r="F20" s="91"/>
      <c r="G20" s="91" t="n">
        <f aca="false">SUM(G21:G29)</f>
        <v>7869576</v>
      </c>
      <c r="H20" s="91"/>
      <c r="I20" s="91" t="n">
        <f aca="false">SUM(I21:I29)</f>
        <v>8532044</v>
      </c>
      <c r="J20" s="91"/>
      <c r="K20" s="93" t="n">
        <v>9184819</v>
      </c>
      <c r="L20" s="93"/>
      <c r="M20" s="39"/>
    </row>
    <row r="21" customFormat="false" ht="27" hidden="false" customHeight="true" outlineLevel="0" collapsed="false">
      <c r="A21" s="156"/>
      <c r="B21" s="161" t="s">
        <v>280</v>
      </c>
      <c r="C21" s="161"/>
      <c r="D21" s="162" t="n">
        <v>140712</v>
      </c>
      <c r="E21" s="157" t="n">
        <v>143836</v>
      </c>
      <c r="F21" s="157"/>
      <c r="G21" s="157" t="n">
        <v>142938</v>
      </c>
      <c r="H21" s="157"/>
      <c r="I21" s="157" t="n">
        <v>143277</v>
      </c>
      <c r="J21" s="157"/>
      <c r="K21" s="60" t="n">
        <v>157231</v>
      </c>
      <c r="L21" s="60"/>
    </row>
    <row r="22" customFormat="false" ht="27" hidden="false" customHeight="true" outlineLevel="0" collapsed="false">
      <c r="A22" s="39"/>
      <c r="B22" s="160" t="s">
        <v>281</v>
      </c>
      <c r="C22" s="160"/>
      <c r="D22" s="68" t="n">
        <v>4016698</v>
      </c>
      <c r="E22" s="47" t="n">
        <v>4714199</v>
      </c>
      <c r="F22" s="47"/>
      <c r="G22" s="47" t="n">
        <v>4924628</v>
      </c>
      <c r="H22" s="47"/>
      <c r="I22" s="47" t="n">
        <v>5524582</v>
      </c>
      <c r="J22" s="47"/>
      <c r="K22" s="60" t="n">
        <v>5947958</v>
      </c>
      <c r="L22" s="60"/>
    </row>
    <row r="23" customFormat="false" ht="27" hidden="false" customHeight="true" outlineLevel="0" collapsed="false">
      <c r="A23" s="39"/>
      <c r="B23" s="160" t="s">
        <v>282</v>
      </c>
      <c r="C23" s="160"/>
      <c r="D23" s="68" t="n">
        <v>17400</v>
      </c>
      <c r="E23" s="47" t="n">
        <v>18054</v>
      </c>
      <c r="F23" s="47"/>
      <c r="G23" s="47" t="n">
        <v>18271</v>
      </c>
      <c r="H23" s="47"/>
      <c r="I23" s="47" t="n">
        <v>18453</v>
      </c>
      <c r="J23" s="47"/>
      <c r="K23" s="60" t="n">
        <v>16507</v>
      </c>
      <c r="L23" s="60"/>
    </row>
    <row r="24" customFormat="false" ht="27" hidden="false" customHeight="true" outlineLevel="0" collapsed="false">
      <c r="A24" s="39"/>
      <c r="B24" s="160" t="s">
        <v>283</v>
      </c>
      <c r="C24" s="160"/>
      <c r="D24" s="68" t="n">
        <v>2204278</v>
      </c>
      <c r="E24" s="47" t="n">
        <v>2282847</v>
      </c>
      <c r="F24" s="47"/>
      <c r="G24" s="47" t="n">
        <v>2016824</v>
      </c>
      <c r="H24" s="47"/>
      <c r="I24" s="47" t="n">
        <v>1833558</v>
      </c>
      <c r="J24" s="47"/>
      <c r="K24" s="60" t="n">
        <v>1703966</v>
      </c>
      <c r="L24" s="60"/>
    </row>
    <row r="25" customFormat="false" ht="27" hidden="false" customHeight="true" outlineLevel="0" collapsed="false">
      <c r="A25" s="39"/>
      <c r="B25" s="160" t="s">
        <v>284</v>
      </c>
      <c r="C25" s="160"/>
      <c r="D25" s="107" t="s">
        <v>114</v>
      </c>
      <c r="E25" s="48" t="s">
        <v>114</v>
      </c>
      <c r="F25" s="48"/>
      <c r="G25" s="48" t="s">
        <v>114</v>
      </c>
      <c r="H25" s="48"/>
      <c r="I25" s="48" t="n">
        <v>66324</v>
      </c>
      <c r="J25" s="48"/>
      <c r="K25" s="60" t="n">
        <v>66324</v>
      </c>
      <c r="L25" s="60"/>
    </row>
    <row r="26" customFormat="false" ht="27" hidden="false" customHeight="true" outlineLevel="0" collapsed="false">
      <c r="A26" s="39"/>
      <c r="B26" s="160" t="s">
        <v>285</v>
      </c>
      <c r="C26" s="160"/>
      <c r="D26" s="107" t="s">
        <v>114</v>
      </c>
      <c r="E26" s="48" t="s">
        <v>114</v>
      </c>
      <c r="F26" s="48"/>
      <c r="G26" s="48" t="s">
        <v>114</v>
      </c>
      <c r="H26" s="48"/>
      <c r="I26" s="48" t="s">
        <v>114</v>
      </c>
      <c r="J26" s="48"/>
      <c r="K26" s="152" t="s">
        <v>114</v>
      </c>
      <c r="L26" s="152"/>
    </row>
    <row r="27" customFormat="false" ht="27" hidden="false" customHeight="true" outlineLevel="0" collapsed="false">
      <c r="A27" s="39"/>
      <c r="B27" s="160" t="s">
        <v>286</v>
      </c>
      <c r="C27" s="160"/>
      <c r="D27" s="68" t="n">
        <v>430214</v>
      </c>
      <c r="E27" s="47" t="n">
        <v>501472</v>
      </c>
      <c r="F27" s="47"/>
      <c r="G27" s="47" t="n">
        <v>597591</v>
      </c>
      <c r="H27" s="47"/>
      <c r="I27" s="47" t="n">
        <v>677876</v>
      </c>
      <c r="J27" s="47"/>
      <c r="K27" s="60" t="n">
        <v>686198</v>
      </c>
      <c r="L27" s="60"/>
    </row>
    <row r="28" customFormat="false" ht="27" hidden="false" customHeight="true" outlineLevel="0" collapsed="false">
      <c r="A28" s="39"/>
      <c r="B28" s="160" t="s">
        <v>287</v>
      </c>
      <c r="C28" s="160"/>
      <c r="D28" s="68" t="n">
        <v>47077</v>
      </c>
      <c r="E28" s="47" t="n">
        <v>155737</v>
      </c>
      <c r="F28" s="47"/>
      <c r="G28" s="47" t="n">
        <v>164086</v>
      </c>
      <c r="H28" s="47"/>
      <c r="I28" s="47" t="n">
        <v>167939</v>
      </c>
      <c r="J28" s="47"/>
      <c r="K28" s="60" t="n">
        <v>525605</v>
      </c>
      <c r="L28" s="60"/>
    </row>
    <row r="29" customFormat="false" ht="27" hidden="false" customHeight="true" outlineLevel="0" collapsed="false">
      <c r="A29" s="145"/>
      <c r="B29" s="163" t="s">
        <v>123</v>
      </c>
      <c r="C29" s="163"/>
      <c r="D29" s="141" t="n">
        <v>134470</v>
      </c>
      <c r="E29" s="53" t="n">
        <v>4843</v>
      </c>
      <c r="F29" s="53"/>
      <c r="G29" s="53" t="n">
        <v>5238</v>
      </c>
      <c r="H29" s="53"/>
      <c r="I29" s="53" t="n">
        <v>100035</v>
      </c>
      <c r="J29" s="53"/>
      <c r="K29" s="63" t="n">
        <v>81030</v>
      </c>
      <c r="L29" s="63"/>
    </row>
    <row r="30" customFormat="false" ht="7.5" hidden="false" customHeight="true" outlineLevel="0" collapsed="false"/>
    <row r="31" customFormat="false" ht="12.75" hidden="false" customHeight="false" outlineLevel="0" collapsed="false">
      <c r="I31" s="42" t="s">
        <v>262</v>
      </c>
      <c r="J31" s="42"/>
      <c r="K31" s="42"/>
      <c r="L31" s="42"/>
    </row>
  </sheetData>
  <mergeCells count="106">
    <mergeCell ref="J1:K2"/>
    <mergeCell ref="A3:B4"/>
    <mergeCell ref="C3:D3"/>
    <mergeCell ref="E3:G3"/>
    <mergeCell ref="H3:K3"/>
    <mergeCell ref="F4:G4"/>
    <mergeCell ref="H4:I4"/>
    <mergeCell ref="J4:K4"/>
    <mergeCell ref="A5:B5"/>
    <mergeCell ref="F5:G5"/>
    <mergeCell ref="H5:I5"/>
    <mergeCell ref="J5:K5"/>
    <mergeCell ref="A6:B6"/>
    <mergeCell ref="F6:G6"/>
    <mergeCell ref="H6:I6"/>
    <mergeCell ref="J6:K6"/>
    <mergeCell ref="A7:B7"/>
    <mergeCell ref="F7:G7"/>
    <mergeCell ref="H7:I7"/>
    <mergeCell ref="J7:K7"/>
    <mergeCell ref="A8:B8"/>
    <mergeCell ref="F8:G8"/>
    <mergeCell ref="H8:I8"/>
    <mergeCell ref="J8:K8"/>
    <mergeCell ref="A9:B9"/>
    <mergeCell ref="F9:G9"/>
    <mergeCell ref="H9:I9"/>
    <mergeCell ref="J9:K9"/>
    <mergeCell ref="I11:K11"/>
    <mergeCell ref="J13:L14"/>
    <mergeCell ref="A15:C15"/>
    <mergeCell ref="E15:F15"/>
    <mergeCell ref="G15:H15"/>
    <mergeCell ref="I15:J15"/>
    <mergeCell ref="K15:L15"/>
    <mergeCell ref="A16:C16"/>
    <mergeCell ref="E16:F16"/>
    <mergeCell ref="G16:H16"/>
    <mergeCell ref="I16:J16"/>
    <mergeCell ref="K16:L16"/>
    <mergeCell ref="B17:C17"/>
    <mergeCell ref="E17:F17"/>
    <mergeCell ref="G17:H17"/>
    <mergeCell ref="I17:J17"/>
    <mergeCell ref="K17:L17"/>
    <mergeCell ref="B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A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B29:C29"/>
    <mergeCell ref="E29:F29"/>
    <mergeCell ref="G29:H29"/>
    <mergeCell ref="I29:J29"/>
    <mergeCell ref="K29:L29"/>
    <mergeCell ref="I31:L31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.85"/>
    <col collapsed="false" customWidth="true" hidden="false" outlineLevel="0" max="2" min="2" style="164" width="7.13"/>
    <col collapsed="false" customWidth="true" hidden="false" outlineLevel="0" max="4" min="3" style="164" width="9.27"/>
    <col collapsed="false" customWidth="true" hidden="false" outlineLevel="0" max="5" min="5" style="164" width="2.14"/>
    <col collapsed="false" customWidth="true" hidden="false" outlineLevel="0" max="7" min="6" style="164" width="7.13"/>
    <col collapsed="false" customWidth="true" hidden="false" outlineLevel="0" max="8" min="8" style="164" width="2.14"/>
    <col collapsed="false" customWidth="true" hidden="false" outlineLevel="0" max="10" min="9" style="164" width="9.27"/>
    <col collapsed="false" customWidth="true" hidden="false" outlineLevel="0" max="11" min="11" style="164" width="4.99"/>
    <col collapsed="false" customWidth="true" hidden="false" outlineLevel="0" max="12" min="12" style="164" width="4.28"/>
    <col collapsed="false" customWidth="true" hidden="false" outlineLevel="0" max="13" min="13" style="164" width="7.13"/>
    <col collapsed="false" customWidth="true" hidden="false" outlineLevel="0" max="14" min="14" style="164" width="2.14"/>
    <col collapsed="false" customWidth="true" hidden="false" outlineLevel="0" max="15" min="15" style="164" width="9.27"/>
    <col collapsed="false" customWidth="true" hidden="false" outlineLevel="0" max="16" min="16" style="164" width="2.85"/>
    <col collapsed="false" customWidth="false" hidden="false" outlineLevel="0" max="257" min="17" style="164" width="9.13"/>
  </cols>
  <sheetData>
    <row r="1" customFormat="false" ht="13.5" hidden="false" customHeight="false" outlineLevel="0" collapsed="false">
      <c r="A1" s="3" t="s">
        <v>288</v>
      </c>
      <c r="N1" s="165" t="s">
        <v>245</v>
      </c>
      <c r="O1" s="165"/>
      <c r="P1" s="165"/>
    </row>
    <row r="2" customFormat="false" ht="7.5" hidden="false" customHeight="true" outlineLevel="0" collapsed="false">
      <c r="L2" s="166"/>
      <c r="M2" s="166"/>
      <c r="N2" s="165"/>
      <c r="O2" s="165"/>
      <c r="P2" s="165"/>
    </row>
    <row r="3" customFormat="false" ht="24.75" hidden="false" customHeight="true" outlineLevel="0" collapsed="false">
      <c r="A3" s="167" t="s">
        <v>270</v>
      </c>
      <c r="B3" s="167"/>
      <c r="C3" s="167"/>
      <c r="D3" s="168" t="s">
        <v>289</v>
      </c>
      <c r="E3" s="168"/>
      <c r="F3" s="168"/>
      <c r="G3" s="168"/>
      <c r="H3" s="168" t="s">
        <v>290</v>
      </c>
      <c r="I3" s="168"/>
      <c r="J3" s="168"/>
      <c r="K3" s="168"/>
      <c r="L3" s="169" t="s">
        <v>154</v>
      </c>
      <c r="M3" s="169"/>
      <c r="N3" s="169"/>
      <c r="O3" s="169"/>
      <c r="P3" s="169"/>
    </row>
    <row r="4" customFormat="false" ht="24.75" hidden="false" customHeight="true" outlineLevel="0" collapsed="false">
      <c r="A4" s="167"/>
      <c r="B4" s="167"/>
      <c r="C4" s="167"/>
      <c r="D4" s="168" t="s">
        <v>155</v>
      </c>
      <c r="E4" s="168"/>
      <c r="F4" s="170" t="s">
        <v>246</v>
      </c>
      <c r="G4" s="170"/>
      <c r="H4" s="168" t="s">
        <v>155</v>
      </c>
      <c r="I4" s="168"/>
      <c r="J4" s="171" t="s">
        <v>246</v>
      </c>
      <c r="K4" s="171"/>
      <c r="L4" s="172" t="s">
        <v>155</v>
      </c>
      <c r="M4" s="172"/>
      <c r="N4" s="173" t="s">
        <v>246</v>
      </c>
      <c r="O4" s="173"/>
      <c r="P4" s="173"/>
    </row>
    <row r="5" customFormat="false" ht="24.75" hidden="false" customHeight="true" outlineLevel="0" collapsed="false">
      <c r="A5" s="167" t="s">
        <v>291</v>
      </c>
      <c r="B5" s="167"/>
      <c r="C5" s="167"/>
      <c r="D5" s="174" t="n">
        <v>268438</v>
      </c>
      <c r="E5" s="174"/>
      <c r="F5" s="175" t="n">
        <v>7502013</v>
      </c>
      <c r="G5" s="175"/>
      <c r="H5" s="175" t="n">
        <f aca="false">SUM(H6:I7)</f>
        <v>267539</v>
      </c>
      <c r="I5" s="175"/>
      <c r="J5" s="174" t="n">
        <f aca="false">SUM(J6:L7)</f>
        <v>7860492</v>
      </c>
      <c r="K5" s="174"/>
      <c r="L5" s="174" t="n">
        <v>263434</v>
      </c>
      <c r="M5" s="174"/>
      <c r="N5" s="176" t="n">
        <v>7449546</v>
      </c>
      <c r="O5" s="176"/>
      <c r="P5" s="176"/>
    </row>
    <row r="6" customFormat="false" ht="24.75" hidden="false" customHeight="true" outlineLevel="0" collapsed="false">
      <c r="B6" s="177" t="s">
        <v>292</v>
      </c>
      <c r="C6" s="177"/>
      <c r="D6" s="178" t="n">
        <v>232770</v>
      </c>
      <c r="E6" s="178"/>
      <c r="F6" s="179" t="n">
        <v>6461660</v>
      </c>
      <c r="G6" s="179"/>
      <c r="H6" s="179" t="n">
        <v>235645</v>
      </c>
      <c r="I6" s="179"/>
      <c r="J6" s="178" t="n">
        <v>6647206</v>
      </c>
      <c r="K6" s="178"/>
      <c r="L6" s="178" t="n">
        <v>232310</v>
      </c>
      <c r="M6" s="178"/>
      <c r="N6" s="180" t="n">
        <v>6588468</v>
      </c>
      <c r="O6" s="180"/>
      <c r="P6" s="180"/>
    </row>
    <row r="7" customFormat="false" ht="24.75" hidden="false" customHeight="true" outlineLevel="0" collapsed="false">
      <c r="B7" s="177" t="s">
        <v>293</v>
      </c>
      <c r="C7" s="177"/>
      <c r="D7" s="181" t="n">
        <v>35668</v>
      </c>
      <c r="E7" s="181"/>
      <c r="F7" s="182" t="n">
        <v>1040353</v>
      </c>
      <c r="G7" s="182"/>
      <c r="H7" s="182" t="n">
        <v>31894</v>
      </c>
      <c r="I7" s="182"/>
      <c r="J7" s="181" t="n">
        <v>949852</v>
      </c>
      <c r="K7" s="181"/>
      <c r="L7" s="181" t="n">
        <v>31124</v>
      </c>
      <c r="M7" s="181"/>
      <c r="N7" s="183" t="n">
        <v>891078</v>
      </c>
      <c r="O7" s="183"/>
      <c r="P7" s="183"/>
    </row>
    <row r="8" customFormat="false" ht="24.75" hidden="false" customHeight="true" outlineLevel="0" collapsed="false">
      <c r="A8" s="167" t="s">
        <v>294</v>
      </c>
      <c r="B8" s="167"/>
      <c r="C8" s="167"/>
      <c r="D8" s="174" t="n">
        <f aca="false">SUM(D9:E10)</f>
        <v>13790</v>
      </c>
      <c r="E8" s="174"/>
      <c r="F8" s="175" t="n">
        <f aca="false">SUM(F9:G10)</f>
        <v>97003</v>
      </c>
      <c r="G8" s="175"/>
      <c r="H8" s="175" t="n">
        <f aca="false">SUM(H9:I10)</f>
        <v>14900</v>
      </c>
      <c r="I8" s="175"/>
      <c r="J8" s="174" t="n">
        <f aca="false">SUM(J9:J10)</f>
        <v>94080</v>
      </c>
      <c r="K8" s="174"/>
      <c r="L8" s="174" t="n">
        <v>15517</v>
      </c>
      <c r="M8" s="174"/>
      <c r="N8" s="176" t="n">
        <v>94600</v>
      </c>
      <c r="O8" s="176"/>
      <c r="P8" s="176"/>
    </row>
    <row r="9" customFormat="false" ht="24.75" hidden="false" customHeight="true" outlineLevel="0" collapsed="false">
      <c r="A9" s="184"/>
      <c r="B9" s="185" t="s">
        <v>292</v>
      </c>
      <c r="C9" s="185"/>
      <c r="D9" s="178" t="n">
        <v>11952</v>
      </c>
      <c r="E9" s="178"/>
      <c r="F9" s="179" t="n">
        <v>80867</v>
      </c>
      <c r="G9" s="179"/>
      <c r="H9" s="179" t="n">
        <v>13066</v>
      </c>
      <c r="I9" s="179"/>
      <c r="J9" s="178" t="n">
        <v>80087</v>
      </c>
      <c r="K9" s="178"/>
      <c r="L9" s="178" t="n">
        <v>13646</v>
      </c>
      <c r="M9" s="178"/>
      <c r="N9" s="180" t="n">
        <v>79578</v>
      </c>
      <c r="O9" s="180"/>
      <c r="P9" s="180"/>
    </row>
    <row r="10" customFormat="false" ht="24.75" hidden="false" customHeight="true" outlineLevel="0" collapsed="false">
      <c r="A10" s="166"/>
      <c r="B10" s="186" t="s">
        <v>293</v>
      </c>
      <c r="C10" s="186"/>
      <c r="D10" s="181" t="n">
        <v>1838</v>
      </c>
      <c r="E10" s="181"/>
      <c r="F10" s="182" t="n">
        <v>16136</v>
      </c>
      <c r="G10" s="182"/>
      <c r="H10" s="181" t="n">
        <v>1834</v>
      </c>
      <c r="I10" s="181"/>
      <c r="J10" s="181" t="n">
        <v>13993</v>
      </c>
      <c r="K10" s="181"/>
      <c r="L10" s="181" t="n">
        <v>1871</v>
      </c>
      <c r="M10" s="181"/>
      <c r="N10" s="183" t="n">
        <v>15022</v>
      </c>
      <c r="O10" s="183"/>
      <c r="P10" s="183"/>
    </row>
    <row r="11" customFormat="false" ht="7.5" hidden="false" customHeight="true" outlineLevel="0" collapsed="false"/>
    <row r="12" customFormat="false" ht="15" hidden="false" customHeight="true" outlineLevel="0" collapsed="false">
      <c r="L12" s="187" t="s">
        <v>262</v>
      </c>
      <c r="M12" s="187"/>
      <c r="N12" s="187"/>
      <c r="O12" s="187"/>
      <c r="P12" s="187"/>
    </row>
    <row r="13" customFormat="false" ht="22.5" hidden="false" customHeight="true" outlineLevel="0" collapsed="false"/>
    <row r="14" customFormat="false" ht="13.5" hidden="false" customHeight="false" outlineLevel="0" collapsed="false">
      <c r="A14" s="188" t="s">
        <v>295</v>
      </c>
      <c r="M14" s="165" t="s">
        <v>101</v>
      </c>
      <c r="N14" s="165"/>
      <c r="O14" s="165"/>
    </row>
    <row r="15" customFormat="false" ht="7.5" hidden="false" customHeight="true" outlineLevel="0" collapsed="false">
      <c r="M15" s="165"/>
      <c r="N15" s="165"/>
      <c r="O15" s="165"/>
    </row>
    <row r="16" customFormat="false" ht="24.75" hidden="false" customHeight="true" outlineLevel="0" collapsed="false">
      <c r="A16" s="189"/>
      <c r="B16" s="189"/>
      <c r="C16" s="168" t="s">
        <v>296</v>
      </c>
      <c r="D16" s="168"/>
      <c r="E16" s="168"/>
      <c r="F16" s="168"/>
      <c r="G16" s="167" t="s">
        <v>297</v>
      </c>
      <c r="H16" s="167"/>
      <c r="I16" s="167"/>
      <c r="J16" s="167"/>
      <c r="K16" s="190" t="s">
        <v>166</v>
      </c>
      <c r="L16" s="190"/>
      <c r="M16" s="190"/>
      <c r="N16" s="190"/>
      <c r="O16" s="190"/>
    </row>
    <row r="17" customFormat="false" ht="24.75" hidden="false" customHeight="true" outlineLevel="0" collapsed="false">
      <c r="A17" s="189"/>
      <c r="B17" s="189"/>
      <c r="C17" s="191" t="s">
        <v>298</v>
      </c>
      <c r="D17" s="168" t="s">
        <v>299</v>
      </c>
      <c r="E17" s="192" t="s">
        <v>221</v>
      </c>
      <c r="F17" s="192"/>
      <c r="G17" s="193" t="s">
        <v>298</v>
      </c>
      <c r="H17" s="193"/>
      <c r="I17" s="168" t="s">
        <v>299</v>
      </c>
      <c r="J17" s="167" t="s">
        <v>221</v>
      </c>
      <c r="K17" s="193" t="s">
        <v>298</v>
      </c>
      <c r="L17" s="193"/>
      <c r="M17" s="168" t="s">
        <v>299</v>
      </c>
      <c r="N17" s="168"/>
      <c r="O17" s="193" t="s">
        <v>221</v>
      </c>
    </row>
    <row r="18" customFormat="false" ht="24.75" hidden="false" customHeight="true" outlineLevel="0" collapsed="false">
      <c r="A18" s="194" t="s">
        <v>300</v>
      </c>
      <c r="B18" s="194"/>
      <c r="C18" s="195" t="n">
        <v>9175</v>
      </c>
      <c r="D18" s="196" t="n">
        <v>283</v>
      </c>
      <c r="E18" s="197" t="n">
        <f aca="false">SUM(C18:D18)</f>
        <v>9458</v>
      </c>
      <c r="F18" s="197"/>
      <c r="G18" s="198" t="n">
        <v>1404</v>
      </c>
      <c r="H18" s="198"/>
      <c r="I18" s="196" t="n">
        <v>47</v>
      </c>
      <c r="J18" s="197" t="n">
        <f aca="false">SUM(G18:I18)</f>
        <v>1451</v>
      </c>
      <c r="K18" s="198" t="n">
        <f aca="false">SUM(C18,G18)</f>
        <v>10579</v>
      </c>
      <c r="L18" s="198"/>
      <c r="M18" s="196" t="n">
        <f aca="false">SUM(D18,I18)</f>
        <v>330</v>
      </c>
      <c r="N18" s="196"/>
      <c r="O18" s="198" t="n">
        <f aca="false">SUM(K18:N18)</f>
        <v>10909</v>
      </c>
    </row>
    <row r="19" customFormat="false" ht="24.75" hidden="false" customHeight="true" outlineLevel="0" collapsed="false">
      <c r="A19" s="199" t="s">
        <v>301</v>
      </c>
      <c r="B19" s="199"/>
      <c r="C19" s="195" t="n">
        <v>8734</v>
      </c>
      <c r="D19" s="196" t="n">
        <v>336</v>
      </c>
      <c r="E19" s="197" t="n">
        <f aca="false">SUM(C19:D19)</f>
        <v>9070</v>
      </c>
      <c r="F19" s="197"/>
      <c r="G19" s="198" t="n">
        <v>1311</v>
      </c>
      <c r="H19" s="198"/>
      <c r="I19" s="196" t="n">
        <v>54</v>
      </c>
      <c r="J19" s="197" t="n">
        <f aca="false">SUM(G19:I19)</f>
        <v>1365</v>
      </c>
      <c r="K19" s="198" t="n">
        <f aca="false">SUM(C19,G19)</f>
        <v>10045</v>
      </c>
      <c r="L19" s="198"/>
      <c r="M19" s="196" t="n">
        <f aca="false">SUM(D19,I19)</f>
        <v>390</v>
      </c>
      <c r="N19" s="196"/>
      <c r="O19" s="198" t="n">
        <f aca="false">SUM(K19:N19)</f>
        <v>10435</v>
      </c>
    </row>
    <row r="20" customFormat="false" ht="24.75" hidden="false" customHeight="true" outlineLevel="0" collapsed="false">
      <c r="A20" s="200"/>
      <c r="B20" s="201" t="s">
        <v>302</v>
      </c>
      <c r="C20" s="202" t="n">
        <v>8403</v>
      </c>
      <c r="D20" s="202" t="n">
        <v>389</v>
      </c>
      <c r="E20" s="202" t="n">
        <v>8792</v>
      </c>
      <c r="F20" s="202"/>
      <c r="G20" s="202" t="n">
        <v>1245</v>
      </c>
      <c r="H20" s="202"/>
      <c r="I20" s="202" t="n">
        <v>62</v>
      </c>
      <c r="J20" s="202" t="n">
        <v>1307</v>
      </c>
      <c r="K20" s="202" t="n">
        <v>9648</v>
      </c>
      <c r="L20" s="202"/>
      <c r="M20" s="202" t="n">
        <v>451</v>
      </c>
      <c r="N20" s="202"/>
      <c r="O20" s="203" t="n">
        <v>10099</v>
      </c>
    </row>
    <row r="21" customFormat="false" ht="7.5" hidden="false" customHeight="true" outlineLevel="0" collapsed="false"/>
    <row r="22" customFormat="false" ht="15" hidden="false" customHeight="true" outlineLevel="0" collapsed="false">
      <c r="K22" s="187" t="s">
        <v>262</v>
      </c>
      <c r="L22" s="187"/>
      <c r="M22" s="187"/>
      <c r="N22" s="187"/>
      <c r="O22" s="187"/>
    </row>
    <row r="23" customFormat="false" ht="22.5" hidden="false" customHeight="true" outlineLevel="0" collapsed="false"/>
    <row r="24" customFormat="false" ht="13.5" hidden="false" customHeight="false" outlineLevel="0" collapsed="false">
      <c r="A24" s="188" t="s">
        <v>303</v>
      </c>
    </row>
    <row r="25" customFormat="false" ht="7.5" hidden="false" customHeight="true" outlineLevel="0" collapsed="false">
      <c r="J25" s="166"/>
      <c r="K25" s="166"/>
    </row>
    <row r="26" customFormat="false" ht="24.75" hidden="false" customHeight="true" outlineLevel="0" collapsed="false">
      <c r="A26" s="190" t="s">
        <v>163</v>
      </c>
      <c r="B26" s="190"/>
      <c r="C26" s="190"/>
      <c r="D26" s="168" t="s">
        <v>289</v>
      </c>
      <c r="E26" s="168"/>
      <c r="F26" s="168"/>
      <c r="G26" s="168" t="s">
        <v>290</v>
      </c>
      <c r="H26" s="168"/>
      <c r="I26" s="168"/>
      <c r="J26" s="193" t="s">
        <v>154</v>
      </c>
      <c r="K26" s="193"/>
    </row>
    <row r="27" customFormat="false" ht="24.75" hidden="false" customHeight="true" outlineLevel="0" collapsed="false">
      <c r="A27" s="204" t="s">
        <v>304</v>
      </c>
      <c r="B27" s="204"/>
      <c r="C27" s="204"/>
      <c r="D27" s="196" t="n">
        <f aca="false">SUM(D28:F32)</f>
        <v>6906766</v>
      </c>
      <c r="E27" s="196"/>
      <c r="F27" s="196"/>
      <c r="G27" s="196" t="n">
        <f aca="false">SUM(G28:I32)</f>
        <v>7076856</v>
      </c>
      <c r="H27" s="196"/>
      <c r="I27" s="196"/>
      <c r="J27" s="195" t="n">
        <v>6945199</v>
      </c>
      <c r="K27" s="195"/>
    </row>
    <row r="28" customFormat="false" ht="24.75" hidden="false" customHeight="true" outlineLevel="0" collapsed="false">
      <c r="A28" s="205"/>
      <c r="B28" s="206" t="s">
        <v>305</v>
      </c>
      <c r="C28" s="206"/>
      <c r="D28" s="207" t="n">
        <v>4354823</v>
      </c>
      <c r="E28" s="207"/>
      <c r="F28" s="207"/>
      <c r="G28" s="207" t="n">
        <v>4215722</v>
      </c>
      <c r="H28" s="207"/>
      <c r="I28" s="207"/>
      <c r="J28" s="208" t="n">
        <v>3848564</v>
      </c>
      <c r="K28" s="208"/>
    </row>
    <row r="29" customFormat="false" ht="24.75" hidden="false" customHeight="true" outlineLevel="0" collapsed="false">
      <c r="A29" s="209"/>
      <c r="B29" s="210" t="s">
        <v>306</v>
      </c>
      <c r="C29" s="210"/>
      <c r="D29" s="211" t="n">
        <v>1691434</v>
      </c>
      <c r="E29" s="211"/>
      <c r="F29" s="211"/>
      <c r="G29" s="211" t="n">
        <v>1894306</v>
      </c>
      <c r="H29" s="211"/>
      <c r="I29" s="211"/>
      <c r="J29" s="212" t="n">
        <v>2052871</v>
      </c>
      <c r="K29" s="212"/>
    </row>
    <row r="30" customFormat="false" ht="24.75" hidden="false" customHeight="true" outlineLevel="0" collapsed="false">
      <c r="A30" s="209"/>
      <c r="B30" s="210" t="s">
        <v>307</v>
      </c>
      <c r="C30" s="210"/>
      <c r="D30" s="211" t="n">
        <v>430091</v>
      </c>
      <c r="E30" s="211"/>
      <c r="F30" s="211"/>
      <c r="G30" s="211" t="n">
        <v>478884</v>
      </c>
      <c r="H30" s="211"/>
      <c r="I30" s="211"/>
      <c r="J30" s="212" t="n">
        <v>514895</v>
      </c>
      <c r="K30" s="212"/>
    </row>
    <row r="31" customFormat="false" ht="24.75" hidden="false" customHeight="true" outlineLevel="0" collapsed="false">
      <c r="A31" s="209"/>
      <c r="B31" s="210" t="s">
        <v>308</v>
      </c>
      <c r="C31" s="210"/>
      <c r="D31" s="211" t="n">
        <v>420739</v>
      </c>
      <c r="E31" s="211"/>
      <c r="F31" s="211"/>
      <c r="G31" s="211" t="n">
        <v>480257</v>
      </c>
      <c r="H31" s="211"/>
      <c r="I31" s="211"/>
      <c r="J31" s="212" t="n">
        <v>525098</v>
      </c>
      <c r="K31" s="212"/>
    </row>
    <row r="32" customFormat="false" ht="24.75" hidden="false" customHeight="true" outlineLevel="0" collapsed="false">
      <c r="A32" s="213"/>
      <c r="B32" s="214" t="s">
        <v>123</v>
      </c>
      <c r="C32" s="214"/>
      <c r="D32" s="215" t="n">
        <v>9679</v>
      </c>
      <c r="E32" s="215"/>
      <c r="F32" s="215"/>
      <c r="G32" s="215" t="n">
        <v>7687</v>
      </c>
      <c r="H32" s="215"/>
      <c r="I32" s="215"/>
      <c r="J32" s="216" t="n">
        <v>3771</v>
      </c>
      <c r="K32" s="216"/>
    </row>
    <row r="33" customFormat="false" ht="24.75" hidden="false" customHeight="true" outlineLevel="0" collapsed="false">
      <c r="A33" s="204" t="s">
        <v>309</v>
      </c>
      <c r="B33" s="204"/>
      <c r="C33" s="204"/>
      <c r="D33" s="196" t="n">
        <f aca="false">SUM(D34:F37)</f>
        <v>7023102</v>
      </c>
      <c r="E33" s="196"/>
      <c r="F33" s="196"/>
      <c r="G33" s="196" t="n">
        <f aca="false">SUM(G34:I37)</f>
        <v>7164822</v>
      </c>
      <c r="H33" s="196"/>
      <c r="I33" s="196"/>
      <c r="J33" s="195" t="n">
        <v>6985398</v>
      </c>
      <c r="K33" s="195"/>
    </row>
    <row r="34" customFormat="false" ht="24.75" hidden="false" customHeight="true" outlineLevel="0" collapsed="false">
      <c r="A34" s="205"/>
      <c r="B34" s="206" t="s">
        <v>310</v>
      </c>
      <c r="C34" s="206"/>
      <c r="D34" s="207" t="n">
        <v>6948834</v>
      </c>
      <c r="E34" s="207"/>
      <c r="F34" s="207"/>
      <c r="G34" s="207" t="n">
        <v>7048486</v>
      </c>
      <c r="H34" s="207"/>
      <c r="I34" s="207"/>
      <c r="J34" s="208" t="n">
        <v>6897432</v>
      </c>
      <c r="K34" s="208"/>
    </row>
    <row r="35" customFormat="false" ht="24.75" hidden="false" customHeight="true" outlineLevel="0" collapsed="false">
      <c r="A35" s="209"/>
      <c r="B35" s="210" t="s">
        <v>311</v>
      </c>
      <c r="C35" s="210"/>
      <c r="D35" s="211" t="n">
        <v>597</v>
      </c>
      <c r="E35" s="211"/>
      <c r="F35" s="211"/>
      <c r="G35" s="217" t="s">
        <v>114</v>
      </c>
      <c r="H35" s="217"/>
      <c r="I35" s="217"/>
      <c r="J35" s="218" t="s">
        <v>114</v>
      </c>
      <c r="K35" s="218"/>
    </row>
    <row r="36" customFormat="false" ht="24.75" hidden="false" customHeight="true" outlineLevel="0" collapsed="false">
      <c r="A36" s="209"/>
      <c r="B36" s="210" t="s">
        <v>312</v>
      </c>
      <c r="C36" s="210"/>
      <c r="D36" s="217" t="s">
        <v>114</v>
      </c>
      <c r="E36" s="217"/>
      <c r="F36" s="217"/>
      <c r="G36" s="217" t="s">
        <v>114</v>
      </c>
      <c r="H36" s="217"/>
      <c r="I36" s="217"/>
      <c r="J36" s="218" t="s">
        <v>114</v>
      </c>
      <c r="K36" s="218"/>
    </row>
    <row r="37" customFormat="false" ht="24.75" hidden="false" customHeight="true" outlineLevel="0" collapsed="false">
      <c r="A37" s="213"/>
      <c r="B37" s="214" t="s">
        <v>313</v>
      </c>
      <c r="C37" s="214"/>
      <c r="D37" s="215" t="n">
        <v>73671</v>
      </c>
      <c r="E37" s="215"/>
      <c r="F37" s="215"/>
      <c r="G37" s="215" t="n">
        <v>116336</v>
      </c>
      <c r="H37" s="215"/>
      <c r="I37" s="215"/>
      <c r="J37" s="216" t="n">
        <v>87966</v>
      </c>
      <c r="K37" s="216"/>
    </row>
    <row r="38" customFormat="false" ht="7.5" hidden="false" customHeight="true" outlineLevel="0" collapsed="false"/>
    <row r="39" customFormat="false" ht="15" hidden="false" customHeight="true" outlineLevel="0" collapsed="false">
      <c r="A39" s="219" t="s">
        <v>314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</row>
  </sheetData>
  <mergeCells count="127">
    <mergeCell ref="N1:P2"/>
    <mergeCell ref="A3:C4"/>
    <mergeCell ref="D3:G3"/>
    <mergeCell ref="H3:K3"/>
    <mergeCell ref="L3:P3"/>
    <mergeCell ref="D4:E4"/>
    <mergeCell ref="F4:G4"/>
    <mergeCell ref="H4:I4"/>
    <mergeCell ref="J4:K4"/>
    <mergeCell ref="L4:M4"/>
    <mergeCell ref="N4:P4"/>
    <mergeCell ref="A5:C5"/>
    <mergeCell ref="D5:E5"/>
    <mergeCell ref="F5:G5"/>
    <mergeCell ref="H5:I5"/>
    <mergeCell ref="J5:K5"/>
    <mergeCell ref="L5:M5"/>
    <mergeCell ref="N5:P5"/>
    <mergeCell ref="B6:C6"/>
    <mergeCell ref="D6:E6"/>
    <mergeCell ref="F6:G6"/>
    <mergeCell ref="H6:I6"/>
    <mergeCell ref="J6:K6"/>
    <mergeCell ref="L6:M6"/>
    <mergeCell ref="N6:P6"/>
    <mergeCell ref="B7:C7"/>
    <mergeCell ref="D7:E7"/>
    <mergeCell ref="F7:G7"/>
    <mergeCell ref="H7:I7"/>
    <mergeCell ref="J7:K7"/>
    <mergeCell ref="L7:M7"/>
    <mergeCell ref="N7:P7"/>
    <mergeCell ref="A8:C8"/>
    <mergeCell ref="D8:E8"/>
    <mergeCell ref="F8:G8"/>
    <mergeCell ref="H8:I8"/>
    <mergeCell ref="J8:K8"/>
    <mergeCell ref="L8:M8"/>
    <mergeCell ref="N8:P8"/>
    <mergeCell ref="B9:C9"/>
    <mergeCell ref="D9:E9"/>
    <mergeCell ref="F9:G9"/>
    <mergeCell ref="H9:I9"/>
    <mergeCell ref="J9:K9"/>
    <mergeCell ref="L9:M9"/>
    <mergeCell ref="N9:P9"/>
    <mergeCell ref="B10:C10"/>
    <mergeCell ref="D10:E10"/>
    <mergeCell ref="F10:G10"/>
    <mergeCell ref="H10:I10"/>
    <mergeCell ref="J10:K10"/>
    <mergeCell ref="L10:M10"/>
    <mergeCell ref="N10:P10"/>
    <mergeCell ref="L12:P12"/>
    <mergeCell ref="M14:O15"/>
    <mergeCell ref="A16:B17"/>
    <mergeCell ref="C16:F16"/>
    <mergeCell ref="G16:J16"/>
    <mergeCell ref="K16:O16"/>
    <mergeCell ref="E17:F17"/>
    <mergeCell ref="G17:H17"/>
    <mergeCell ref="K17:L17"/>
    <mergeCell ref="M17:N17"/>
    <mergeCell ref="A18:B18"/>
    <mergeCell ref="E18:F18"/>
    <mergeCell ref="G18:H18"/>
    <mergeCell ref="K18:L18"/>
    <mergeCell ref="M18:N18"/>
    <mergeCell ref="A19:B19"/>
    <mergeCell ref="E19:F19"/>
    <mergeCell ref="G19:H19"/>
    <mergeCell ref="K19:L19"/>
    <mergeCell ref="M19:N19"/>
    <mergeCell ref="E20:F20"/>
    <mergeCell ref="G20:H20"/>
    <mergeCell ref="K20:L20"/>
    <mergeCell ref="M20:N20"/>
    <mergeCell ref="K22:O22"/>
    <mergeCell ref="A26:C26"/>
    <mergeCell ref="D26:F26"/>
    <mergeCell ref="G26:I26"/>
    <mergeCell ref="J26:K26"/>
    <mergeCell ref="A27:C27"/>
    <mergeCell ref="D27:F27"/>
    <mergeCell ref="G27:I27"/>
    <mergeCell ref="J27:K27"/>
    <mergeCell ref="B28:C28"/>
    <mergeCell ref="D28:F28"/>
    <mergeCell ref="G28:I28"/>
    <mergeCell ref="J28:K28"/>
    <mergeCell ref="B29:C29"/>
    <mergeCell ref="D29:F29"/>
    <mergeCell ref="G29:I29"/>
    <mergeCell ref="J29:K29"/>
    <mergeCell ref="B30:C30"/>
    <mergeCell ref="D30:F30"/>
    <mergeCell ref="G30:I30"/>
    <mergeCell ref="J30:K30"/>
    <mergeCell ref="B31:C31"/>
    <mergeCell ref="D31:F31"/>
    <mergeCell ref="G31:I31"/>
    <mergeCell ref="J31:K31"/>
    <mergeCell ref="B32:C32"/>
    <mergeCell ref="D32:F32"/>
    <mergeCell ref="G32:I32"/>
    <mergeCell ref="J32:K32"/>
    <mergeCell ref="A33:C33"/>
    <mergeCell ref="D33:F33"/>
    <mergeCell ref="G33:I33"/>
    <mergeCell ref="J33:K33"/>
    <mergeCell ref="B34:C34"/>
    <mergeCell ref="D34:F34"/>
    <mergeCell ref="G34:I34"/>
    <mergeCell ref="J34:K34"/>
    <mergeCell ref="B35:C35"/>
    <mergeCell ref="D35:F35"/>
    <mergeCell ref="G35:I35"/>
    <mergeCell ref="J35:K35"/>
    <mergeCell ref="B36:C36"/>
    <mergeCell ref="D36:F36"/>
    <mergeCell ref="G36:I36"/>
    <mergeCell ref="J36:K36"/>
    <mergeCell ref="B37:C37"/>
    <mergeCell ref="D37:F37"/>
    <mergeCell ref="G37:I37"/>
    <mergeCell ref="J37:K37"/>
    <mergeCell ref="A39:P3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52:43Z</dcterms:created>
  <dc:creator/>
  <dc:description/>
  <dc:language>en-US</dc:language>
  <cp:lastModifiedBy>DAS05017</cp:lastModifiedBy>
  <cp:lastPrinted>2007-11-22T01:21:21Z</cp:lastPrinted>
  <dcterms:modified xsi:type="dcterms:W3CDTF">2007-11-22T01:32:27Z</dcterms:modified>
  <cp:revision>0</cp:revision>
  <dc:subject/>
  <dc:title/>
</cp:coreProperties>
</file>