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伊東市の概況、位置・面積・広ぼう" sheetId="1" state="visible" r:id="rId2"/>
    <sheet name="伊東市のあゆみ" sheetId="2" state="visible" r:id="rId3"/>
    <sheet name="地価公示法による公示価格" sheetId="3" state="visible" r:id="rId4"/>
    <sheet name="気象概況" sheetId="4" state="visible" r:id="rId5"/>
    <sheet name="気温、降水量・雨天日数" sheetId="5" state="visible" r:id="rId6"/>
    <sheet name="有租地面積、土地評価額、宅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918">
  <si>
    <t xml:space="preserve">自　然　・　土　地</t>
  </si>
  <si>
    <t xml:space="preserve">１　伊東市の概況</t>
  </si>
  <si>
    <t xml:space="preserve">　「湯いづる国＝伊豆」の東に位置するところから起こったといわれる</t>
  </si>
  <si>
    <t xml:space="preserve">我がまち伊東は、明治２２年の町村制施行により近隣１６か村が伊東、</t>
  </si>
  <si>
    <t xml:space="preserve">小室、宇佐美、対島の４村に統合され、自治体として発足、同３９年伊</t>
  </si>
  <si>
    <t xml:space="preserve">東村は、町制をしき伊東町となりました。</t>
  </si>
  <si>
    <t xml:space="preserve">　昭和１３年、国鉄伊東線の開通により“東京の奥座敷”とよばれる近</t>
  </si>
  <si>
    <t xml:space="preserve">代的な温泉地へと変貌をとげ、同２２年８月１０日伊東町と小室村が合</t>
  </si>
  <si>
    <t xml:space="preserve">併し、伊東市が誕生しました。さらに、同３０年には、宇佐美、対島村</t>
  </si>
  <si>
    <t xml:space="preserve">とも合併、今日に至っています。</t>
  </si>
  <si>
    <t xml:space="preserve">　背後に天城山系、前面に相模湾、年平均気温１６．５℃という温暖な</t>
  </si>
  <si>
    <t xml:space="preserve">気候、市域の４４．７％が国立公園区域に指定され、今では年間６８０</t>
  </si>
  <si>
    <t xml:space="preserve">万人が来遊する、自然の景勝を生かした、明るく美しい国際観光温泉文</t>
  </si>
  <si>
    <t xml:space="preserve">化都市として躍進をつづけています。</t>
  </si>
  <si>
    <t xml:space="preserve">ツ バ 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昭和４２年８月１０日制定）</t>
    </r>
  </si>
  <si>
    <t xml:space="preserve">２　位置・面積・広ぼう</t>
  </si>
  <si>
    <t xml:space="preserve">区　　　　分</t>
  </si>
  <si>
    <t xml:space="preserve">位置及び面積</t>
  </si>
  <si>
    <t xml:space="preserve">位置</t>
  </si>
  <si>
    <t xml:space="preserve">東経１３９度　６分１８秒</t>
  </si>
  <si>
    <t xml:space="preserve">北緯　３４度５７分４３秒</t>
  </si>
  <si>
    <t xml:space="preserve">面積</t>
  </si>
  <si>
    <r>
      <rPr>
        <sz val="10.5"/>
        <rFont val="Noto Sans"/>
        <family val="2"/>
      </rPr>
      <t xml:space="preserve">１２４．１３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広ぼう</t>
  </si>
  <si>
    <t xml:space="preserve">東西　１０．４５㎞</t>
  </si>
  <si>
    <t xml:space="preserve">南北　２０．４５㎞</t>
  </si>
  <si>
    <t xml:space="preserve">人口集中地区面積</t>
  </si>
  <si>
    <r>
      <rPr>
        <sz val="10.5"/>
        <rFont val="Noto Sans"/>
        <family val="2"/>
      </rPr>
      <t xml:space="preserve">６ ． １ ５ </t>
    </r>
    <r>
      <rPr>
        <sz val="10.5"/>
        <rFont val="明朝体"/>
        <family val="3"/>
        <charset val="128"/>
      </rPr>
      <t xml:space="preserve">K </t>
    </r>
    <r>
      <rPr>
        <sz val="10.5"/>
        <rFont val="Noto Sans"/>
        <family val="2"/>
      </rPr>
      <t xml:space="preserve">㎡</t>
    </r>
  </si>
  <si>
    <t xml:space="preserve">（平成１７年１０月１日現在）</t>
  </si>
  <si>
    <t xml:space="preserve">市役所の位置</t>
  </si>
  <si>
    <t xml:space="preserve">伊東市大原二丁目１番１号</t>
  </si>
  <si>
    <t xml:space="preserve">３　伊東市のあゆみ</t>
  </si>
  <si>
    <r>
      <rPr>
        <sz val="9"/>
        <rFont val="Noto Sans"/>
        <family val="2"/>
      </rPr>
      <t xml:space="preserve">昭和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制施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東町と小室村が合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第１回按針</t>
    </r>
  </si>
  <si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宇佐美、対島の２か村を合併。伊東北中学校</t>
  </si>
  <si>
    <t xml:space="preserve">祭式典挙行</t>
  </si>
  <si>
    <t xml:space="preserve">設立。本郷公園を開設。伊東公園を開設。市</t>
  </si>
  <si>
    <r>
      <rPr>
        <sz val="9"/>
        <rFont val="Century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長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初代石川哲氏当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市議会議員選挙</t>
    </r>
  </si>
  <si>
    <t xml:space="preserve">議会議員選挙。市立公民館を新設</t>
  </si>
  <si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伊東農業協同組合発足</t>
  </si>
  <si>
    <r>
      <rPr>
        <sz val="9"/>
        <rFont val="Century"/>
        <family val="1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伊東中学校を伊東南中学校と改称</t>
  </si>
  <si>
    <t xml:space="preserve">市紋章を制定。小室中学校を伊東中学校に併合</t>
  </si>
  <si>
    <r>
      <rPr>
        <sz val="9"/>
        <rFont val="Century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松川タライ乗り競走開催市庁舎落成</t>
    </r>
  </si>
  <si>
    <r>
      <rPr>
        <sz val="9"/>
        <rFont val="Century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按針碑の除幕式、唐人川畔に碑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市功労者表彰。伊東北中学校新校舎落</t>
    </r>
  </si>
  <si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尻つみ祭開催。伊東幼稚園新井分園開園</t>
    </r>
  </si>
  <si>
    <t xml:space="preserve">成</t>
  </si>
  <si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伊東ゴルフ場開場</t>
  </si>
  <si>
    <r>
      <rPr>
        <sz val="9"/>
        <rFont val="Noto Sans"/>
        <family val="2"/>
      </rPr>
      <t xml:space="preserve">木下杢太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田正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碑を伊東公園に建設</t>
    </r>
  </si>
  <si>
    <r>
      <rPr>
        <sz val="9"/>
        <rFont val="Century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駅開業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周年記念式典を西小学校で行う</t>
    </r>
  </si>
  <si>
    <t xml:space="preserve">みかん狩りスタート</t>
  </si>
  <si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「湯の町エレジー」ロケに協力</t>
  </si>
  <si>
    <t xml:space="preserve">市営屠畜場完成</t>
  </si>
  <si>
    <t xml:space="preserve">伊東電報電話局新設</t>
  </si>
  <si>
    <r>
      <rPr>
        <sz val="9"/>
        <rFont val="Century"/>
        <family val="1"/>
      </rPr>
      <t xml:space="preserve">32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川奈幼稚園を開園</t>
  </si>
  <si>
    <r>
      <rPr>
        <sz val="9"/>
        <rFont val="Noto Sans"/>
        <family val="2"/>
      </rPr>
      <t xml:space="preserve">市役所土曜日半休制実施。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按針祭に第１</t>
    </r>
  </si>
  <si>
    <t xml:space="preserve">川奈灯台完成。伊東警察署新築落成</t>
  </si>
  <si>
    <t xml:space="preserve">回花火大会を催す</t>
  </si>
  <si>
    <r>
      <rPr>
        <sz val="9"/>
        <rFont val="Noto Sans"/>
        <family val="2"/>
      </rPr>
      <t xml:space="preserve">市制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周年記念駕籠かきレース開催</t>
    </r>
  </si>
  <si>
    <r>
      <rPr>
        <sz val="9"/>
        <rFont val="Century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キティー台風来襲</t>
  </si>
  <si>
    <r>
      <rPr>
        <sz val="9"/>
        <rFont val="Noto Sans"/>
        <family val="2"/>
      </rPr>
      <t xml:space="preserve">市制施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周年記念式典挙行「伊東こども</t>
    </r>
  </si>
  <si>
    <t xml:space="preserve">伊東商工会議所設立。伊東幼稚園湯川分園を開</t>
  </si>
  <si>
    <t xml:space="preserve">の歌」発表</t>
  </si>
  <si>
    <t xml:space="preserve">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国体ヨットレース・重量挙げ本市に</t>
    </r>
  </si>
  <si>
    <r>
      <rPr>
        <sz val="9"/>
        <rFont val="Noto Sans"/>
        <family val="2"/>
      </rPr>
      <t xml:space="preserve">キネマ通り火事</t>
    </r>
    <r>
      <rPr>
        <sz val="9"/>
        <rFont val="ＭＳ 明朝"/>
        <family val="1"/>
        <charset val="128"/>
      </rPr>
      <t xml:space="preserve">(32</t>
    </r>
    <r>
      <rPr>
        <sz val="9"/>
        <rFont val="Noto Sans"/>
        <family val="2"/>
      </rPr>
      <t xml:space="preserve">戸焼失</t>
    </r>
    <r>
      <rPr>
        <sz val="9"/>
        <rFont val="ＭＳ 明朝"/>
        <family val="1"/>
        <charset val="128"/>
      </rPr>
      <t xml:space="preserve">)</t>
    </r>
  </si>
  <si>
    <t xml:space="preserve">おいて開催</t>
  </si>
  <si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消防本部・消防署を設立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世紀フォックス「黒船物語」川奈ロケ協力。</t>
    </r>
  </si>
  <si>
    <r>
      <rPr>
        <sz val="9"/>
        <rFont val="Century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市営火葬場を新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学校体操祭。対島簡易水道を拡張</t>
    </r>
  </si>
  <si>
    <t xml:space="preserve">市広報第１号を発行</t>
  </si>
  <si>
    <r>
      <rPr>
        <sz val="9"/>
        <rFont val="Century"/>
        <family val="1"/>
      </rPr>
      <t xml:space="preserve">33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下水道管布設工事開始</t>
  </si>
  <si>
    <t xml:space="preserve">国際観光温泉文化都市の指定</t>
  </si>
  <si>
    <r>
      <rPr>
        <sz val="9"/>
        <rFont val="Noto Sans"/>
        <family val="2"/>
      </rPr>
      <t xml:space="preserve">市長選挙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代沼田元弌氏当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伊東市史発行</t>
    </r>
  </si>
  <si>
    <t xml:space="preserve">第１回燈籠流し開催</t>
  </si>
  <si>
    <r>
      <rPr>
        <sz val="9"/>
        <rFont val="Noto Sans"/>
        <family val="2"/>
      </rPr>
      <t xml:space="preserve">狩野川台風来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死者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人、重軽傷者</t>
    </r>
    <r>
      <rPr>
        <sz val="9"/>
        <rFont val="ＭＳ 明朝"/>
        <family val="1"/>
        <charset val="128"/>
      </rPr>
      <t xml:space="preserve">732</t>
    </r>
    <r>
      <rPr>
        <sz val="9"/>
        <rFont val="Noto Sans"/>
        <family val="2"/>
      </rPr>
      <t xml:space="preserve">人、</t>
    </r>
  </si>
  <si>
    <t xml:space="preserve">第１回伊東温泉競輪を開催</t>
  </si>
  <si>
    <r>
      <rPr>
        <sz val="9"/>
        <rFont val="Noto Sans"/>
        <family val="2"/>
      </rPr>
      <t xml:space="preserve">家屋全壊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戸、流失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市議会議員補欠選挙</t>
  </si>
  <si>
    <r>
      <rPr>
        <sz val="9"/>
        <rFont val="Century"/>
        <family val="1"/>
      </rPr>
      <t xml:space="preserve">34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公園にさくら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本植栽</t>
    </r>
  </si>
  <si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消防署庁舎完成</t>
  </si>
  <si>
    <t xml:space="preserve">富士見保育園開園</t>
  </si>
  <si>
    <r>
      <rPr>
        <sz val="9"/>
        <rFont val="Noto Sans"/>
        <family val="2"/>
      </rPr>
      <t xml:space="preserve">観光協会木造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階建落成</t>
    </r>
  </si>
  <si>
    <t xml:space="preserve">し尿処理場を新設。曾我兄弟父子遺跡復活祭</t>
  </si>
  <si>
    <t xml:space="preserve">監査委員制度を制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相撲協会主催記念碑除幕式</t>
    </r>
    <r>
      <rPr>
        <sz val="9"/>
        <rFont val="ＭＳ 明朝"/>
        <family val="1"/>
        <charset val="128"/>
      </rPr>
      <t xml:space="preserve">)</t>
    </r>
  </si>
  <si>
    <t xml:space="preserve">伊東市農業委員会発足</t>
  </si>
  <si>
    <t xml:space="preserve">なぎさ橋完成</t>
  </si>
  <si>
    <t xml:space="preserve">読売新聞主催関東伝書鳩競翔レースの開催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の高齢者に敬老年金の支給を実施</t>
    </r>
  </si>
  <si>
    <r>
      <rPr>
        <sz val="9"/>
        <rFont val="Noto Sans"/>
        <family val="2"/>
      </rPr>
      <t xml:space="preserve">市長選挙</t>
    </r>
    <r>
      <rPr>
        <sz val="9"/>
        <rFont val="Century"/>
        <family val="1"/>
      </rPr>
      <t xml:space="preserve">(2</t>
    </r>
    <r>
      <rPr>
        <sz val="9"/>
        <rFont val="Noto Sans"/>
        <family val="2"/>
      </rPr>
      <t xml:space="preserve">代太田賢治郎氏当選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市議会議員選挙</t>
  </si>
  <si>
    <t xml:space="preserve">選挙</t>
  </si>
  <si>
    <r>
      <rPr>
        <sz val="9"/>
        <rFont val="Noto Sans"/>
        <family val="2"/>
      </rPr>
      <t xml:space="preserve">大川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野川台風で流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完成</t>
    </r>
  </si>
  <si>
    <t xml:space="preserve">高松宮殿下来東</t>
  </si>
  <si>
    <t xml:space="preserve">伊豆シャボテン公園開設</t>
  </si>
  <si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市立図書館新館開館</t>
  </si>
  <si>
    <r>
      <rPr>
        <sz val="9"/>
        <rFont val="Century"/>
        <family val="1"/>
      </rPr>
      <t xml:space="preserve">35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門脇灯台完成。通学橋完成</t>
  </si>
  <si>
    <t xml:space="preserve">競輪場管理権取得</t>
  </si>
  <si>
    <t xml:space="preserve">国民健康保険を全市に施行。水道事業に公営企</t>
  </si>
  <si>
    <t xml:space="preserve">鉱区禁止地域指定。伊東スタジアム完成</t>
  </si>
  <si>
    <t xml:space="preserve">業法適用。遠笠山有料道路開通</t>
  </si>
  <si>
    <t xml:space="preserve">住民登録制度創設</t>
  </si>
  <si>
    <r>
      <rPr>
        <sz val="9"/>
        <rFont val="Noto Sans"/>
        <family val="2"/>
      </rPr>
      <t xml:space="preserve">日蓮上人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年祭開催。駅前ロータリー歓迎</t>
    </r>
  </si>
  <si>
    <t xml:space="preserve">安針丸進水式</t>
  </si>
  <si>
    <t xml:space="preserve">塔設置</t>
  </si>
  <si>
    <t xml:space="preserve">公益質舗業務開始</t>
  </si>
  <si>
    <t xml:space="preserve">小室山公園伊東ユースホステル開設</t>
  </si>
  <si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巨人軍来訪</t>
  </si>
  <si>
    <t xml:space="preserve">「私たちの郷土・伊東」発行</t>
  </si>
  <si>
    <t xml:space="preserve">伊東幼稚園竹の台分園を開園</t>
  </si>
  <si>
    <r>
      <rPr>
        <sz val="9"/>
        <rFont val="Century"/>
        <family val="1"/>
      </rPr>
      <t xml:space="preserve">36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新市５か年計画を制定。県道伊東・川奈・八幡</t>
  </si>
  <si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物見塚公園を開設</t>
  </si>
  <si>
    <t xml:space="preserve">野線、伊東・川奈間開通</t>
  </si>
  <si>
    <r>
      <rPr>
        <sz val="9"/>
        <rFont val="Noto Sans"/>
        <family val="2"/>
      </rPr>
      <t xml:space="preserve">市長選挙</t>
    </r>
    <r>
      <rPr>
        <sz val="9"/>
        <rFont val="Century"/>
        <family val="1"/>
      </rPr>
      <t xml:space="preserve">(3</t>
    </r>
    <r>
      <rPr>
        <sz val="9"/>
        <rFont val="Noto Sans"/>
        <family val="2"/>
      </rPr>
      <t xml:space="preserve">代稲葉兵吉氏当選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。市議会議員補</t>
    </r>
  </si>
  <si>
    <r>
      <rPr>
        <sz val="9"/>
        <rFont val="Noto Sans"/>
        <family val="2"/>
      </rPr>
      <t xml:space="preserve">汐吹道路開通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駕籠かきレース等が行われた</t>
    </r>
    <r>
      <rPr>
        <sz val="9"/>
        <rFont val="ＭＳ 明朝"/>
        <family val="1"/>
        <charset val="128"/>
      </rPr>
      <t xml:space="preserve">)</t>
    </r>
  </si>
  <si>
    <t xml:space="preserve">欠選挙</t>
  </si>
  <si>
    <t xml:space="preserve">「伊東ブルース」発表</t>
  </si>
  <si>
    <t xml:space="preserve">行政事務連絡協議会の発足</t>
  </si>
  <si>
    <t xml:space="preserve">８月</t>
  </si>
  <si>
    <t xml:space="preserve">ごみ処理場を御石ヶ沢に新設。城の平配水池</t>
  </si>
  <si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伊豆国立公園地域の指定</t>
  </si>
  <si>
    <t xml:space="preserve">を新設</t>
  </si>
  <si>
    <t xml:space="preserve">サザンクロスゴルフ場開設</t>
  </si>
  <si>
    <t xml:space="preserve">市の花木・市民憲章を制定</t>
  </si>
  <si>
    <t xml:space="preserve">伊豆急行開通</t>
  </si>
  <si>
    <r>
      <rPr>
        <sz val="9"/>
        <rFont val="Noto Sans"/>
        <family val="2"/>
      </rPr>
      <t xml:space="preserve">市役所機構改革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部制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を実施。市議会議員選挙</t>
    </r>
  </si>
  <si>
    <r>
      <rPr>
        <sz val="9"/>
        <rFont val="Century"/>
        <family val="1"/>
      </rPr>
      <t xml:space="preserve">37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伊東水族館オープン</t>
  </si>
  <si>
    <t xml:space="preserve">伊東幼稚園鎌田分園移転新築</t>
  </si>
  <si>
    <t xml:space="preserve">交通安全都市を宣言</t>
  </si>
  <si>
    <t xml:space="preserve">鎌田公園を開設。汐吹公園を開設</t>
  </si>
  <si>
    <r>
      <rPr>
        <sz val="9"/>
        <rFont val="Noto Sans"/>
        <family val="2"/>
      </rPr>
      <t xml:space="preserve">市長選挙</t>
    </r>
    <r>
      <rPr>
        <sz val="9"/>
        <rFont val="Century"/>
        <family val="1"/>
      </rPr>
      <t xml:space="preserve">(5</t>
    </r>
    <r>
      <rPr>
        <sz val="9"/>
        <rFont val="Noto Sans"/>
        <family val="2"/>
      </rPr>
      <t xml:space="preserve">代沼田元弌氏当選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芝原公園を開設</t>
  </si>
  <si>
    <t xml:space="preserve">補欠選挙</t>
  </si>
  <si>
    <r>
      <rPr>
        <sz val="9"/>
        <rFont val="Century"/>
        <family val="1"/>
      </rPr>
      <t xml:space="preserve">43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住居表示審議会発足</t>
  </si>
  <si>
    <t xml:space="preserve">東伊豆有料道路が開通。玖須美海岸埋立工事</t>
  </si>
  <si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職業訓練所完成。杉本公園を開設</t>
  </si>
  <si>
    <t xml:space="preserve">完成。</t>
  </si>
  <si>
    <t xml:space="preserve">城ヶ崎ピクニカルコース門脇吊橋完成。</t>
  </si>
  <si>
    <t xml:space="preserve">伊豆スカイライン開通式</t>
  </si>
  <si>
    <t xml:space="preserve">養護老人ホーム完成</t>
  </si>
  <si>
    <t xml:space="preserve">小室山リフト開業</t>
  </si>
  <si>
    <t xml:space="preserve">第１回地引網サービス</t>
  </si>
  <si>
    <r>
      <rPr>
        <sz val="9"/>
        <rFont val="Century"/>
        <family val="1"/>
      </rPr>
      <t xml:space="preserve">38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市役所機構改革を実施</t>
  </si>
  <si>
    <t xml:space="preserve">「城ヶ崎ブルース」発表。用途地域指定制度告示</t>
  </si>
  <si>
    <t xml:space="preserve">県立伊東商業高校が開校</t>
  </si>
  <si>
    <t xml:space="preserve">交通災害共済制度発足</t>
  </si>
  <si>
    <t xml:space="preserve">「伊東市民の歌」発表</t>
  </si>
  <si>
    <t xml:space="preserve">城ヶ崎ブルース歌碑除幕式</t>
  </si>
  <si>
    <r>
      <rPr>
        <sz val="9"/>
        <rFont val="Noto Sans"/>
        <family val="2"/>
      </rPr>
      <t xml:space="preserve">市庁舎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階増築</t>
    </r>
  </si>
  <si>
    <r>
      <rPr>
        <sz val="9"/>
        <rFont val="Century"/>
        <family val="1"/>
      </rPr>
      <t xml:space="preserve">44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下峯公園を開設</t>
  </si>
  <si>
    <r>
      <rPr>
        <sz val="9"/>
        <rFont val="Noto Sans"/>
        <family val="2"/>
      </rPr>
      <t xml:space="preserve">市内広報無線を開始。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市有功者及び職員</t>
    </r>
  </si>
  <si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大川浄水場完成</t>
  </si>
  <si>
    <t xml:space="preserve">永年勤続者表彰</t>
  </si>
  <si>
    <t xml:space="preserve">南小学校開校。南幼稚園開園</t>
  </si>
  <si>
    <t xml:space="preserve">小室山総合グラウンド完成</t>
  </si>
  <si>
    <r>
      <rPr>
        <sz val="9"/>
        <rFont val="Century"/>
        <family val="1"/>
      </rPr>
      <t xml:space="preserve">39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伊東幼稚園鎌田分園を開園</t>
  </si>
  <si>
    <t xml:space="preserve">アスパック川奈会議開催。南口線前面開通</t>
  </si>
  <si>
    <r>
      <rPr>
        <sz val="9"/>
        <rFont val="Noto Sans"/>
        <family val="2"/>
      </rPr>
      <t xml:space="preserve">ほうき大行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環境衛生協会・観光協会共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消防庁舎完成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観光会館隣</t>
    </r>
    <r>
      <rPr>
        <sz val="9"/>
        <rFont val="Century"/>
        <family val="1"/>
      </rPr>
      <t xml:space="preserve">)</t>
    </r>
  </si>
  <si>
    <t xml:space="preserve">湯川保育園を開園</t>
  </si>
  <si>
    <r>
      <rPr>
        <sz val="9"/>
        <rFont val="Century"/>
        <family val="1"/>
      </rPr>
      <t xml:space="preserve">45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川西地区住居表示実施</t>
  </si>
  <si>
    <t xml:space="preserve">マレーシア元首、王妃両陛下来東</t>
  </si>
  <si>
    <t xml:space="preserve">物見ヶ丘公園開設。城星市民運動場完成。川奈水</t>
  </si>
  <si>
    <t xml:space="preserve">オリンピック聖火リレー伊東隊参加</t>
  </si>
  <si>
    <t xml:space="preserve">無田住宅団地分譲。田代住宅完成。下水道湯川</t>
  </si>
  <si>
    <t xml:space="preserve">下水道湯川ポンプ場・臨海土地造成埋立工事</t>
  </si>
  <si>
    <t xml:space="preserve">ポンプ場完成。天皇、皇后両陛下行幸啓</t>
  </si>
  <si>
    <t xml:space="preserve">着手</t>
  </si>
  <si>
    <t xml:space="preserve">川奈桜並木夜間電灯施設設置</t>
  </si>
  <si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皇太子・同妃殿下行啓。</t>
  </si>
  <si>
    <t xml:space="preserve">城ヶ崎観光道路完成</t>
  </si>
  <si>
    <r>
      <rPr>
        <sz val="9"/>
        <rFont val="Noto Sans"/>
        <family val="2"/>
      </rPr>
      <t xml:space="preserve">城の平第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配水池完成　</t>
    </r>
  </si>
  <si>
    <r>
      <rPr>
        <sz val="9"/>
        <rFont val="Noto Sans"/>
        <family val="2"/>
      </rPr>
      <t xml:space="preserve">市長選挙</t>
    </r>
    <r>
      <rPr>
        <sz val="9"/>
        <rFont val="Century"/>
        <family val="1"/>
      </rPr>
      <t xml:space="preserve">(7</t>
    </r>
    <r>
      <rPr>
        <sz val="9"/>
        <rFont val="Noto Sans"/>
        <family val="2"/>
      </rPr>
      <t xml:space="preserve">代稲木敏郎氏当選</t>
    </r>
    <r>
      <rPr>
        <sz val="9"/>
        <rFont val="Century"/>
        <family val="1"/>
      </rPr>
      <t xml:space="preserve">)</t>
    </r>
  </si>
  <si>
    <t xml:space="preserve">宇佐美小学校校舎完成。下水道湯川ポンプ場・</t>
  </si>
  <si>
    <t xml:space="preserve">湯川前磯辺宅地埋立完成</t>
  </si>
  <si>
    <t xml:space="preserve">八幡野小学校プール完成</t>
  </si>
  <si>
    <t xml:space="preserve">伊東市・諏訪市姉妹都市締結</t>
  </si>
  <si>
    <t xml:space="preserve">八幡野小学校屋内運動場完成</t>
  </si>
  <si>
    <r>
      <rPr>
        <sz val="9"/>
        <rFont val="Noto Sans"/>
        <family val="2"/>
      </rPr>
      <t xml:space="preserve">観光協会鉄筋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建完成</t>
    </r>
  </si>
  <si>
    <t xml:space="preserve">御石ヶ沢清掃工場工事完成</t>
  </si>
  <si>
    <r>
      <rPr>
        <sz val="9"/>
        <rFont val="Century"/>
        <family val="1"/>
      </rPr>
      <t xml:space="preserve">41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伊東市開発公社発足</t>
    </r>
  </si>
  <si>
    <r>
      <rPr>
        <sz val="9"/>
        <rFont val="Century"/>
        <family val="1"/>
      </rPr>
      <t xml:space="preserve">46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市道三の原線完成</t>
  </si>
  <si>
    <t xml:space="preserve">観光会館完成</t>
  </si>
  <si>
    <t xml:space="preserve">宇佐美中学校校舎完成。宇佐美山田住宅完成</t>
  </si>
  <si>
    <t xml:space="preserve">伊東市農業協同組合発足。対島中</t>
  </si>
  <si>
    <t xml:space="preserve">老人医療無料化実施。富戸公園を開設　</t>
  </si>
  <si>
    <t xml:space="preserve">学校富戸分校を対島中学校に統合</t>
  </si>
  <si>
    <t xml:space="preserve">城ヶ崎自然研究路橋立吊橋完成</t>
  </si>
  <si>
    <t xml:space="preserve">食肉センター完成</t>
  </si>
  <si>
    <t xml:space="preserve">市政モニター制度発足</t>
  </si>
  <si>
    <r>
      <rPr>
        <sz val="9"/>
        <rFont val="Noto Sans"/>
        <family val="2"/>
      </rPr>
      <t xml:space="preserve">市長選挙</t>
    </r>
    <r>
      <rPr>
        <sz val="9"/>
        <rFont val="Century"/>
        <family val="1"/>
      </rPr>
      <t xml:space="preserve">(6</t>
    </r>
    <r>
      <rPr>
        <sz val="9"/>
        <rFont val="Noto Sans"/>
        <family val="2"/>
      </rPr>
      <t xml:space="preserve">代稲木敏郎氏当選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。市議会議員補欠</t>
    </r>
  </si>
  <si>
    <t xml:space="preserve">宅地造成等規制区域追加指定</t>
  </si>
  <si>
    <t xml:space="preserve">小室山レストハウス完成</t>
  </si>
  <si>
    <t xml:space="preserve">ねたきり老人一時保護施設福寿荘完成。</t>
  </si>
  <si>
    <t xml:space="preserve">ゴミ処理コンポスト完成</t>
  </si>
  <si>
    <t xml:space="preserve">松原公園開設</t>
  </si>
  <si>
    <r>
      <rPr>
        <sz val="9"/>
        <rFont val="Noto Sans"/>
        <family val="2"/>
      </rPr>
      <t xml:space="preserve">鉱区禁止区域の第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次指定</t>
    </r>
  </si>
  <si>
    <r>
      <rPr>
        <sz val="9"/>
        <rFont val="Century"/>
        <family val="1"/>
      </rPr>
      <t xml:space="preserve">47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宇佐美中学校屋内運動場完成。猪山住宅完成</t>
  </si>
  <si>
    <r>
      <rPr>
        <sz val="9"/>
        <rFont val="Century"/>
        <family val="1"/>
      </rPr>
      <t xml:space="preserve">42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いでゆ橋完成。小室山慰霊塔完成。宇佐美バイパ</t>
  </si>
  <si>
    <r>
      <rPr>
        <sz val="9"/>
        <rFont val="Century"/>
        <family val="1"/>
      </rPr>
      <t xml:space="preserve">70</t>
    </r>
    <r>
      <rPr>
        <sz val="9"/>
        <rFont val="Noto Sans"/>
        <family val="2"/>
      </rPr>
      <t xml:space="preserve">歳以上医療無料化実施。田代つつじ狩りオー</t>
    </r>
  </si>
  <si>
    <t xml:space="preserve">ス開通。</t>
  </si>
  <si>
    <t xml:space="preserve">プン。小室山つつじ祭り。東伊豆有料道路伊東</t>
  </si>
  <si>
    <t xml:space="preserve">玖須美保育園開園</t>
  </si>
  <si>
    <t xml:space="preserve">区間無料化実施。吉田幼稚園開園</t>
  </si>
  <si>
    <t xml:space="preserve">海浜プールオープン</t>
  </si>
  <si>
    <t xml:space="preserve">東小学校火災</t>
  </si>
  <si>
    <r>
      <rPr>
        <sz val="9"/>
        <rFont val="Noto Sans"/>
        <family val="2"/>
      </rPr>
      <t xml:space="preserve">市制施行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周年記念式典挙行</t>
    </r>
  </si>
  <si>
    <t xml:space="preserve">広野保育園開園</t>
  </si>
  <si>
    <t xml:space="preserve">宇佐美小学校プール完成</t>
  </si>
  <si>
    <r>
      <rPr>
        <sz val="9"/>
        <rFont val="Noto Sans"/>
        <family val="2"/>
      </rPr>
      <t xml:space="preserve">市制試行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周年記念式典を挙行。大川総合開発</t>
    </r>
  </si>
  <si>
    <t xml:space="preserve">「伊東市民号」で姉妹都市諏訪市訪問</t>
  </si>
  <si>
    <t xml:space="preserve">事業（奥野ダム）基本協定調印</t>
  </si>
  <si>
    <r>
      <rPr>
        <sz val="9"/>
        <rFont val="Century"/>
        <family val="1"/>
      </rPr>
      <t xml:space="preserve">48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川東地区住居表示実施。川奈小学校屋内運動場</t>
  </si>
  <si>
    <t xml:space="preserve">噴水と彫像の「なぎさ公園」が東松原観光駐車</t>
  </si>
  <si>
    <t xml:space="preserve">完成</t>
  </si>
  <si>
    <t xml:space="preserve">場に開園</t>
  </si>
  <si>
    <t xml:space="preserve">伊東市総合開発計画基本構想策定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Century"/>
        <family val="1"/>
      </rPr>
      <t xml:space="preserve">350</t>
    </r>
    <r>
      <rPr>
        <sz val="9"/>
        <rFont val="Noto Sans"/>
        <family val="2"/>
      </rPr>
      <t xml:space="preserve">人が来</t>
    </r>
  </si>
  <si>
    <r>
      <rPr>
        <sz val="9"/>
        <rFont val="Century"/>
        <family val="1"/>
      </rPr>
      <t xml:space="preserve">0</t>
    </r>
    <r>
      <rPr>
        <sz val="9"/>
        <rFont val="Noto Sans"/>
        <family val="2"/>
      </rPr>
      <t xml:space="preserve">歳児医療費無料化。下水道受益者負担金制度実</t>
    </r>
  </si>
  <si>
    <t xml:space="preserve">訪</t>
  </si>
  <si>
    <t xml:space="preserve">施。旭小学校開校。新山住宅完成。心障児福祉</t>
  </si>
  <si>
    <r>
      <rPr>
        <sz val="9"/>
        <rFont val="Century"/>
        <family val="1"/>
      </rPr>
      <t xml:space="preserve">53</t>
    </r>
    <r>
      <rPr>
        <sz val="9"/>
        <rFont val="Noto Sans"/>
        <family val="2"/>
      </rPr>
      <t xml:space="preserve">年  １月</t>
    </r>
  </si>
  <si>
    <t xml:space="preserve">伊豆半島近海地震発生、各地に被害</t>
  </si>
  <si>
    <t xml:space="preserve">施設さくら保育園開園。丸山公園を開設</t>
  </si>
  <si>
    <r>
      <rPr>
        <sz val="9"/>
        <rFont val="Noto Sans"/>
        <family val="2"/>
      </rPr>
      <t xml:space="preserve">荻角折住宅</t>
    </r>
    <r>
      <rPr>
        <sz val="9"/>
        <rFont val="Century"/>
        <family val="1"/>
      </rPr>
      <t xml:space="preserve">300</t>
    </r>
    <r>
      <rPr>
        <sz val="9"/>
        <rFont val="Noto Sans"/>
        <family val="2"/>
      </rPr>
      <t xml:space="preserve">戸のうち</t>
    </r>
    <r>
      <rPr>
        <sz val="9"/>
        <rFont val="Century"/>
        <family val="1"/>
      </rPr>
      <t xml:space="preserve">60</t>
    </r>
    <r>
      <rPr>
        <sz val="9"/>
        <rFont val="Noto Sans"/>
        <family val="2"/>
      </rPr>
      <t xml:space="preserve">戸完成</t>
    </r>
  </si>
  <si>
    <t xml:space="preserve">自然環境保全審議会発足</t>
  </si>
  <si>
    <t xml:space="preserve">郷戸公園を開設</t>
  </si>
  <si>
    <t xml:space="preserve">あさひ橋完成</t>
  </si>
  <si>
    <t xml:space="preserve">保健福祉センター開所（老人福祉センターに保</t>
  </si>
  <si>
    <t xml:space="preserve">川奈小学校プール完成</t>
  </si>
  <si>
    <t xml:space="preserve">健施設増設）。奥野ダム管理建設事務所開設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Century"/>
        <family val="1"/>
      </rPr>
      <t xml:space="preserve">500</t>
    </r>
    <r>
      <rPr>
        <sz val="9"/>
        <rFont val="Noto Sans"/>
        <family val="2"/>
      </rPr>
      <t xml:space="preserve">人が来訪</t>
    </r>
  </si>
  <si>
    <t xml:space="preserve">中伊豆バイパス開通。市長選挙（第９代稲木敏</t>
  </si>
  <si>
    <r>
      <rPr>
        <sz val="9"/>
        <rFont val="Century"/>
        <family val="1"/>
      </rPr>
      <t xml:space="preserve">49</t>
    </r>
    <r>
      <rPr>
        <sz val="9"/>
        <rFont val="Noto Sans"/>
        <family val="2"/>
      </rPr>
      <t xml:space="preserve">年  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対島中学校屋内運動場完成。林道松原線完成</t>
  </si>
  <si>
    <t xml:space="preserve">郎氏当選）。市議会議員補欠選挙</t>
  </si>
  <si>
    <t xml:space="preserve">富戸保育園開園</t>
  </si>
  <si>
    <t xml:space="preserve">伊東市総合開発計画第二次基本計画策定。湯川</t>
  </si>
  <si>
    <t xml:space="preserve">国鉄伊東駅観光センターオープン大気汚染常時</t>
  </si>
  <si>
    <t xml:space="preserve">白石第２埋立工事起工式</t>
  </si>
  <si>
    <t xml:space="preserve">測定室開設</t>
  </si>
  <si>
    <r>
      <rPr>
        <sz val="9"/>
        <rFont val="Century"/>
        <family val="1"/>
      </rPr>
      <t xml:space="preserve">54</t>
    </r>
    <r>
      <rPr>
        <sz val="9"/>
        <rFont val="Noto Sans"/>
        <family val="2"/>
      </rPr>
      <t xml:space="preserve">年  １月</t>
    </r>
  </si>
  <si>
    <t xml:space="preserve">伊東線来宮－伊東間複線化工事起工式</t>
  </si>
  <si>
    <r>
      <rPr>
        <sz val="9"/>
        <rFont val="Noto Sans"/>
        <family val="2"/>
      </rPr>
      <t xml:space="preserve">市長選挙</t>
    </r>
    <r>
      <rPr>
        <sz val="9"/>
        <rFont val="Century"/>
        <family val="1"/>
      </rPr>
      <t xml:space="preserve">(8</t>
    </r>
    <r>
      <rPr>
        <sz val="9"/>
        <rFont val="Noto Sans"/>
        <family val="2"/>
      </rPr>
      <t xml:space="preserve">代稲木敏郎氏当選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。市議会議員補欠</t>
    </r>
  </si>
  <si>
    <r>
      <rPr>
        <sz val="9"/>
        <rFont val="Noto Sans"/>
        <family val="2"/>
      </rPr>
      <t xml:space="preserve">荻角折住宅</t>
    </r>
    <r>
      <rPr>
        <sz val="9"/>
        <rFont val="Century"/>
        <family val="1"/>
      </rPr>
      <t xml:space="preserve">120</t>
    </r>
    <r>
      <rPr>
        <sz val="9"/>
        <rFont val="Noto Sans"/>
        <family val="2"/>
      </rPr>
      <t xml:space="preserve">戸完成</t>
    </r>
  </si>
  <si>
    <r>
      <rPr>
        <sz val="9"/>
        <rFont val="Noto Sans"/>
        <family val="2"/>
      </rPr>
      <t xml:space="preserve">選挙。国道</t>
    </r>
    <r>
      <rPr>
        <sz val="9"/>
        <rFont val="Century"/>
        <family val="1"/>
      </rPr>
      <t xml:space="preserve">135</t>
    </r>
    <r>
      <rPr>
        <sz val="9"/>
        <rFont val="Noto Sans"/>
        <family val="2"/>
      </rPr>
      <t xml:space="preserve">号御石ヶ沢トンネル開通</t>
    </r>
  </si>
  <si>
    <t xml:space="preserve">伊東勤労者体育センター完成。伊東地域水産物</t>
  </si>
  <si>
    <t xml:space="preserve">西小学校校舎改築。公共下水道一部供用開始。</t>
  </si>
  <si>
    <t xml:space="preserve">産地流通加工センター完成</t>
  </si>
  <si>
    <t xml:space="preserve">川奈地域汚水処理施設供用開始</t>
  </si>
  <si>
    <t xml:space="preserve">市議会議員選挙（第９回）</t>
  </si>
  <si>
    <t xml:space="preserve">松川左岸埋立完成</t>
  </si>
  <si>
    <r>
      <rPr>
        <sz val="9"/>
        <rFont val="Noto Sans"/>
        <family val="2"/>
      </rPr>
      <t xml:space="preserve">台風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号来襲（死者１人、家屋全半壊５戸、</t>
    </r>
  </si>
  <si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年  １月</t>
    </r>
  </si>
  <si>
    <t xml:space="preserve">南幼稚園富士見分園新園舎完成</t>
  </si>
  <si>
    <r>
      <rPr>
        <sz val="9"/>
        <rFont val="Noto Sans"/>
        <family val="2"/>
      </rPr>
      <t xml:space="preserve">床上床下浸水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戸、公共施設被害１億</t>
    </r>
    <r>
      <rPr>
        <sz val="9"/>
        <rFont val="Century"/>
        <family val="1"/>
      </rPr>
      <t xml:space="preserve">337</t>
    </r>
    <r>
      <rPr>
        <sz val="9"/>
        <rFont val="Noto Sans"/>
        <family val="2"/>
      </rPr>
      <t xml:space="preserve">万円）</t>
    </r>
  </si>
  <si>
    <t xml:space="preserve">荻幼稚園開園。宇佐美幼稚園宮川分園開園。南</t>
  </si>
  <si>
    <t xml:space="preserve">東小学校校舎移転改築</t>
  </si>
  <si>
    <t xml:space="preserve">小学校屋内運動場完成。伊東市観光駐車場開設</t>
  </si>
  <si>
    <r>
      <rPr>
        <sz val="9"/>
        <rFont val="Century"/>
        <family val="1"/>
      </rPr>
      <t xml:space="preserve">55</t>
    </r>
    <r>
      <rPr>
        <sz val="9"/>
        <rFont val="Noto Sans"/>
        <family val="2"/>
      </rPr>
      <t xml:space="preserve">年  ３月</t>
    </r>
  </si>
  <si>
    <t xml:space="preserve">さくらの里完成。伊東市消防署吉田分遣所開所。</t>
  </si>
  <si>
    <t xml:space="preserve">ねたきり老人介護手当を支給</t>
  </si>
  <si>
    <t xml:space="preserve">吉田公園開設</t>
  </si>
  <si>
    <r>
      <rPr>
        <sz val="9"/>
        <rFont val="Noto Sans"/>
        <family val="2"/>
      </rPr>
      <t xml:space="preserve">池田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世紀美術館オープン</t>
    </r>
  </si>
  <si>
    <t xml:space="preserve">国賓スウェーデン国王夫妻非公式訪問</t>
  </si>
  <si>
    <t xml:space="preserve">夜間救急医療センター開設</t>
  </si>
  <si>
    <t xml:space="preserve">伊豆半島東方沖（川奈崎沖）群発地震で市内各</t>
  </si>
  <si>
    <t xml:space="preserve">不用品交換コーナー設置。旭小学校プール完成</t>
  </si>
  <si>
    <t xml:space="preserve">地に被害</t>
  </si>
  <si>
    <t xml:space="preserve">市議会議員選挙（第８回）</t>
  </si>
  <si>
    <t xml:space="preserve">相談ダイヤル４４１１開設</t>
  </si>
  <si>
    <t xml:space="preserve">印鑑条例の改正</t>
  </si>
  <si>
    <t xml:space="preserve">市民運動場にナイター設備完成</t>
  </si>
  <si>
    <r>
      <rPr>
        <sz val="9"/>
        <rFont val="Century"/>
        <family val="1"/>
      </rPr>
      <t xml:space="preserve">51</t>
    </r>
    <r>
      <rPr>
        <sz val="9"/>
        <rFont val="Noto Sans"/>
        <family val="2"/>
      </rPr>
      <t xml:space="preserve">年  ２月</t>
    </r>
  </si>
  <si>
    <t xml:space="preserve">荻新山住宅完成</t>
  </si>
  <si>
    <t xml:space="preserve">井戸川遺跡より和同開珎発見</t>
  </si>
  <si>
    <t xml:space="preserve">西小学校屋内運動場完成。伊東幼稚園新井分園</t>
  </si>
  <si>
    <t xml:space="preserve">社会教育センター完成</t>
  </si>
  <si>
    <r>
      <rPr>
        <sz val="9"/>
        <rFont val="Noto Sans"/>
        <family val="2"/>
      </rPr>
      <t xml:space="preserve">移転改築。伊東市・諏訪市姉妹都市締結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周年</t>
    </r>
  </si>
  <si>
    <r>
      <rPr>
        <sz val="9"/>
        <rFont val="Century"/>
        <family val="1"/>
      </rPr>
      <t xml:space="preserve">56</t>
    </r>
    <r>
      <rPr>
        <sz val="9"/>
        <rFont val="Noto Sans"/>
        <family val="2"/>
      </rPr>
      <t xml:space="preserve">年  １月</t>
    </r>
  </si>
  <si>
    <t xml:space="preserve">下水道玖須美ポンプ場使用開始。伊東地域県民</t>
  </si>
  <si>
    <t xml:space="preserve">を記念して植樹</t>
  </si>
  <si>
    <t xml:space="preserve">会議開催</t>
  </si>
  <si>
    <t xml:space="preserve">伊東市水道事業第４期拡張事業がスタート。宇</t>
  </si>
  <si>
    <t xml:space="preserve">夜間救急医療センター外科診療開始</t>
  </si>
  <si>
    <t xml:space="preserve">佐美保育園開園。松川公園を開設</t>
  </si>
  <si>
    <r>
      <rPr>
        <sz val="9"/>
        <rFont val="Noto Sans"/>
        <family val="2"/>
      </rPr>
      <t xml:space="preserve">城平住宅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戸完成。池小学校屋内運動場完成</t>
    </r>
  </si>
  <si>
    <t xml:space="preserve">対島中学校校舎改築</t>
  </si>
  <si>
    <t xml:space="preserve">南幼稚園新築移転</t>
  </si>
  <si>
    <t xml:space="preserve">富戸小学校プール完成</t>
  </si>
  <si>
    <r>
      <rPr>
        <sz val="9"/>
        <rFont val="Noto Sans"/>
        <family val="2"/>
      </rPr>
      <t xml:space="preserve">イタリア・リエティ市民一行</t>
    </r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人が松川タライ</t>
    </r>
  </si>
  <si>
    <t xml:space="preserve">市の人口７万人を達成</t>
  </si>
  <si>
    <t xml:space="preserve">乗り競走参加のため来東。東小学校・西小学校・</t>
  </si>
  <si>
    <t xml:space="preserve">市役所に地震対策室を設置</t>
  </si>
  <si>
    <t xml:space="preserve">南小学校プール完成</t>
  </si>
  <si>
    <t xml:space="preserve">吉田一碧湖畔に与謝野鉄幹・晶子歌碑を建立</t>
  </si>
  <si>
    <t xml:space="preserve">観光会館別館完成</t>
  </si>
  <si>
    <r>
      <rPr>
        <sz val="9"/>
        <rFont val="Century"/>
        <family val="1"/>
      </rPr>
      <t xml:space="preserve">52</t>
    </r>
    <r>
      <rPr>
        <sz val="9"/>
        <rFont val="Noto Sans"/>
        <family val="2"/>
      </rPr>
      <t xml:space="preserve">年  ３月</t>
    </r>
  </si>
  <si>
    <t xml:space="preserve">荻角折住宅一部完成。精神障害者に医療費の助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Century"/>
        <family val="1"/>
      </rPr>
      <t xml:space="preserve">200</t>
    </r>
    <r>
      <rPr>
        <sz val="9"/>
        <rFont val="Noto Sans"/>
        <family val="2"/>
      </rPr>
      <t xml:space="preserve">人が</t>
    </r>
  </si>
  <si>
    <t xml:space="preserve">成開始</t>
  </si>
  <si>
    <t xml:space="preserve">訪問</t>
  </si>
  <si>
    <t xml:space="preserve">老人福祉センター開所。伊東高校移転新築</t>
  </si>
  <si>
    <r>
      <rPr>
        <sz val="9"/>
        <rFont val="Century"/>
        <family val="1"/>
      </rPr>
      <t xml:space="preserve">57</t>
    </r>
    <r>
      <rPr>
        <sz val="9"/>
        <rFont val="Noto Sans"/>
        <family val="2"/>
      </rPr>
      <t xml:space="preserve">年  ２月</t>
    </r>
  </si>
  <si>
    <t xml:space="preserve">新清掃工場起工式</t>
  </si>
  <si>
    <t xml:space="preserve">諏訪市、川奈に「海の家」を開設</t>
  </si>
  <si>
    <t xml:space="preserve">宇佐美小学校屋内運動場完成。富戸小学校校舎</t>
  </si>
  <si>
    <t xml:space="preserve">改築</t>
  </si>
  <si>
    <t xml:space="preserve">ン・観光と物産展を開催）。八代田トンネル開通</t>
  </si>
  <si>
    <t xml:space="preserve">東伊豆有料道路無料開放</t>
  </si>
  <si>
    <r>
      <rPr>
        <sz val="9"/>
        <rFont val="Century"/>
        <family val="1"/>
      </rPr>
      <t xml:space="preserve">61</t>
    </r>
    <r>
      <rPr>
        <sz val="9"/>
        <rFont val="Noto Sans"/>
        <family val="2"/>
      </rPr>
      <t xml:space="preserve">年  １月</t>
    </r>
  </si>
  <si>
    <r>
      <rPr>
        <sz val="9"/>
        <rFont val="Noto Sans"/>
        <family val="2"/>
      </rPr>
      <t xml:space="preserve">静岡自然</t>
    </r>
    <r>
      <rPr>
        <sz val="9"/>
        <rFont val="Century"/>
        <family val="1"/>
      </rPr>
      <t xml:space="preserve">100</t>
    </r>
    <r>
      <rPr>
        <sz val="9"/>
        <rFont val="Noto Sans"/>
        <family val="2"/>
      </rPr>
      <t xml:space="preserve">選城ヶ崎海岸第１位。トイレシン</t>
    </r>
  </si>
  <si>
    <t xml:space="preserve">物見の松伐採</t>
  </si>
  <si>
    <r>
      <rPr>
        <sz val="9"/>
        <rFont val="Noto Sans"/>
        <family val="2"/>
      </rPr>
      <t xml:space="preserve">ポジウム開催（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日をトイレの日宣言）</t>
    </r>
  </si>
  <si>
    <r>
      <rPr>
        <sz val="9"/>
        <rFont val="Noto Sans"/>
        <family val="2"/>
      </rPr>
      <t xml:space="preserve">イタリア・リエティ市民一行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人、昨年に続き</t>
    </r>
  </si>
  <si>
    <t xml:space="preserve">第二次総合計画・第四次基本計画スタート。福</t>
  </si>
  <si>
    <t xml:space="preserve">松川タライ乗り競走参加のため再来東。市長選</t>
  </si>
  <si>
    <t xml:space="preserve">祉基金設置。社会教育推進委員制度発足。イギ</t>
  </si>
  <si>
    <r>
      <rPr>
        <sz val="9"/>
        <rFont val="Noto Sans"/>
        <family val="2"/>
      </rPr>
      <t xml:space="preserve">挙（第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代芹沢昭三氏当選）。市議会議員補欠</t>
    </r>
  </si>
  <si>
    <t xml:space="preserve">リス・ジリンガム市民一行来東。１歳児保育開</t>
  </si>
  <si>
    <t xml:space="preserve">始</t>
  </si>
  <si>
    <t xml:space="preserve">イギリス・ジリンガム市と初の海外友好都市締</t>
  </si>
  <si>
    <t xml:space="preserve">本庁と出張所をファクシミリにより直結し各種</t>
  </si>
  <si>
    <t xml:space="preserve">結</t>
  </si>
  <si>
    <t xml:space="preserve">証明発行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Century"/>
        <family val="1"/>
      </rPr>
      <t xml:space="preserve">200</t>
    </r>
    <r>
      <rPr>
        <sz val="9"/>
        <rFont val="Noto Sans"/>
        <family val="2"/>
      </rPr>
      <t xml:space="preserve">人が来</t>
    </r>
  </si>
  <si>
    <r>
      <rPr>
        <sz val="9"/>
        <rFont val="Noto Sans"/>
        <family val="2"/>
      </rPr>
      <t xml:space="preserve">市長選挙（第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代芹沢昭三氏当選）。イタリア</t>
    </r>
  </si>
  <si>
    <r>
      <rPr>
        <sz val="9"/>
        <rFont val="Noto Sans"/>
        <family val="2"/>
      </rPr>
      <t xml:space="preserve">フェア開催、リエティ市長ほか市民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人来東</t>
    </r>
  </si>
  <si>
    <r>
      <rPr>
        <sz val="9"/>
        <rFont val="Century"/>
        <family val="1"/>
      </rPr>
      <t xml:space="preserve">58</t>
    </r>
    <r>
      <rPr>
        <sz val="9"/>
        <rFont val="Noto Sans"/>
        <family val="2"/>
      </rPr>
      <t xml:space="preserve">年  １月</t>
    </r>
  </si>
  <si>
    <t xml:space="preserve">２代目物見の松植樹</t>
  </si>
  <si>
    <t xml:space="preserve">ゴミの祭日収集開始</t>
  </si>
  <si>
    <t xml:space="preserve">第１回伊豆美術祭絵画公募展を開催。川奈小学</t>
  </si>
  <si>
    <r>
      <rPr>
        <sz val="9"/>
        <rFont val="Noto Sans"/>
        <family val="2"/>
      </rPr>
      <t xml:space="preserve">富士箱根伊豆国立公園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記念式典開催</t>
    </r>
  </si>
  <si>
    <t xml:space="preserve">校校舎改築</t>
  </si>
  <si>
    <t xml:space="preserve">湯川白石埋立地利用構想発表（伊東フィッシャ</t>
  </si>
  <si>
    <t xml:space="preserve">県立伊東城ヶ崎高校開校。児童館完成</t>
  </si>
  <si>
    <t xml:space="preserve">ーマンズ・ワーフ）</t>
  </si>
  <si>
    <t xml:space="preserve">移動図書館「ともだち号」開始</t>
  </si>
  <si>
    <r>
      <rPr>
        <sz val="9"/>
        <rFont val="Century"/>
        <family val="1"/>
      </rPr>
      <t xml:space="preserve">62</t>
    </r>
    <r>
      <rPr>
        <sz val="9"/>
        <rFont val="Noto Sans"/>
        <family val="2"/>
      </rPr>
      <t xml:space="preserve">年  ３月</t>
    </r>
  </si>
  <si>
    <t xml:space="preserve">市議会白石観光施設特別委員会設置</t>
  </si>
  <si>
    <r>
      <rPr>
        <sz val="9"/>
        <rFont val="Noto Sans"/>
        <family val="2"/>
      </rPr>
      <t xml:space="preserve">市議会議員選挙（第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回）</t>
    </r>
  </si>
  <si>
    <t xml:space="preserve">４月</t>
  </si>
  <si>
    <t xml:space="preserve">伊東市農業協同組合と伊東農業協同組合合併。</t>
  </si>
  <si>
    <t xml:space="preserve">「市民と市長と市政を語る地区懇談会」開催。</t>
  </si>
  <si>
    <t xml:space="preserve">門野中学校開校</t>
  </si>
  <si>
    <t xml:space="preserve">伊東温泉競輪全面機械化。静岡県浙江省友好提</t>
  </si>
  <si>
    <r>
      <rPr>
        <sz val="9"/>
        <rFont val="Noto Sans"/>
        <family val="2"/>
      </rPr>
      <t xml:space="preserve">「伊東の海岸を守る会」発足。市長ほか</t>
    </r>
    <r>
      <rPr>
        <sz val="9"/>
        <rFont val="Century"/>
        <family val="1"/>
      </rPr>
      <t xml:space="preserve">39</t>
    </r>
    <r>
      <rPr>
        <sz val="9"/>
        <rFont val="Noto Sans"/>
        <family val="2"/>
      </rPr>
      <t xml:space="preserve">人フ</t>
    </r>
  </si>
  <si>
    <t xml:space="preserve">携１周年記念少年少女曲技団来東</t>
  </si>
  <si>
    <t xml:space="preserve">ランス・イタリアを親善訪問</t>
  </si>
  <si>
    <t xml:space="preserve">宇佐美に童謡「みかんの花咲く丘」歌碑建立。</t>
  </si>
  <si>
    <t xml:space="preserve">マリンタウン調査委員会初会合</t>
  </si>
  <si>
    <t xml:space="preserve">障害者列車「ひまわり号」来東</t>
  </si>
  <si>
    <r>
      <rPr>
        <sz val="9"/>
        <rFont val="Noto Sans"/>
        <family val="2"/>
      </rPr>
      <t xml:space="preserve">市制施行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周年記念式典。大池小学校プール完</t>
    </r>
  </si>
  <si>
    <r>
      <rPr>
        <sz val="9"/>
        <rFont val="Century"/>
        <family val="1"/>
      </rPr>
      <t xml:space="preserve">59</t>
    </r>
    <r>
      <rPr>
        <sz val="9"/>
        <rFont val="Noto Sans"/>
        <family val="2"/>
      </rPr>
      <t xml:space="preserve">年  ３月</t>
    </r>
  </si>
  <si>
    <t xml:space="preserve">南中学校屋内運動場改築。大池小学校校舎改築</t>
  </si>
  <si>
    <t xml:space="preserve">成。ジリンガム市長ほか４人按針祭出席</t>
  </si>
  <si>
    <r>
      <rPr>
        <sz val="9"/>
        <rFont val="Noto Sans"/>
        <family val="2"/>
      </rPr>
      <t xml:space="preserve">市役所機構改革実施。国道</t>
    </r>
    <r>
      <rPr>
        <sz val="9"/>
        <rFont val="Century"/>
        <family val="1"/>
      </rPr>
      <t xml:space="preserve">135</t>
    </r>
    <r>
      <rPr>
        <sz val="9"/>
        <rFont val="Noto Sans"/>
        <family val="2"/>
      </rPr>
      <t xml:space="preserve">号バイパス暫定</t>
    </r>
  </si>
  <si>
    <r>
      <rPr>
        <sz val="9"/>
        <rFont val="Noto Sans"/>
        <family val="2"/>
      </rPr>
      <t xml:space="preserve">市議会議員選挙（第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回）。伊東市消防署広野</t>
    </r>
  </si>
  <si>
    <t xml:space="preserve">２車線開通。伊東温泉シンボル柱、湯川の国道</t>
  </si>
  <si>
    <t xml:space="preserve">分遣所完成</t>
  </si>
  <si>
    <t xml:space="preserve">バイパス沿いに設置</t>
  </si>
  <si>
    <t xml:space="preserve">ヤクルトスワローズ秋季伊東キャンプ。静岡県</t>
  </si>
  <si>
    <t xml:space="preserve">イタリア・リエティ市長表敬訪問。市役所荻連</t>
  </si>
  <si>
    <t xml:space="preserve">浙江省友好提携５周年記念民族歌舞団来東</t>
  </si>
  <si>
    <t xml:space="preserve">絡所開所</t>
  </si>
  <si>
    <r>
      <rPr>
        <sz val="9"/>
        <rFont val="Century"/>
        <family val="1"/>
      </rPr>
      <t xml:space="preserve">63</t>
    </r>
    <r>
      <rPr>
        <sz val="9"/>
        <rFont val="Noto Sans"/>
        <family val="2"/>
      </rPr>
      <t xml:space="preserve">年  ３月</t>
    </r>
  </si>
  <si>
    <t xml:space="preserve">「平和都市（核兵器廃絶）」を宣言。吉田幼稚園</t>
  </si>
  <si>
    <r>
      <rPr>
        <sz val="9"/>
        <rFont val="Noto Sans"/>
        <family val="2"/>
      </rPr>
      <t xml:space="preserve">伊東の未来像を探るため伊東シンポジウム’</t>
    </r>
    <r>
      <rPr>
        <sz val="9"/>
        <rFont val="Century"/>
        <family val="1"/>
      </rPr>
      <t xml:space="preserve">84</t>
    </r>
  </si>
  <si>
    <t xml:space="preserve">移転改築。八幡野小学校屋内運動場完成。荻城</t>
  </si>
  <si>
    <t xml:space="preserve">開催</t>
  </si>
  <si>
    <r>
      <rPr>
        <sz val="9"/>
        <rFont val="Noto Sans"/>
        <family val="2"/>
      </rPr>
      <t xml:space="preserve">ノ木戸住宅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戸完成。宇佐美駅前ポケットパー</t>
    </r>
  </si>
  <si>
    <t xml:space="preserve">窓口一本化のため市役所各種証明事務ＯＡ化実</t>
  </si>
  <si>
    <r>
      <rPr>
        <sz val="9"/>
        <rFont val="Noto Sans"/>
        <family val="2"/>
      </rPr>
      <t xml:space="preserve">ク完成。宇佐美北口線延長</t>
    </r>
    <r>
      <rPr>
        <sz val="9"/>
        <rFont val="Century"/>
        <family val="1"/>
      </rPr>
      <t xml:space="preserve">140</t>
    </r>
    <r>
      <rPr>
        <sz val="9"/>
        <rFont val="Noto Sans"/>
        <family val="2"/>
      </rPr>
      <t xml:space="preserve">ｍ開通</t>
    </r>
  </si>
  <si>
    <t xml:space="preserve">施。環境美化センター正式運転開始。木部佳昭</t>
  </si>
  <si>
    <r>
      <rPr>
        <sz val="9"/>
        <rFont val="Noto Sans"/>
        <family val="2"/>
      </rPr>
      <t xml:space="preserve">小室山公園テニスコート新設改良</t>
    </r>
    <r>
      <rPr>
        <sz val="9"/>
        <rFont val="Century"/>
        <family val="1"/>
      </rPr>
      <t xml:space="preserve">18</t>
    </r>
    <r>
      <rPr>
        <sz val="9"/>
        <rFont val="Noto Sans"/>
        <family val="2"/>
      </rPr>
      <t xml:space="preserve">面オープン</t>
    </r>
  </si>
  <si>
    <t xml:space="preserve">建設大臣誕生</t>
  </si>
  <si>
    <t xml:space="preserve">５月</t>
  </si>
  <si>
    <t xml:space="preserve">礼宮様御来東</t>
  </si>
  <si>
    <r>
      <rPr>
        <sz val="9"/>
        <rFont val="Century"/>
        <family val="1"/>
      </rPr>
      <t xml:space="preserve">60</t>
    </r>
    <r>
      <rPr>
        <sz val="9"/>
        <rFont val="Noto Sans"/>
        <family val="2"/>
      </rPr>
      <t xml:space="preserve">年  ３月</t>
    </r>
  </si>
  <si>
    <t xml:space="preserve">池小学校移転改築</t>
  </si>
  <si>
    <r>
      <rPr>
        <sz val="9"/>
        <rFont val="Noto Sans"/>
        <family val="2"/>
      </rPr>
      <t xml:space="preserve">イタリア・リエティ市民一行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人松川タライ乗</t>
    </r>
  </si>
  <si>
    <t xml:space="preserve">かなくさ公園を開設</t>
  </si>
  <si>
    <t xml:space="preserve">り競走参加のため来東。門野中学校校歌発表</t>
  </si>
  <si>
    <t xml:space="preserve">門野中学校用地造成工事開始</t>
  </si>
  <si>
    <t xml:space="preserve">東豆教育会館開設。第１回三世代主張大会開催</t>
  </si>
  <si>
    <t xml:space="preserve">イタリア・リエティ市と友好都市協定を締結（市</t>
  </si>
  <si>
    <t xml:space="preserve">奥野ダム試験湛水開始。体力づくり県民大会伊</t>
  </si>
  <si>
    <r>
      <rPr>
        <sz val="9"/>
        <rFont val="Noto Sans"/>
        <family val="2"/>
      </rPr>
      <t xml:space="preserve">長ほか</t>
    </r>
    <r>
      <rPr>
        <sz val="9"/>
        <rFont val="Century"/>
        <family val="1"/>
      </rPr>
      <t xml:space="preserve">36</t>
    </r>
    <r>
      <rPr>
        <sz val="9"/>
        <rFont val="Noto Sans"/>
        <family val="2"/>
      </rPr>
      <t xml:space="preserve">人がリエティ市及びイギリス・ジリン</t>
    </r>
  </si>
  <si>
    <t xml:space="preserve">東市民運動場等で開催。富士・伊豆国際リゾー</t>
  </si>
  <si>
    <t xml:space="preserve">ガム市を表敬訪問）</t>
  </si>
  <si>
    <t xml:space="preserve">ト構想推進協議会発足</t>
  </si>
  <si>
    <r>
      <rPr>
        <sz val="9"/>
        <rFont val="Noto Sans"/>
        <family val="2"/>
      </rPr>
      <t xml:space="preserve">終戦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周年記念式典・平和の集い開催。八幡野</t>
    </r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Century"/>
        <family val="1"/>
      </rPr>
      <t xml:space="preserve">137</t>
    </r>
    <r>
      <rPr>
        <sz val="9"/>
        <rFont val="Noto Sans"/>
        <family val="2"/>
      </rPr>
      <t xml:space="preserve">人が来</t>
    </r>
  </si>
  <si>
    <t xml:space="preserve">小学校移転改築。行政改革推進本部・行政改革</t>
  </si>
  <si>
    <t xml:space="preserve">懇談会の設置</t>
  </si>
  <si>
    <r>
      <rPr>
        <sz val="9"/>
        <rFont val="Noto Sans"/>
        <family val="2"/>
      </rPr>
      <t xml:space="preserve">伊東線開通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記念式典開催。宇佐美コミ</t>
    </r>
  </si>
  <si>
    <t xml:space="preserve">木下杢太郎文学碑をなぎさ公園に建立</t>
  </si>
  <si>
    <t xml:space="preserve">ュニティセンター開所。住民記録オンラインシ</t>
  </si>
  <si>
    <t xml:space="preserve">木下杢太郎記念館オープン。伊東市・諏訪市姉</t>
  </si>
  <si>
    <r>
      <rPr>
        <sz val="9"/>
        <rFont val="Noto Sans"/>
        <family val="2"/>
      </rPr>
      <t xml:space="preserve">ステム稼動開始。松原大火（全焼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棟、半焼２</t>
    </r>
  </si>
  <si>
    <r>
      <rPr>
        <sz val="9"/>
        <rFont val="Noto Sans"/>
        <family val="2"/>
      </rPr>
      <t xml:space="preserve">妹都市締結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周年記念市民号（リレーマラソ</t>
    </r>
  </si>
  <si>
    <r>
      <rPr>
        <sz val="9"/>
        <rFont val="Noto Sans"/>
        <family val="2"/>
      </rPr>
      <t xml:space="preserve">棟、部分焼</t>
    </r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棟、水損２棟、焼損面積</t>
    </r>
    <r>
      <rPr>
        <sz val="9"/>
        <rFont val="Century"/>
        <family val="1"/>
      </rPr>
      <t xml:space="preserve">5,230</t>
    </r>
    <r>
      <rPr>
        <sz val="9"/>
        <rFont val="Noto Sans"/>
        <family val="2"/>
      </rPr>
      <t xml:space="preserve">㎡）</t>
    </r>
  </si>
  <si>
    <r>
      <rPr>
        <sz val="9"/>
        <rFont val="Century"/>
        <family val="1"/>
      </rPr>
      <t xml:space="preserve">64</t>
    </r>
    <r>
      <rPr>
        <sz val="9"/>
        <rFont val="Noto Sans"/>
        <family val="2"/>
      </rPr>
      <t xml:space="preserve">年  １月</t>
    </r>
  </si>
  <si>
    <t xml:space="preserve">昭和天皇崩御（７日）</t>
  </si>
  <si>
    <r>
      <rPr>
        <sz val="9"/>
        <rFont val="Noto Sans"/>
        <family val="2"/>
      </rPr>
      <t xml:space="preserve">市民友好訪中団（市長ほか</t>
    </r>
    <r>
      <rPr>
        <sz val="9"/>
        <rFont val="Century"/>
        <family val="1"/>
      </rPr>
      <t xml:space="preserve">19</t>
    </r>
    <r>
      <rPr>
        <sz val="9"/>
        <rFont val="Noto Sans"/>
        <family val="2"/>
      </rPr>
      <t xml:space="preserve">人）信陽親善訪問</t>
    </r>
  </si>
  <si>
    <t xml:space="preserve">平成元年  ４月</t>
  </si>
  <si>
    <t xml:space="preserve">心身障害者（児）小規模授産所宇佐美作業所開</t>
  </si>
  <si>
    <t xml:space="preserve">養護老人ホーム改築</t>
  </si>
  <si>
    <t xml:space="preserve">設。奥野ダム満水。重度心身障害者タクシー利</t>
  </si>
  <si>
    <t xml:space="preserve">４年  ２月</t>
  </si>
  <si>
    <t xml:space="preserve">宇佐美幼稚園本園改築。川奈幼稚園改築。八幡</t>
  </si>
  <si>
    <t xml:space="preserve">用料金助成制度開始</t>
  </si>
  <si>
    <t xml:space="preserve">野小学校プール完成</t>
  </si>
  <si>
    <t xml:space="preserve">乳がん検診開始。伊豆半島東方沖群発地震で市</t>
  </si>
  <si>
    <t xml:space="preserve">伊東ふれあいセンター完成。岡橋架替工事完</t>
  </si>
  <si>
    <t xml:space="preserve">内各地に被害発生。海底火山（手石海丘）噴火</t>
  </si>
  <si>
    <t xml:space="preserve">成。対島中学校プール完成。キネマ通りアーケ</t>
  </si>
  <si>
    <r>
      <rPr>
        <sz val="9"/>
        <rFont val="Noto Sans"/>
        <family val="2"/>
      </rPr>
      <t xml:space="preserve">（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日午後６時</t>
    </r>
    <r>
      <rPr>
        <sz val="9"/>
        <rFont val="Century"/>
        <family val="1"/>
      </rPr>
      <t xml:space="preserve">36</t>
    </r>
    <r>
      <rPr>
        <sz val="9"/>
        <rFont val="Noto Sans"/>
        <family val="2"/>
      </rPr>
      <t xml:space="preserve">分）</t>
    </r>
  </si>
  <si>
    <t xml:space="preserve">ード改築。第１回小中学校児童・生徒善行表彰</t>
  </si>
  <si>
    <r>
      <rPr>
        <sz val="9"/>
        <rFont val="Noto Sans"/>
        <family val="2"/>
      </rPr>
      <t xml:space="preserve">市長ほか</t>
    </r>
    <r>
      <rPr>
        <sz val="9"/>
        <rFont val="Century"/>
        <family val="1"/>
      </rPr>
      <t xml:space="preserve">33</t>
    </r>
    <r>
      <rPr>
        <sz val="9"/>
        <rFont val="Noto Sans"/>
        <family val="2"/>
      </rPr>
      <t xml:space="preserve">人イタリア・フランスを親善訪問。</t>
    </r>
  </si>
  <si>
    <t xml:space="preserve">式</t>
  </si>
  <si>
    <t xml:space="preserve">水道水源保護条例制定</t>
  </si>
  <si>
    <t xml:space="preserve">市役所機構改革実施。デイサービス事業開始</t>
  </si>
  <si>
    <t xml:space="preserve">水道水源保護審議会発足</t>
  </si>
  <si>
    <t xml:space="preserve">都市計画審議会発足。一般廃棄物処理計画審議</t>
  </si>
  <si>
    <t xml:space="preserve">池幼稚園改築</t>
  </si>
  <si>
    <t xml:space="preserve">会発足。庁舎跡地利用構想審議会発足</t>
  </si>
  <si>
    <t xml:space="preserve">２年  ２月</t>
  </si>
  <si>
    <t xml:space="preserve">市長イタリアへ地震対策視察</t>
  </si>
  <si>
    <t xml:space="preserve">市役所新庁舎基本設計決定</t>
  </si>
  <si>
    <t xml:space="preserve">伊東市中心市街地地区更新基本計画策定。奥野</t>
  </si>
  <si>
    <r>
      <rPr>
        <sz val="9"/>
        <rFont val="Noto Sans"/>
        <family val="2"/>
      </rPr>
      <t xml:space="preserve">イタリア・リエティ市長及び市民一行</t>
    </r>
    <r>
      <rPr>
        <sz val="9"/>
        <rFont val="Century"/>
        <family val="1"/>
      </rPr>
      <t xml:space="preserve">17</t>
    </r>
    <r>
      <rPr>
        <sz val="9"/>
        <rFont val="Noto Sans"/>
        <family val="2"/>
      </rPr>
      <t xml:space="preserve">人来東。</t>
    </r>
  </si>
  <si>
    <t xml:space="preserve">ダム完成。北中学校改築。さくら保育園改築。</t>
  </si>
  <si>
    <r>
      <rPr>
        <sz val="9"/>
        <rFont val="Noto Sans"/>
        <family val="2"/>
      </rPr>
      <t xml:space="preserve">ヨーロッパ訪問団（市長ほか</t>
    </r>
    <r>
      <rPr>
        <sz val="9"/>
        <rFont val="Century"/>
        <family val="1"/>
      </rPr>
      <t xml:space="preserve">32</t>
    </r>
    <r>
      <rPr>
        <sz val="9"/>
        <rFont val="Noto Sans"/>
        <family val="2"/>
      </rPr>
      <t xml:space="preserve">人）イギリス・</t>
    </r>
  </si>
  <si>
    <t xml:space="preserve">松川遊歩道（通学橋～大川橋間）改修工事完了</t>
  </si>
  <si>
    <t xml:space="preserve">イタリア・フランスを親善訪問</t>
  </si>
  <si>
    <t xml:space="preserve">一碧湖沼地遊歩道完成。在宅福祉介護手当制度</t>
  </si>
  <si>
    <r>
      <rPr>
        <sz val="9"/>
        <rFont val="Noto Sans"/>
        <family val="2"/>
      </rPr>
      <t xml:space="preserve">イギリス・ジリンガム市長夫妻友好都市提携</t>
    </r>
    <r>
      <rPr>
        <sz val="9"/>
        <rFont val="Century"/>
        <family val="1"/>
      </rPr>
      <t xml:space="preserve">10</t>
    </r>
  </si>
  <si>
    <t xml:space="preserve">開始</t>
  </si>
  <si>
    <t xml:space="preserve">周年を記念して来東。第１回やんもの里花火大</t>
  </si>
  <si>
    <t xml:space="preserve">伊東マリンタウン株式会社設立</t>
  </si>
  <si>
    <t xml:space="preserve">会</t>
  </si>
  <si>
    <t xml:space="preserve">精神薄弱者更生施設碧の園開所</t>
  </si>
  <si>
    <t xml:space="preserve">伊東市消防署対島支署開署</t>
  </si>
  <si>
    <r>
      <rPr>
        <sz val="9"/>
        <rFont val="Noto Sans"/>
        <family val="2"/>
      </rPr>
      <t xml:space="preserve">伊東市長選挙（第</t>
    </r>
    <r>
      <rPr>
        <sz val="9"/>
        <rFont val="Century"/>
        <family val="1"/>
      </rPr>
      <t xml:space="preserve">12</t>
    </r>
    <r>
      <rPr>
        <sz val="9"/>
        <rFont val="Noto Sans"/>
        <family val="2"/>
      </rPr>
      <t xml:space="preserve">代芹沢昭三氏当選）。市議</t>
    </r>
  </si>
  <si>
    <t xml:space="preserve">対島中学校夜間照明完成</t>
  </si>
  <si>
    <t xml:space="preserve">会議員補欠選挙。イギリス・ジリンガム市と高</t>
  </si>
  <si>
    <r>
      <rPr>
        <sz val="9"/>
        <rFont val="Noto Sans"/>
        <family val="2"/>
      </rPr>
      <t xml:space="preserve">伊東市文化功労賞設置。日本火山学会</t>
    </r>
    <r>
      <rPr>
        <sz val="9"/>
        <rFont val="Century"/>
        <family val="1"/>
      </rPr>
      <t xml:space="preserve">92</t>
    </r>
    <r>
      <rPr>
        <sz val="9"/>
        <rFont val="Noto Sans"/>
        <family val="2"/>
      </rPr>
      <t xml:space="preserve">秋季大</t>
    </r>
  </si>
  <si>
    <t xml:space="preserve">校生の交換留学を開始。イタリア・リエティ市</t>
  </si>
  <si>
    <t xml:space="preserve">会及び記念特別防災講演会開催</t>
  </si>
  <si>
    <t xml:space="preserve">民一行６人松川タライ乗り競走参加のため来東。</t>
  </si>
  <si>
    <t xml:space="preserve">５年  １月</t>
  </si>
  <si>
    <t xml:space="preserve">八幡野コミュニティセンター開所。一般廃棄物</t>
  </si>
  <si>
    <t xml:space="preserve">伊東幼稚園本園焼失</t>
  </si>
  <si>
    <t xml:space="preserve">処理基本計画答申</t>
  </si>
  <si>
    <t xml:space="preserve">北中学校プール完成。門野中学校プール完成</t>
  </si>
  <si>
    <t xml:space="preserve">「諏訪市民号」で姉妹都市諏訪市から市長ほか</t>
  </si>
  <si>
    <t xml:space="preserve">伊東市総合開発審議会発足</t>
  </si>
  <si>
    <r>
      <rPr>
        <sz val="9"/>
        <rFont val="Century"/>
        <family val="1"/>
      </rPr>
      <t xml:space="preserve">310</t>
    </r>
    <r>
      <rPr>
        <sz val="9"/>
        <rFont val="Noto Sans"/>
        <family val="2"/>
      </rPr>
      <t xml:space="preserve">人来東</t>
    </r>
  </si>
  <si>
    <t xml:space="preserve">宇佐美中学校夜間照明完成</t>
  </si>
  <si>
    <t xml:space="preserve">生涯学習推進会議の施策提言。伊東市都市景観</t>
  </si>
  <si>
    <t xml:space="preserve">庁舎建設審議会発足。松原大火後の共同ビル（Ｃ</t>
  </si>
  <si>
    <t xml:space="preserve">形成ガイドプラン作成。伊東市クリーンセンタ</t>
  </si>
  <si>
    <t xml:space="preserve">セントラルビル）完成</t>
  </si>
  <si>
    <t xml:space="preserve">ー完成</t>
  </si>
  <si>
    <t xml:space="preserve">南中学校校舎（Ｃ棟）完成。斎場完成。白石マ</t>
  </si>
  <si>
    <t xml:space="preserve">市役所土曜開庁実施。上下水道使用料金一元</t>
  </si>
  <si>
    <t xml:space="preserve">リンタウン計画推進懇談会発足</t>
  </si>
  <si>
    <t xml:space="preserve">化。中国信陽地区消防職員３人研修受け入れ</t>
  </si>
  <si>
    <t xml:space="preserve">３年  ３月</t>
  </si>
  <si>
    <t xml:space="preserve">生涯学習推進大綱策定。小室コミュニティセン</t>
  </si>
  <si>
    <t xml:space="preserve">第１回伊豆高原アートフェスティバル開催</t>
  </si>
  <si>
    <t xml:space="preserve">ター完成。夜間救急医療センター移転改築。富</t>
  </si>
  <si>
    <t xml:space="preserve">生涯学習推進会議（第２次）発足</t>
  </si>
  <si>
    <t xml:space="preserve">戸保育園移転改築。小室コミュニティ防災セン</t>
  </si>
  <si>
    <t xml:space="preserve">第１回中学生少年の船（小笠原）。伊東市勤労</t>
  </si>
  <si>
    <t xml:space="preserve">ター完成。奥野エコーブリッジ完成</t>
  </si>
  <si>
    <t xml:space="preserve">者共済会設立。市役所新庁舎建設工事起工</t>
  </si>
  <si>
    <t xml:space="preserve">第五次基本計画スタート。高齢者バス利用券交</t>
  </si>
  <si>
    <t xml:space="preserve">伊東市高齢者保健福祉計画策定市民懇話会発</t>
  </si>
  <si>
    <t xml:space="preserve">付事業開始。育英奨学基金制度発足。大相撲伊</t>
  </si>
  <si>
    <t xml:space="preserve">足。サン・ヴェナ・ヴェンツーラ号帆船モニュ</t>
  </si>
  <si>
    <t xml:space="preserve">東場所開催</t>
  </si>
  <si>
    <t xml:space="preserve">メント除幕式</t>
  </si>
  <si>
    <t xml:space="preserve">生涯学習推進会議発足。白石マリンタウン「海</t>
  </si>
  <si>
    <r>
      <rPr>
        <sz val="9"/>
        <rFont val="Noto Sans"/>
        <family val="2"/>
      </rPr>
      <t xml:space="preserve">伊東市民友好中国信陽訪問団（市長ほか</t>
    </r>
    <r>
      <rPr>
        <sz val="9"/>
        <rFont val="Century"/>
        <family val="1"/>
      </rPr>
      <t xml:space="preserve">18</t>
    </r>
    <r>
      <rPr>
        <sz val="9"/>
        <rFont val="Noto Sans"/>
        <family val="2"/>
      </rPr>
      <t xml:space="preserve">人）</t>
    </r>
  </si>
  <si>
    <t xml:space="preserve">想都市」計画発表</t>
  </si>
  <si>
    <t xml:space="preserve">老人憩の家城ヶ崎荘開所（痴呆老人デイサービ</t>
  </si>
  <si>
    <t xml:space="preserve">伊東海岸（湯川・松原）の愛称をオレンジビー</t>
  </si>
  <si>
    <t xml:space="preserve">スセンター事業・在宅介護支援センター事業開</t>
  </si>
  <si>
    <t xml:space="preserve">チと命名</t>
  </si>
  <si>
    <t xml:space="preserve">始）</t>
  </si>
  <si>
    <t xml:space="preserve">市役所新庁舎建設地決定。市議会議員選挙（第</t>
  </si>
  <si>
    <t xml:space="preserve">国道１３５号新宇佐美トンネル開通。庁舎跡地</t>
  </si>
  <si>
    <r>
      <rPr>
        <sz val="9"/>
        <rFont val="Century"/>
        <family val="1"/>
      </rPr>
      <t xml:space="preserve">12</t>
    </r>
    <r>
      <rPr>
        <sz val="9"/>
        <rFont val="Noto Sans"/>
        <family val="2"/>
      </rPr>
      <t xml:space="preserve">回）</t>
    </r>
  </si>
  <si>
    <t xml:space="preserve">利用構想審議会答申</t>
  </si>
  <si>
    <t xml:space="preserve">市議会医療問題特別委員会設置</t>
  </si>
  <si>
    <t xml:space="preserve">６年  １月</t>
  </si>
  <si>
    <t xml:space="preserve">伊東市漁業協同組合設立</t>
  </si>
  <si>
    <t xml:space="preserve">２月</t>
  </si>
  <si>
    <t xml:space="preserve">全国椿サミット伊東大会開催。宇佐美小学校改</t>
  </si>
  <si>
    <t xml:space="preserve">協会設立</t>
  </si>
  <si>
    <t xml:space="preserve">築</t>
  </si>
  <si>
    <t xml:space="preserve">伊東駅前いちょう通り電線地中化等工事完成。</t>
  </si>
  <si>
    <t xml:space="preserve">３月</t>
  </si>
  <si>
    <t xml:space="preserve">伊東市高齢者福祉計画策定</t>
  </si>
  <si>
    <r>
      <rPr>
        <sz val="9"/>
        <rFont val="Noto Sans"/>
        <family val="2"/>
      </rPr>
      <t xml:space="preserve">情報公開懇話会、都市景観審議会、市制施行</t>
    </r>
    <r>
      <rPr>
        <sz val="9"/>
        <rFont val="Century"/>
        <family val="1"/>
      </rPr>
      <t xml:space="preserve">50</t>
    </r>
  </si>
  <si>
    <t xml:space="preserve">ゴミの週３日収集体制、粗大ゴミコール制導入。</t>
  </si>
  <si>
    <t xml:space="preserve">周年記念行事選定委員会発足</t>
  </si>
  <si>
    <t xml:space="preserve">伊豆フィルハーモニー管弦楽団第一回定期演奏</t>
  </si>
  <si>
    <t xml:space="preserve">「市民の声・意見箱」設置。ヨーロッパ訪問団</t>
  </si>
  <si>
    <t xml:space="preserve">会開催。重度障害児（者）生活訓練ホーム「ひ</t>
  </si>
  <si>
    <r>
      <rPr>
        <sz val="9"/>
        <rFont val="Noto Sans"/>
        <family val="2"/>
      </rPr>
      <t xml:space="preserve">（市長ほか</t>
    </r>
    <r>
      <rPr>
        <sz val="9"/>
        <rFont val="Century"/>
        <family val="1"/>
      </rPr>
      <t xml:space="preserve">35</t>
    </r>
    <r>
      <rPr>
        <sz val="9"/>
        <rFont val="Noto Sans"/>
        <family val="2"/>
      </rPr>
      <t xml:space="preserve">人）イタリア・イギリスを親善訪</t>
    </r>
  </si>
  <si>
    <t xml:space="preserve">だまり」開所。シルバーワークプラザ開所</t>
  </si>
  <si>
    <t xml:space="preserve">問</t>
  </si>
  <si>
    <t xml:space="preserve">イベントづくり懇談会発足</t>
  </si>
  <si>
    <r>
      <rPr>
        <sz val="9"/>
        <rFont val="Noto Sans"/>
        <family val="2"/>
      </rPr>
      <t xml:space="preserve">生涯学習センター池会館完成。第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回按針祭</t>
    </r>
  </si>
  <si>
    <t xml:space="preserve">６月</t>
  </si>
  <si>
    <t xml:space="preserve">出張所の証明関係オンライン化スタート。第六</t>
  </si>
  <si>
    <t xml:space="preserve">ひとり暮らし老人等食事サービス事業開始</t>
  </si>
  <si>
    <t xml:space="preserve">次基本計画策定市民アンケート実施。伊東市救</t>
  </si>
  <si>
    <t xml:space="preserve">ポイ捨て防止条例、放置自動車に関する条例施</t>
  </si>
  <si>
    <t xml:space="preserve">急医療体制基本構想策定懇談会発足</t>
  </si>
  <si>
    <t xml:space="preserve">行。伊豆半島東方沖群発地震発生。城平住宅建</t>
  </si>
  <si>
    <t xml:space="preserve">７月</t>
  </si>
  <si>
    <r>
      <rPr>
        <sz val="9"/>
        <rFont val="Noto Sans"/>
        <family val="2"/>
      </rPr>
      <t xml:space="preserve">伊東市長選挙（第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代鈴木藤一郎氏当選）。市</t>
    </r>
  </si>
  <si>
    <t xml:space="preserve">替事業完了。宇佐美中学校屋内運動場完成</t>
  </si>
  <si>
    <t xml:space="preserve">議会議員補欠選挙。伊東温泉ウォーターファン</t>
  </si>
  <si>
    <t xml:space="preserve">大原武道場・東小学校屋内運動場完成。伊東温</t>
  </si>
  <si>
    <r>
      <rPr>
        <sz val="9"/>
        <rFont val="Noto Sans"/>
        <family val="2"/>
      </rPr>
      <t xml:space="preserve">タジア’</t>
    </r>
    <r>
      <rPr>
        <sz val="9"/>
        <rFont val="Century"/>
        <family val="1"/>
      </rPr>
      <t xml:space="preserve">94</t>
    </r>
    <r>
      <rPr>
        <sz val="9"/>
        <rFont val="Noto Sans"/>
        <family val="2"/>
      </rPr>
      <t xml:space="preserve">実施</t>
    </r>
  </si>
  <si>
    <t xml:space="preserve">泉商業まつり（水辺のフェスタ）開催</t>
  </si>
  <si>
    <r>
      <rPr>
        <sz val="9"/>
        <rFont val="Noto Sans"/>
        <family val="2"/>
      </rPr>
      <t xml:space="preserve">イタリア・リエティ市民一行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人文化交流のた</t>
    </r>
  </si>
  <si>
    <t xml:space="preserve">９年  １月</t>
  </si>
  <si>
    <t xml:space="preserve">児童・身体障害者福祉センター「はばたき」開</t>
  </si>
  <si>
    <t xml:space="preserve">め来東</t>
  </si>
  <si>
    <t xml:space="preserve">所</t>
  </si>
  <si>
    <t xml:space="preserve">全日本大学釣り選手権伊東大会開催</t>
  </si>
  <si>
    <t xml:space="preserve">伊豆半島東方沖群発地震発生</t>
  </si>
  <si>
    <r>
      <rPr>
        <sz val="9"/>
        <rFont val="Century"/>
        <family val="1"/>
      </rPr>
      <t xml:space="preserve">21</t>
    </r>
    <r>
      <rPr>
        <sz val="9"/>
        <rFont val="Noto Sans"/>
        <family val="2"/>
      </rPr>
      <t xml:space="preserve">世紀に向かって――みんなで築く住みよい伊</t>
    </r>
  </si>
  <si>
    <t xml:space="preserve">御石ヶ沢最終処分場竣工式。市ホームページ開</t>
  </si>
  <si>
    <t xml:space="preserve">東をテーマに移動市長室開催</t>
  </si>
  <si>
    <t xml:space="preserve">設。地域医療施設設置審議会設置</t>
  </si>
  <si>
    <t xml:space="preserve">７年  １月</t>
  </si>
  <si>
    <t xml:space="preserve">複合施設完成（ひぐらし会館・伊東幼稚園本園）</t>
  </si>
  <si>
    <t xml:space="preserve">門野中学校給食開始</t>
  </si>
  <si>
    <t xml:space="preserve">阪神・淡路大震災に伴い支援隊を芦屋に派遣</t>
  </si>
  <si>
    <t xml:space="preserve">サン・ヴェナ・ヴェンツーラ号大型帆船模型除</t>
  </si>
  <si>
    <t xml:space="preserve">第１回伊東温泉めちゃくちゃ市開催。高規格救</t>
  </si>
  <si>
    <t xml:space="preserve">幕式。市イメージソング「街の風がおいしい」</t>
  </si>
  <si>
    <t xml:space="preserve">急車購入</t>
  </si>
  <si>
    <r>
      <rPr>
        <sz val="9"/>
        <rFont val="Noto Sans"/>
        <family val="2"/>
      </rPr>
      <t xml:space="preserve">発表。市制施行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式典（市の鳥・市の名木・</t>
    </r>
  </si>
  <si>
    <t xml:space="preserve">中国信陽地区新聞記者友好訪問団来東。県道伊</t>
  </si>
  <si>
    <t xml:space="preserve">市の讃歌発表）</t>
  </si>
  <si>
    <t xml:space="preserve">東大仁線の新県道全線開通</t>
  </si>
  <si>
    <t xml:space="preserve">市議会医療施設建設促進特別委員会設置</t>
  </si>
  <si>
    <t xml:space="preserve">かどの球場完成。中部横断道路鎌田工区供用開</t>
  </si>
  <si>
    <t xml:space="preserve">情報公開制度スタート。木下杢太郎文学大賞発</t>
  </si>
  <si>
    <t xml:space="preserve">始。医療施設設置基金設置</t>
  </si>
  <si>
    <t xml:space="preserve">表</t>
  </si>
  <si>
    <t xml:space="preserve">門脇埼灯台改築。伊東市・諏訪市姉妹都市締結</t>
  </si>
  <si>
    <t xml:space="preserve">伊東温泉競輪選手宿舎「大輪荘」オープン。第</t>
  </si>
  <si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周年記念親善野球大会開催</t>
    </r>
  </si>
  <si>
    <t xml:space="preserve">１回技能功労者表彰式</t>
  </si>
  <si>
    <t xml:space="preserve">市道原・上野線供用開始。富戸コミュニティセ</t>
  </si>
  <si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年  ２月</t>
    </r>
  </si>
  <si>
    <t xml:space="preserve">市営宅地分譲（玖須美元和田字保代口）</t>
  </si>
  <si>
    <r>
      <rPr>
        <sz val="9"/>
        <rFont val="Noto Sans"/>
        <family val="2"/>
      </rPr>
      <t xml:space="preserve">ンター開所。終戦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記念戦没殉難者合同追</t>
    </r>
  </si>
  <si>
    <t xml:space="preserve">都市計画公園丸塚公園開設</t>
  </si>
  <si>
    <t xml:space="preserve">悼式。新庁舎落成式典</t>
  </si>
  <si>
    <t xml:space="preserve">松川藤の広場オープン。０歳児保育開始（湯川</t>
  </si>
  <si>
    <r>
      <rPr>
        <sz val="9"/>
        <rFont val="Noto Sans"/>
        <family val="2"/>
      </rPr>
      <t xml:space="preserve">市議会議員選挙（第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回）。伊豆半島東方沖群</t>
    </r>
  </si>
  <si>
    <t xml:space="preserve">保育園）。日露首脳会談を市内川奈で開催。伊豆</t>
  </si>
  <si>
    <t xml:space="preserve">発地震発生</t>
  </si>
  <si>
    <t xml:space="preserve">半島東方沖群発地震発生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Century"/>
        <family val="1"/>
      </rPr>
      <t xml:space="preserve">218</t>
    </r>
    <r>
      <rPr>
        <sz val="9"/>
        <rFont val="Noto Sans"/>
        <family val="2"/>
      </rPr>
      <t xml:space="preserve">人が</t>
    </r>
  </si>
  <si>
    <t xml:space="preserve">ＦＭなぎさステーション開局</t>
  </si>
  <si>
    <t xml:space="preserve">訪問。災害時応援協定を諏訪市と調印。さかな</t>
  </si>
  <si>
    <r>
      <rPr>
        <sz val="9"/>
        <rFont val="Noto Sans"/>
        <family val="2"/>
      </rPr>
      <t xml:space="preserve">湯川保育園移転新築落成。伊東市長選挙（第</t>
    </r>
    <r>
      <rPr>
        <sz val="9"/>
        <rFont val="Century"/>
        <family val="1"/>
      </rPr>
      <t xml:space="preserve">14</t>
    </r>
  </si>
  <si>
    <t xml:space="preserve">王国海のフェスティバル開催</t>
  </si>
  <si>
    <t xml:space="preserve">代鈴木藤一郎氏当選）。伊東温泉競輪場特別観覧</t>
  </si>
  <si>
    <t xml:space="preserve">第二次救急医療体制スタート。西小学校創立</t>
  </si>
  <si>
    <t xml:space="preserve">席（第４スタンド）完成。生涯学習センター赤</t>
  </si>
  <si>
    <r>
      <rPr>
        <sz val="9"/>
        <rFont val="Century"/>
        <family val="1"/>
      </rPr>
      <t xml:space="preserve">100</t>
    </r>
    <r>
      <rPr>
        <sz val="9"/>
        <rFont val="Noto Sans"/>
        <family val="2"/>
      </rPr>
      <t xml:space="preserve">周年記念。伊東市行財政改革大綱策定</t>
    </r>
  </si>
  <si>
    <t xml:space="preserve">沢会館完成</t>
  </si>
  <si>
    <t xml:space="preserve">８年  ４月</t>
  </si>
  <si>
    <t xml:space="preserve">第六次基本計画スタート。伊東市営天城霊園一</t>
  </si>
  <si>
    <t xml:space="preserve">伊東温泉湯めまつり（伊東温泉花笠踊り・伊東</t>
  </si>
  <si>
    <t xml:space="preserve">部供用開始。伊東市文化財管理センター・竹の</t>
  </si>
  <si>
    <t xml:space="preserve">大田楽・フレンドシップバザール）開催</t>
  </si>
  <si>
    <t xml:space="preserve">台幼稚園開園。下水道湯川終末処理場屋上広場</t>
  </si>
  <si>
    <r>
      <rPr>
        <sz val="9"/>
        <rFont val="Noto Sans"/>
        <family val="2"/>
      </rPr>
      <t xml:space="preserve">市営長門洞住宅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戸完成</t>
    </r>
  </si>
  <si>
    <t xml:space="preserve">（しおさい広場）完成</t>
  </si>
  <si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年  ２月</t>
    </r>
  </si>
  <si>
    <t xml:space="preserve">市内初の老人保健施設のぞみ（宇佐美在宅介護</t>
  </si>
  <si>
    <t xml:space="preserve">大川橋駐車場完成。市民友好中国信陽地区親善</t>
  </si>
  <si>
    <t xml:space="preserve">支援センター併設）オープン</t>
  </si>
  <si>
    <r>
      <rPr>
        <sz val="9"/>
        <rFont val="Noto Sans"/>
        <family val="2"/>
      </rPr>
      <t xml:space="preserve">訪問。伊東観光協会創立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。伊東国際交流</t>
    </r>
  </si>
  <si>
    <r>
      <rPr>
        <sz val="9"/>
        <rFont val="Noto Sans"/>
        <family val="2"/>
      </rPr>
      <t xml:space="preserve">行財政改革大綱策定（平成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年度～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年度）。</t>
    </r>
  </si>
  <si>
    <t xml:space="preserve">六市競輪組合及び清水市が伊東温泉競輪から撤</t>
  </si>
  <si>
    <t xml:space="preserve">タウングランドオープン。伊東温泉観光・文化</t>
  </si>
  <si>
    <t xml:space="preserve">退</t>
  </si>
  <si>
    <t xml:space="preserve">施設東海館オープン</t>
  </si>
  <si>
    <r>
      <rPr>
        <sz val="9"/>
        <rFont val="Noto Sans"/>
        <family val="2"/>
      </rPr>
      <t xml:space="preserve">機構改革実施（１部４課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係削減）。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伊東市</t>
    </r>
  </si>
  <si>
    <t xml:space="preserve">「伊東温泉お座敷文化大学」東海館に開校</t>
  </si>
  <si>
    <t xml:space="preserve">振興公社設立。県立東部養護学校伊東分校開</t>
  </si>
  <si>
    <r>
      <rPr>
        <sz val="9"/>
        <rFont val="Noto Sans"/>
        <family val="2"/>
      </rPr>
      <t xml:space="preserve">富戸第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分団詰所改築移転。生涯学習センタ</t>
    </r>
  </si>
  <si>
    <t xml:space="preserve">校。特別養護老人ホーム奥野苑オープン。イギ</t>
  </si>
  <si>
    <t xml:space="preserve">ー荻会館完成</t>
  </si>
  <si>
    <t xml:space="preserve">リス・メドウェイ市（旧ジリンガム市）との友</t>
  </si>
  <si>
    <r>
      <rPr>
        <sz val="9"/>
        <rFont val="Century"/>
        <family val="1"/>
      </rPr>
      <t xml:space="preserve">14</t>
    </r>
    <r>
      <rPr>
        <sz val="9"/>
        <rFont val="Noto Sans"/>
        <family val="2"/>
      </rPr>
      <t xml:space="preserve">年  ２月</t>
    </r>
  </si>
  <si>
    <t xml:space="preserve">第１回東西王座戦・東王座戦競輪開催</t>
  </si>
  <si>
    <t xml:space="preserve">好都市提携調印</t>
  </si>
  <si>
    <r>
      <rPr>
        <sz val="9"/>
        <rFont val="Noto Sans"/>
        <family val="2"/>
      </rPr>
      <t xml:space="preserve">宇佐美地区の一部（約</t>
    </r>
    <r>
      <rPr>
        <sz val="9"/>
        <rFont val="Century"/>
        <family val="1"/>
      </rPr>
      <t xml:space="preserve">34ha</t>
    </r>
    <r>
      <rPr>
        <sz val="9"/>
        <rFont val="Noto Sans"/>
        <family val="2"/>
      </rPr>
      <t xml:space="preserve">）で下水道供用開始。</t>
    </r>
  </si>
  <si>
    <t xml:space="preserve">県指定文化財富戸魚見小屋復元工事完成。第８</t>
  </si>
  <si>
    <t xml:space="preserve">伊東市男女共同参画あすを奏でるハーモニープ</t>
  </si>
  <si>
    <r>
      <rPr>
        <sz val="9"/>
        <rFont val="Noto Sans"/>
        <family val="2"/>
      </rPr>
      <t xml:space="preserve">回全国地域学フォーラム</t>
    </r>
    <r>
      <rPr>
        <sz val="9"/>
        <rFont val="Century"/>
        <family val="1"/>
      </rPr>
      <t xml:space="preserve">in</t>
    </r>
    <r>
      <rPr>
        <sz val="9"/>
        <rFont val="Noto Sans"/>
        <family val="2"/>
      </rPr>
      <t xml:space="preserve">伊東開催。移動市長</t>
    </r>
  </si>
  <si>
    <t xml:space="preserve">ラン策定。池小学校プール完成。第１回紀元祭</t>
  </si>
  <si>
    <t xml:space="preserve">室（市内９地区）開催</t>
  </si>
  <si>
    <t xml:space="preserve">ほこほこ祭開催</t>
  </si>
  <si>
    <t xml:space="preserve">３歳児保育開始（川奈幼稚園）</t>
  </si>
  <si>
    <t xml:space="preserve">シニアプラザ湯川オープン。伊東市立八幡野保</t>
  </si>
  <si>
    <t xml:space="preserve">ＮＨＫラジオ番組「ラジオ深夜便」公開録音。</t>
  </si>
  <si>
    <t xml:space="preserve">育園開園。伊豆栄光荻保育園開園。水道モニタ</t>
  </si>
  <si>
    <t xml:space="preserve">イタリア・リエティ市一行（助役ほか６人）が</t>
  </si>
  <si>
    <t xml:space="preserve">ー制度発足</t>
  </si>
  <si>
    <t xml:space="preserve">来東。婦人連盟模擬議会の開催</t>
  </si>
  <si>
    <t xml:space="preserve">伊東市観光案内所ＪＲ伊東駅に開設</t>
  </si>
  <si>
    <t xml:space="preserve">国際文学シンポジウム伊東で開催。第１回国際</t>
  </si>
  <si>
    <r>
      <rPr>
        <sz val="9"/>
        <rFont val="Noto Sans"/>
        <family val="2"/>
      </rPr>
      <t xml:space="preserve">伊東市長選挙（第</t>
    </r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代鈴木藤一郎氏当選）。第</t>
    </r>
  </si>
  <si>
    <t xml:space="preserve">フィンスイミング伊東大会開催。市議会議員選</t>
  </si>
  <si>
    <r>
      <rPr>
        <sz val="9"/>
        <rFont val="Century"/>
        <family val="1"/>
      </rPr>
      <t xml:space="preserve">87</t>
    </r>
    <r>
      <rPr>
        <sz val="9"/>
        <rFont val="Noto Sans"/>
        <family val="2"/>
      </rPr>
      <t xml:space="preserve">回静岡県都市対抗ゴルフ大会（第</t>
    </r>
    <r>
      <rPr>
        <sz val="9"/>
        <rFont val="Century"/>
        <family val="1"/>
      </rPr>
      <t xml:space="preserve">58</t>
    </r>
    <r>
      <rPr>
        <sz val="9"/>
        <rFont val="Noto Sans"/>
        <family val="2"/>
      </rPr>
      <t xml:space="preserve">回国民</t>
    </r>
  </si>
  <si>
    <r>
      <rPr>
        <sz val="9"/>
        <rFont val="Noto Sans"/>
        <family val="2"/>
      </rPr>
      <t xml:space="preserve">挙（第</t>
    </r>
    <r>
      <rPr>
        <sz val="9"/>
        <rFont val="Century"/>
        <family val="1"/>
      </rPr>
      <t xml:space="preserve">14</t>
    </r>
    <r>
      <rPr>
        <sz val="9"/>
        <rFont val="Noto Sans"/>
        <family val="2"/>
      </rPr>
      <t xml:space="preserve">回）。介護認定審査委員会設置</t>
    </r>
  </si>
  <si>
    <t xml:space="preserve">体育大会リハーサル大会）開催</t>
  </si>
  <si>
    <t xml:space="preserve">ふるさとダービー伊東温泉競輪開催</t>
  </si>
  <si>
    <t xml:space="preserve">伊東市医療施設構想市民懇話会発足。伊東市環</t>
  </si>
  <si>
    <r>
      <rPr>
        <sz val="9"/>
        <rFont val="Noto Sans"/>
        <family val="2"/>
      </rPr>
      <t xml:space="preserve">駿豆地区</t>
    </r>
    <r>
      <rPr>
        <sz val="9"/>
        <rFont val="Century"/>
        <family val="1"/>
      </rPr>
      <t xml:space="preserve">18</t>
    </r>
    <r>
      <rPr>
        <sz val="9"/>
        <rFont val="Noto Sans"/>
        <family val="2"/>
      </rPr>
      <t xml:space="preserve">市町村窓口サービス開始</t>
    </r>
  </si>
  <si>
    <t xml:space="preserve">境審議会発足</t>
  </si>
  <si>
    <t xml:space="preserve">プレミアム商品券「たくさんかえる券」の発売。</t>
  </si>
  <si>
    <r>
      <rPr>
        <sz val="9"/>
        <rFont val="Noto Sans"/>
        <family val="2"/>
      </rPr>
      <t xml:space="preserve">第</t>
    </r>
    <r>
      <rPr>
        <sz val="9"/>
        <rFont val="Century"/>
        <family val="1"/>
      </rPr>
      <t xml:space="preserve">55</t>
    </r>
    <r>
      <rPr>
        <sz val="9"/>
        <rFont val="Noto Sans"/>
        <family val="2"/>
      </rPr>
      <t xml:space="preserve">回全日本フェンシング選手権大会（第</t>
    </r>
    <r>
      <rPr>
        <sz val="9"/>
        <rFont val="Century"/>
        <family val="1"/>
      </rPr>
      <t xml:space="preserve">58</t>
    </r>
  </si>
  <si>
    <r>
      <rPr>
        <sz val="9"/>
        <rFont val="Noto Sans"/>
        <family val="2"/>
      </rPr>
      <t xml:space="preserve">伊豆新世紀創造祭開幕（</t>
    </r>
    <r>
      <rPr>
        <sz val="9"/>
        <rFont val="Century"/>
        <family val="1"/>
      </rPr>
      <t xml:space="preserve">1999.12.31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001.1.1</t>
    </r>
    <r>
      <rPr>
        <sz val="9"/>
        <rFont val="Noto Sans"/>
        <family val="2"/>
      </rPr>
      <t xml:space="preserve">、</t>
    </r>
  </si>
  <si>
    <t xml:space="preserve">回国民体育大会フェンシング競技リハーサル大</t>
  </si>
  <si>
    <t xml:space="preserve">伊東市８事業開催）</t>
  </si>
  <si>
    <t xml:space="preserve">会）開催</t>
  </si>
  <si>
    <r>
      <rPr>
        <sz val="9"/>
        <rFont val="Century"/>
        <family val="1"/>
      </rPr>
      <t xml:space="preserve">12</t>
    </r>
    <r>
      <rPr>
        <sz val="9"/>
        <rFont val="Noto Sans"/>
        <family val="2"/>
      </rPr>
      <t xml:space="preserve">年  ２月</t>
    </r>
  </si>
  <si>
    <t xml:space="preserve">健康回復都市宣言</t>
  </si>
  <si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年  １月</t>
    </r>
  </si>
  <si>
    <t xml:space="preserve">庁舎内情報系ＬＡＮ布設・各課インターネット</t>
  </si>
  <si>
    <t xml:space="preserve">環境基本条例制定</t>
  </si>
  <si>
    <t xml:space="preserve">利用開始</t>
  </si>
  <si>
    <t xml:space="preserve">介護保険制度スタート。消防庁舎（桜木町）落</t>
  </si>
  <si>
    <t xml:space="preserve">鎌田幼稚園園舎改築</t>
  </si>
  <si>
    <r>
      <rPr>
        <sz val="9"/>
        <rFont val="Noto Sans"/>
        <family val="2"/>
      </rPr>
      <t xml:space="preserve">成及び消防本部発足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記念。ヨーロッパ友</t>
    </r>
  </si>
  <si>
    <t xml:space="preserve">環境基本計画策定。伊東市市民参画のまちづく</t>
  </si>
  <si>
    <r>
      <rPr>
        <sz val="9"/>
        <rFont val="Noto Sans"/>
        <family val="2"/>
      </rPr>
      <t xml:space="preserve">好都市訪問（市長ほか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人がイギリス・イタリ</t>
    </r>
  </si>
  <si>
    <t xml:space="preserve">り推進計画策定。観光トイレ大平の甕（岡）完</t>
  </si>
  <si>
    <t xml:space="preserve">ア・オランダ親善訪問）</t>
  </si>
  <si>
    <t xml:space="preserve">成。観光トイレ宮の館（池）完成</t>
  </si>
  <si>
    <t xml:space="preserve">伊豆高原十字の園デイサービスセンター開所</t>
  </si>
  <si>
    <t xml:space="preserve">シニアプラザくすみオープン</t>
  </si>
  <si>
    <t xml:space="preserve">伊豆新世紀創造祭「サマーフェスティバル」開</t>
  </si>
  <si>
    <t xml:space="preserve">市立伊東市民病院アドバイザー設置。伊東市営</t>
  </si>
  <si>
    <t xml:space="preserve">催</t>
  </si>
  <si>
    <t xml:space="preserve">競輪新賭式導入</t>
  </si>
  <si>
    <t xml:space="preserve">基幹型在宅介護支援センター（広野）開所</t>
  </si>
  <si>
    <t xml:space="preserve">住民基本台帳ネットワークシステム第二次サー</t>
  </si>
  <si>
    <t xml:space="preserve">第１回静岡県市町村対抗駅伝競走大会出場</t>
  </si>
  <si>
    <t xml:space="preserve">ビス開始</t>
  </si>
  <si>
    <r>
      <rPr>
        <sz val="9"/>
        <rFont val="Noto Sans"/>
        <family val="2"/>
      </rPr>
      <t xml:space="preserve">伊東温泉競輪場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周年「わくわくフェスタ」</t>
    </r>
  </si>
  <si>
    <r>
      <rPr>
        <sz val="9"/>
        <rFont val="Noto Sans"/>
        <family val="2"/>
      </rPr>
      <t xml:space="preserve">第</t>
    </r>
    <r>
      <rPr>
        <sz val="9"/>
        <rFont val="Century"/>
        <family val="1"/>
      </rPr>
      <t xml:space="preserve">58</t>
    </r>
    <r>
      <rPr>
        <sz val="9"/>
        <rFont val="Noto Sans"/>
        <family val="2"/>
      </rPr>
      <t xml:space="preserve">回国民体育大会夏季大会ゴルフ競技会開催。</t>
    </r>
  </si>
  <si>
    <r>
      <rPr>
        <sz val="9"/>
        <rFont val="Noto Sans"/>
        <family val="2"/>
      </rPr>
      <t xml:space="preserve">市議会議員選挙（第</t>
    </r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回）</t>
    </r>
  </si>
  <si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年  ３月</t>
    </r>
  </si>
  <si>
    <t xml:space="preserve">市立伊東市民病院開院</t>
  </si>
  <si>
    <r>
      <rPr>
        <sz val="9"/>
        <rFont val="Noto Sans"/>
        <family val="2"/>
      </rPr>
      <t xml:space="preserve">第</t>
    </r>
    <r>
      <rPr>
        <sz val="9"/>
        <rFont val="Century"/>
        <family val="1"/>
      </rPr>
      <t xml:space="preserve">58</t>
    </r>
    <r>
      <rPr>
        <sz val="9"/>
        <rFont val="Noto Sans"/>
        <family val="2"/>
      </rPr>
      <t xml:space="preserve">回国民体育大会秋季大会フェンシング競</t>
    </r>
  </si>
  <si>
    <t xml:space="preserve">「住みたい　訪れたい　自然豊かな　やすらぎ</t>
  </si>
  <si>
    <t xml:space="preserve">技会開催</t>
  </si>
  <si>
    <t xml:space="preserve">のまち　伊東」を目標に第三次伊東市総合計</t>
  </si>
  <si>
    <r>
      <rPr>
        <sz val="9"/>
        <rFont val="Century"/>
        <family val="1"/>
      </rPr>
      <t xml:space="preserve">16</t>
    </r>
    <r>
      <rPr>
        <sz val="9"/>
        <rFont val="Noto Sans"/>
        <family val="2"/>
      </rPr>
      <t xml:space="preserve">年  ２月</t>
    </r>
  </si>
  <si>
    <t xml:space="preserve">伊東幼稚園湯川分園改築</t>
  </si>
  <si>
    <t xml:space="preserve">画・第七次基本計画スタート。シニアプラザ桜</t>
  </si>
  <si>
    <t xml:space="preserve">観光トイレ浜辺の清水（宇佐美）完成</t>
  </si>
  <si>
    <t xml:space="preserve">木オープン</t>
  </si>
  <si>
    <t xml:space="preserve">機構改革実施（１課削減）。教育施設など市の</t>
  </si>
  <si>
    <t xml:space="preserve">健康回復公園大平の森開園</t>
  </si>
  <si>
    <t xml:space="preserve">施設で禁煙実施</t>
  </si>
  <si>
    <r>
      <rPr>
        <sz val="9"/>
        <rFont val="Noto Sans"/>
        <family val="2"/>
      </rPr>
      <t xml:space="preserve">イタリア大使・リエティ代表団（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人）が来東</t>
    </r>
  </si>
  <si>
    <t xml:space="preserve">参議院議員選挙での第１回期日前投票実施</t>
  </si>
  <si>
    <t xml:space="preserve">しオリーブオイル石臼モニュメント除幕式及び</t>
  </si>
  <si>
    <t xml:space="preserve">伊東市行政改革懇談会発足</t>
  </si>
  <si>
    <t xml:space="preserve">リエティフェア開催</t>
  </si>
  <si>
    <t xml:space="preserve">第１回ナイター競輪場外発売</t>
  </si>
  <si>
    <t xml:space="preserve">湯川終末処理場汚泥焼却施設稼動。伊東マリン</t>
  </si>
  <si>
    <t xml:space="preserve">松原スクランブル交差点開通</t>
  </si>
  <si>
    <r>
      <rPr>
        <sz val="9"/>
        <rFont val="Noto Sans"/>
        <family val="2"/>
      </rPr>
      <t xml:space="preserve">介護老人保健施設建設工事起工式。台風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来襲、宇佐美地区を中心に市内各地に甚大な被</t>
  </si>
  <si>
    <t xml:space="preserve">害</t>
  </si>
  <si>
    <t xml:space="preserve">いとう市民活動支援センター開設</t>
  </si>
  <si>
    <t xml:space="preserve">イギリス・メドウェイ市長ほか洋式帆船建造</t>
  </si>
  <si>
    <r>
      <rPr>
        <sz val="9"/>
        <rFont val="Century"/>
        <family val="1"/>
      </rPr>
      <t xml:space="preserve">400</t>
    </r>
    <r>
      <rPr>
        <sz val="9"/>
        <rFont val="Noto Sans"/>
        <family val="2"/>
      </rPr>
      <t xml:space="preserve">周年記念行事のため来東</t>
    </r>
  </si>
  <si>
    <r>
      <rPr>
        <sz val="9"/>
        <rFont val="Century"/>
        <family val="1"/>
      </rPr>
      <t xml:space="preserve">17</t>
    </r>
    <r>
      <rPr>
        <sz val="9"/>
        <rFont val="Noto Sans"/>
        <family val="2"/>
      </rPr>
      <t xml:space="preserve">年  ４月</t>
    </r>
  </si>
  <si>
    <t xml:space="preserve">水道料金徴収業務委託開始。川奈愛育クラブ開</t>
  </si>
  <si>
    <t xml:space="preserve">園。白石防波堤遊歩道オープン</t>
  </si>
  <si>
    <r>
      <rPr>
        <sz val="9"/>
        <rFont val="Noto Sans"/>
        <family val="2"/>
      </rPr>
      <t xml:space="preserve">伊東市長選挙（第</t>
    </r>
    <r>
      <rPr>
        <sz val="9"/>
        <rFont val="Century"/>
        <family val="1"/>
      </rPr>
      <t xml:space="preserve">16</t>
    </r>
    <r>
      <rPr>
        <sz val="9"/>
        <rFont val="Noto Sans"/>
        <family val="2"/>
      </rPr>
      <t xml:space="preserve">代佃弘巳氏当選）</t>
    </r>
  </si>
  <si>
    <t xml:space="preserve">前市長故鈴木藤一郎氏市葬</t>
  </si>
  <si>
    <r>
      <rPr>
        <sz val="9"/>
        <rFont val="Noto Sans"/>
        <family val="2"/>
      </rPr>
      <t xml:space="preserve">ヨーロッパ友好都市訪問（市長ほか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人がイギ</t>
    </r>
  </si>
  <si>
    <t xml:space="preserve">リス・イタリアを親善訪問し、リエティ市との</t>
  </si>
  <si>
    <r>
      <rPr>
        <sz val="9"/>
        <rFont val="Noto Sans"/>
        <family val="2"/>
      </rPr>
      <t xml:space="preserve">友好都市提携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周年を記念して噴水モニュメン</t>
    </r>
  </si>
  <si>
    <t xml:space="preserve">トを寄贈）。伊東マリンタウンモニュメント除幕</t>
  </si>
  <si>
    <r>
      <rPr>
        <sz val="9"/>
        <rFont val="Noto Sans"/>
        <family val="2"/>
      </rPr>
      <t xml:space="preserve">伊東市・諏訪市姉妹都市締結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周年記念式典</t>
    </r>
  </si>
  <si>
    <r>
      <rPr>
        <sz val="9"/>
        <rFont val="Noto Sans"/>
        <family val="2"/>
      </rPr>
      <t xml:space="preserve">携帯電話からの</t>
    </r>
    <r>
      <rPr>
        <sz val="9"/>
        <rFont val="Century"/>
        <family val="1"/>
      </rPr>
      <t xml:space="preserve">119</t>
    </r>
    <r>
      <rPr>
        <sz val="9"/>
        <rFont val="Noto Sans"/>
        <family val="2"/>
      </rPr>
      <t xml:space="preserve">番通報直接受信開始</t>
    </r>
  </si>
  <si>
    <t xml:space="preserve">伊東市地域福祉計画策定懇話会発足。伊東市営</t>
  </si>
  <si>
    <r>
      <rPr>
        <sz val="9"/>
        <rFont val="Noto Sans"/>
        <family val="2"/>
      </rPr>
      <t xml:space="preserve">山田住宅第３号棟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戸完成</t>
    </r>
  </si>
  <si>
    <t xml:space="preserve">伊東市書道教育特区認定</t>
  </si>
  <si>
    <r>
      <rPr>
        <sz val="9"/>
        <rFont val="Noto Sans"/>
        <family val="2"/>
      </rPr>
      <t xml:space="preserve">ふれあいの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完成</t>
    </r>
  </si>
  <si>
    <r>
      <rPr>
        <sz val="9"/>
        <rFont val="Century"/>
        <family val="1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　　　</t>
    </r>
  </si>
  <si>
    <t xml:space="preserve">静岡地方法務局伊東出張所が熱海出張所に統合</t>
  </si>
  <si>
    <t xml:space="preserve">介護老人保健施設みはらしオープン</t>
  </si>
  <si>
    <t xml:space="preserve">伊東駅にエスカレーターとエレベーター設置</t>
  </si>
  <si>
    <t xml:space="preserve">市税等コンビニエンス収納開始</t>
  </si>
  <si>
    <t xml:space="preserve">伊東国際交流協会事務所移転</t>
  </si>
  <si>
    <t xml:space="preserve">荻出張所開設</t>
  </si>
  <si>
    <t xml:space="preserve">公共下水道かわせみ浄化センター開所</t>
  </si>
  <si>
    <t xml:space="preserve">リエティ市代表団来日</t>
  </si>
  <si>
    <t xml:space="preserve">伊東観光番開所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回記念按針祭を開催</t>
    </r>
  </si>
  <si>
    <t xml:space="preserve">伊豆ナンバー導入</t>
  </si>
  <si>
    <t xml:space="preserve">按針号運行開始</t>
  </si>
  <si>
    <r>
      <rPr>
        <sz val="9"/>
        <rFont val="Noto Sans"/>
        <family val="2"/>
      </rPr>
      <t xml:space="preserve">パソコ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体制開始</t>
    </r>
  </si>
  <si>
    <r>
      <rPr>
        <sz val="9"/>
        <rFont val="Century"/>
        <family val="1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いとう市民感謝の日</t>
  </si>
  <si>
    <r>
      <rPr>
        <sz val="9"/>
        <rFont val="Noto Sans"/>
        <family val="2"/>
      </rPr>
      <t xml:space="preserve">伊東市役所で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伊豆半島サミット開催</t>
    </r>
  </si>
  <si>
    <t xml:space="preserve">湯の花通り新舗道完成</t>
  </si>
  <si>
    <t xml:space="preserve">障害者福祉計画策定</t>
  </si>
  <si>
    <t xml:space="preserve">４　地価公示法による公示価格（平成１９年１月１日現在）</t>
  </si>
  <si>
    <t xml:space="preserve">標準地番号</t>
  </si>
  <si>
    <t xml:space="preserve">伊東－１</t>
  </si>
  <si>
    <t xml:space="preserve">伊東－２</t>
  </si>
  <si>
    <t xml:space="preserve">伊東－３</t>
  </si>
  <si>
    <t xml:space="preserve">伊東５－１</t>
  </si>
  <si>
    <t xml:space="preserve">伊東５－２</t>
  </si>
  <si>
    <t xml:space="preserve">所在及び地番
　並びに住居表示</t>
  </si>
  <si>
    <r>
      <rPr>
        <sz val="10.5"/>
        <rFont val="Noto Sans"/>
        <family val="2"/>
      </rPr>
      <t xml:space="preserve">宇佐美字芝原
　 </t>
    </r>
    <r>
      <rPr>
        <sz val="10.5"/>
        <rFont val="明朝体"/>
        <family val="3"/>
        <charset val="128"/>
      </rPr>
      <t xml:space="preserve">1971</t>
    </r>
    <r>
      <rPr>
        <sz val="10.5"/>
        <rFont val="Noto Sans"/>
        <family val="2"/>
      </rPr>
      <t xml:space="preserve">番地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Noto Sans"/>
        <family val="2"/>
      </rPr>
      <t xml:space="preserve">松原字八津
　　</t>
    </r>
    <r>
      <rPr>
        <sz val="10.5"/>
        <rFont val="明朝体"/>
        <family val="3"/>
        <charset val="128"/>
      </rPr>
      <t xml:space="preserve">669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鎌田字下方
　　　　</t>
    </r>
    <r>
      <rPr>
        <sz val="10.5"/>
        <rFont val="明朝体"/>
        <family val="3"/>
        <charset val="128"/>
      </rPr>
      <t xml:space="preserve">356</t>
    </r>
    <r>
      <rPr>
        <sz val="10.5"/>
        <rFont val="Noto Sans"/>
        <family val="2"/>
      </rPr>
      <t xml:space="preserve">番</t>
    </r>
  </si>
  <si>
    <r>
      <rPr>
        <sz val="10.5"/>
        <rFont val="Noto Sans"/>
        <family val="2"/>
      </rPr>
      <t xml:space="preserve">東松原町
　　</t>
    </r>
    <r>
      <rPr>
        <sz val="10.5"/>
        <rFont val="明朝体"/>
        <family val="3"/>
        <charset val="128"/>
      </rPr>
      <t xml:space="preserve">245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 </t>
    </r>
    <r>
      <rPr>
        <sz val="10.5"/>
        <rFont val="Noto Sans"/>
        <family val="2"/>
      </rPr>
      <t xml:space="preserve">外
「東松原町
　　　　</t>
    </r>
    <r>
      <rPr>
        <sz val="10.5"/>
        <rFont val="明朝体"/>
        <family val="3"/>
        <charset val="128"/>
      </rPr>
      <t xml:space="preserve">9-2</t>
    </r>
    <r>
      <rPr>
        <sz val="10.5"/>
        <rFont val="Noto Sans"/>
        <family val="2"/>
      </rPr>
      <t xml:space="preserve">」</t>
    </r>
  </si>
  <si>
    <r>
      <rPr>
        <sz val="10.5"/>
        <rFont val="Noto Sans"/>
        <family val="2"/>
      </rPr>
      <t xml:space="preserve">幸町
　　</t>
    </r>
    <r>
      <rPr>
        <sz val="10.5"/>
        <rFont val="明朝体"/>
        <family val="3"/>
        <charset val="128"/>
      </rPr>
      <t xml:space="preserve">476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外
「幸町
　　　</t>
    </r>
    <r>
      <rPr>
        <sz val="10.5"/>
        <rFont val="明朝体"/>
        <family val="3"/>
        <charset val="128"/>
      </rPr>
      <t xml:space="preserve">4-13</t>
    </r>
    <r>
      <rPr>
        <sz val="10.5"/>
        <rFont val="Noto Sans"/>
        <family val="2"/>
      </rPr>
      <t xml:space="preserve">」</t>
    </r>
  </si>
  <si>
    <t xml:space="preserve">１㎡当たりの価格</t>
  </si>
  <si>
    <r>
      <rPr>
        <sz val="10.5"/>
        <rFont val="明朝体"/>
        <family val="3"/>
        <charset val="128"/>
      </rPr>
      <t xml:space="preserve">65,8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4,0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49,8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97,0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84,000 </t>
    </r>
    <r>
      <rPr>
        <sz val="10.5"/>
        <rFont val="Noto Sans"/>
        <family val="2"/>
      </rPr>
      <t xml:space="preserve">円</t>
    </r>
  </si>
  <si>
    <t xml:space="preserve">地　　　　積</t>
  </si>
  <si>
    <r>
      <rPr>
        <sz val="10.5"/>
        <rFont val="明朝体"/>
        <family val="3"/>
        <charset val="128"/>
      </rPr>
      <t xml:space="preserve">177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79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363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4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33 </t>
    </r>
    <r>
      <rPr>
        <sz val="10.5"/>
        <rFont val="Noto Sans"/>
        <family val="2"/>
      </rPr>
      <t xml:space="preserve">㎡</t>
    </r>
  </si>
  <si>
    <t xml:space="preserve">形　　　　状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.5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5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t xml:space="preserve">利用の状況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２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１</t>
    </r>
  </si>
  <si>
    <t xml:space="preserve">店舗兼住宅
　　　　Ｓ３</t>
  </si>
  <si>
    <t xml:space="preserve">店舗兼共同
　　住宅　Ｗ２</t>
  </si>
  <si>
    <t xml:space="preserve">周辺の土地の
　　　利用の状況</t>
  </si>
  <si>
    <t xml:space="preserve"> 中規模住宅の
 ほかに、アパ
 ートが見られ
 る住宅地域</t>
  </si>
  <si>
    <t xml:space="preserve"> 一般住宅、保
 養所、事務所
 等の混在する
 住宅地域</t>
  </si>
  <si>
    <t xml:space="preserve"> 中規模一般住
 宅とアパート
 等が見られる
 住宅地域</t>
  </si>
  <si>
    <t xml:space="preserve"> 小売店舗が建
 ち並ぶ商業地
 域
</t>
  </si>
  <si>
    <t xml:space="preserve"> 店舗、事務所
 アパート等が
 混在する商業
 地域</t>
  </si>
  <si>
    <t xml:space="preserve">前面道路の状況</t>
  </si>
  <si>
    <r>
      <rPr>
        <sz val="10.5"/>
        <rFont val="Noto Sans"/>
        <family val="2"/>
      </rPr>
      <t xml:space="preserve">北　　</t>
    </r>
    <r>
      <rPr>
        <sz val="10.5"/>
        <rFont val="明朝体"/>
        <family val="3"/>
        <charset val="128"/>
      </rPr>
      <t xml:space="preserve">4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6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7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西　 </t>
    </r>
    <r>
      <rPr>
        <sz val="10.5"/>
        <rFont val="明朝体"/>
        <family val="3"/>
        <charset val="128"/>
      </rPr>
      <t xml:space="preserve">12.0</t>
    </r>
    <r>
      <rPr>
        <sz val="10.5"/>
        <rFont val="Noto Sans"/>
        <family val="2"/>
      </rPr>
      <t xml:space="preserve">ｍ
　国　　道</t>
    </r>
  </si>
  <si>
    <r>
      <rPr>
        <sz val="10.5"/>
        <rFont val="Noto Sans"/>
        <family val="2"/>
      </rPr>
      <t xml:space="preserve">北西　</t>
    </r>
    <r>
      <rPr>
        <sz val="10.5"/>
        <rFont val="明朝体"/>
        <family val="3"/>
        <charset val="128"/>
      </rPr>
      <t xml:space="preserve">8.0</t>
    </r>
    <r>
      <rPr>
        <sz val="10.5"/>
        <rFont val="Noto Sans"/>
        <family val="2"/>
      </rPr>
      <t xml:space="preserve">ｍ
　市　　道</t>
    </r>
  </si>
  <si>
    <t xml:space="preserve">水道、ガス供給施
設及び下水道の整
備状況</t>
  </si>
  <si>
    <t xml:space="preserve">水　道
下　水</t>
  </si>
  <si>
    <t xml:space="preserve">水　道
ガ　ス
下　水</t>
  </si>
  <si>
    <t xml:space="preserve">鉄道その他の主要
な交通施設との接
近状況</t>
  </si>
  <si>
    <r>
      <rPr>
        <sz val="10.5"/>
        <rFont val="Noto Sans"/>
        <family val="2"/>
      </rPr>
      <t xml:space="preserve">　宇佐美
　　　</t>
    </r>
    <r>
      <rPr>
        <sz val="10.5"/>
        <rFont val="明朝体"/>
        <family val="3"/>
        <charset val="128"/>
      </rPr>
      <t xml:space="preserve">35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4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南伊東
　　　</t>
    </r>
    <r>
      <rPr>
        <sz val="10.5"/>
        <rFont val="明朝体"/>
        <family val="3"/>
        <charset val="128"/>
      </rPr>
      <t xml:space="preserve">5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6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800 </t>
    </r>
    <r>
      <rPr>
        <sz val="10.5"/>
        <rFont val="Noto Sans"/>
        <family val="2"/>
      </rPr>
      <t xml:space="preserve">ｍ</t>
    </r>
  </si>
  <si>
    <t xml:space="preserve">都市計画法その他
法令の制限で主要
なもの</t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２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準 　防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商業
（</t>
    </r>
    <r>
      <rPr>
        <sz val="10.5"/>
        <rFont val="明朝体"/>
        <family val="3"/>
        <charset val="128"/>
      </rPr>
      <t xml:space="preserve">80 , 400</t>
    </r>
    <r>
      <rPr>
        <sz val="10.5"/>
        <rFont val="Noto Sans"/>
        <family val="2"/>
      </rPr>
      <t xml:space="preserve">）
　 準 　防
 　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近商
（</t>
    </r>
    <r>
      <rPr>
        <sz val="10.5"/>
        <rFont val="明朝体"/>
        <family val="3"/>
        <charset val="128"/>
      </rPr>
      <t xml:space="preserve">80 , 300</t>
    </r>
    <r>
      <rPr>
        <sz val="10.5"/>
        <rFont val="Noto Sans"/>
        <family val="2"/>
      </rPr>
      <t xml:space="preserve">）
　 準 　防
   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t xml:space="preserve">資料：都市計画課</t>
  </si>
  <si>
    <t xml:space="preserve">５　気象概況</t>
  </si>
  <si>
    <t xml:space="preserve">気　　温　（℃）</t>
  </si>
  <si>
    <t xml:space="preserve">降水量
（㎜）</t>
  </si>
  <si>
    <t xml:space="preserve">雨　天
日　数</t>
  </si>
  <si>
    <t xml:space="preserve">風　向　風　速</t>
  </si>
  <si>
    <t xml:space="preserve">平　均
湿　度
（％）</t>
  </si>
  <si>
    <t xml:space="preserve">最　高</t>
  </si>
  <si>
    <t xml:space="preserve">最　低</t>
  </si>
  <si>
    <t xml:space="preserve">平　均
気　温
</t>
  </si>
  <si>
    <r>
      <rPr>
        <sz val="10.5"/>
        <rFont val="Noto Sans"/>
        <family val="2"/>
      </rPr>
      <t xml:space="preserve">平　均
風　速
（</t>
    </r>
    <r>
      <rPr>
        <sz val="10.5"/>
        <rFont val="明朝体"/>
        <family val="3"/>
        <charset val="128"/>
      </rPr>
      <t xml:space="preserve">m/sec</t>
    </r>
    <r>
      <rPr>
        <sz val="10.5"/>
        <rFont val="Noto Sans"/>
        <family val="2"/>
      </rPr>
      <t xml:space="preserve">）</t>
    </r>
  </si>
  <si>
    <t xml:space="preserve">最　多
風　向</t>
  </si>
  <si>
    <t xml:space="preserve">　　平成１３年</t>
  </si>
  <si>
    <t xml:space="preserve">北　東</t>
  </si>
  <si>
    <t xml:space="preserve">　　１４年</t>
  </si>
  <si>
    <t xml:space="preserve">　　１５年</t>
  </si>
  <si>
    <t xml:space="preserve">　　１６年</t>
  </si>
  <si>
    <t xml:space="preserve">南南西</t>
  </si>
  <si>
    <t xml:space="preserve">　　１７年</t>
  </si>
  <si>
    <t xml:space="preserve">１８年</t>
  </si>
  <si>
    <t xml:space="preserve">１８年　１月</t>
  </si>
  <si>
    <t xml:space="preserve">北東</t>
  </si>
  <si>
    <t xml:space="preserve">西南西</t>
  </si>
  <si>
    <t xml:space="preserve">北北東</t>
  </si>
  <si>
    <t xml:space="preserve">９月</t>
  </si>
  <si>
    <t xml:space="preserve">１０月</t>
  </si>
  <si>
    <t xml:space="preserve">１１月</t>
  </si>
  <si>
    <t xml:space="preserve">１２月</t>
  </si>
  <si>
    <t xml:space="preserve">※　雨天日数は、午前９時００分調べ</t>
  </si>
  <si>
    <t xml:space="preserve">資料：消防総務課</t>
  </si>
  <si>
    <t xml:space="preserve">６　気    温 </t>
  </si>
  <si>
    <t xml:space="preserve">（単位：℃）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 最　高</t>
  </si>
  <si>
    <t xml:space="preserve"> 最　低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　平均気温</t>
  </si>
  <si>
    <t xml:space="preserve">７  降水量・雨天日数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mm</t>
    </r>
    <r>
      <rPr>
        <sz val="10.5"/>
        <rFont val="Noto Sans"/>
        <family val="2"/>
      </rPr>
      <t xml:space="preserve">）</t>
    </r>
  </si>
  <si>
    <t xml:space="preserve">雨天
日数</t>
  </si>
  <si>
    <t xml:space="preserve"> 降水量</t>
  </si>
  <si>
    <t xml:space="preserve">総　計</t>
  </si>
  <si>
    <t xml:space="preserve">８　有租地面積</t>
  </si>
  <si>
    <t xml:space="preserve">（単位：千㎡）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平成　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資料：課税課</t>
  </si>
  <si>
    <t xml:space="preserve">９　土地評価額</t>
  </si>
  <si>
    <t xml:space="preserve">（単位：百万円）</t>
  </si>
  <si>
    <t xml:space="preserve">１０　宅地に関する調べ（平成１８年１月１日現在）</t>
  </si>
  <si>
    <t xml:space="preserve">（法定免税点以上のもの）</t>
  </si>
  <si>
    <t xml:space="preserve">面　　積
（イ）［㎡］</t>
  </si>
  <si>
    <t xml:space="preserve">決　定　価　格
（ロ）［千円］</t>
  </si>
  <si>
    <r>
      <rPr>
        <sz val="10.5"/>
        <rFont val="Noto Sans"/>
        <family val="2"/>
      </rPr>
      <t xml:space="preserve">１㎡当たり平均価格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ロ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／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［円］</t>
    </r>
  </si>
  <si>
    <t xml:space="preserve">総　　計</t>
  </si>
  <si>
    <t xml:space="preserve">商 業 地 区</t>
  </si>
  <si>
    <t xml:space="preserve">住 宅 地 区</t>
  </si>
  <si>
    <t xml:space="preserve">村 落 地 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#,##0.0_ "/>
    <numFmt numFmtId="168" formatCode="#,##0.0_);[RED]\(#,##0.0\)"/>
    <numFmt numFmtId="169" formatCode="#,##0_);[RED]\(#,##0\)"/>
    <numFmt numFmtId="170" formatCode="0.0_ "/>
    <numFmt numFmtId="171" formatCode="0_ "/>
    <numFmt numFmtId="172" formatCode="0_);[RED]\(0\)"/>
    <numFmt numFmtId="173" formatCode="#,##0_ 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9"/>
      <name val="Century"/>
      <family val="1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明朝体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0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1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3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4" name="AutoShape 5"/>
          <xdr:cNvSpPr/>
        </xdr:nvSpPr>
        <xdr:spPr>
          <a:xfrm>
            <a:off x="2817360" y="4372920"/>
            <a:ext cx="809640" cy="405000"/>
          </a:xfrm>
          <a:custGeom>
            <a:avLst/>
            <a:gdLst/>
            <a:ahLst/>
            <a:rect l="l" t="t" r="r" b="b"/>
            <a:pathLst>
              <a:path w="1430" h="807">
                <a:moveTo>
                  <a:pt x="302" y="343"/>
                </a:moveTo>
                <a:cubicBezTo>
                  <a:pt x="345" y="315"/>
                  <a:pt x="338" y="299"/>
                  <a:pt x="371" y="258"/>
                </a:cubicBezTo>
                <a:cubicBezTo>
                  <a:pt x="404" y="217"/>
                  <a:pt x="431" y="140"/>
                  <a:pt x="501" y="98"/>
                </a:cubicBezTo>
                <a:cubicBezTo>
                  <a:pt x="571" y="56"/>
                  <a:pt x="701" y="0"/>
                  <a:pt x="791" y="8"/>
                </a:cubicBezTo>
                <a:cubicBezTo>
                  <a:pt x="881" y="16"/>
                  <a:pt x="967" y="101"/>
                  <a:pt x="1041" y="148"/>
                </a:cubicBezTo>
                <a:cubicBezTo>
                  <a:pt x="1116" y="195"/>
                  <a:pt x="1183" y="249"/>
                  <a:pt x="1241" y="288"/>
                </a:cubicBezTo>
                <a:cubicBezTo>
                  <a:pt x="1300" y="326"/>
                  <a:pt x="1369" y="325"/>
                  <a:pt x="1395" y="380"/>
                </a:cubicBezTo>
                <a:cubicBezTo>
                  <a:pt x="1421" y="436"/>
                  <a:pt x="1430" y="554"/>
                  <a:pt x="1395" y="620"/>
                </a:cubicBezTo>
                <a:cubicBezTo>
                  <a:pt x="1360" y="686"/>
                  <a:pt x="1244" y="761"/>
                  <a:pt x="1184" y="778"/>
                </a:cubicBezTo>
                <a:cubicBezTo>
                  <a:pt x="1124" y="795"/>
                  <a:pt x="1105" y="736"/>
                  <a:pt x="1037" y="724"/>
                </a:cubicBezTo>
                <a:cubicBezTo>
                  <a:pt x="969" y="712"/>
                  <a:pt x="855" y="695"/>
                  <a:pt x="776" y="706"/>
                </a:cubicBezTo>
                <a:cubicBezTo>
                  <a:pt x="697" y="717"/>
                  <a:pt x="680" y="807"/>
                  <a:pt x="563" y="793"/>
                </a:cubicBezTo>
                <a:cubicBezTo>
                  <a:pt x="446" y="779"/>
                  <a:pt x="150" y="681"/>
                  <a:pt x="75" y="620"/>
                </a:cubicBezTo>
                <a:cubicBezTo>
                  <a:pt x="0" y="559"/>
                  <a:pt x="73" y="474"/>
                  <a:pt x="111" y="428"/>
                </a:cubicBezTo>
                <a:cubicBezTo>
                  <a:pt x="149" y="382"/>
                  <a:pt x="259" y="371"/>
                  <a:pt x="302" y="34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3494880" y="4529880"/>
            <a:ext cx="488880" cy="393120"/>
          </a:xfrm>
          <a:custGeom>
            <a:avLst/>
            <a:gdLst/>
            <a:ahLst/>
            <a:rect l="l" t="t" r="r" b="b"/>
            <a:pathLst>
              <a:path w="863" h="783">
                <a:moveTo>
                  <a:pt x="313" y="78"/>
                </a:moveTo>
                <a:cubicBezTo>
                  <a:pt x="289" y="136"/>
                  <a:pt x="351" y="217"/>
                  <a:pt x="343" y="268"/>
                </a:cubicBezTo>
                <a:cubicBezTo>
                  <a:pt x="335" y="319"/>
                  <a:pt x="291" y="355"/>
                  <a:pt x="263" y="388"/>
                </a:cubicBezTo>
                <a:cubicBezTo>
                  <a:pt x="235" y="421"/>
                  <a:pt x="201" y="449"/>
                  <a:pt x="173" y="468"/>
                </a:cubicBezTo>
                <a:cubicBezTo>
                  <a:pt x="144" y="487"/>
                  <a:pt x="114" y="497"/>
                  <a:pt x="92" y="503"/>
                </a:cubicBezTo>
                <a:cubicBezTo>
                  <a:pt x="70" y="509"/>
                  <a:pt x="53" y="487"/>
                  <a:pt x="39" y="507"/>
                </a:cubicBezTo>
                <a:cubicBezTo>
                  <a:pt x="25" y="527"/>
                  <a:pt x="12" y="594"/>
                  <a:pt x="6" y="624"/>
                </a:cubicBezTo>
                <a:cubicBezTo>
                  <a:pt x="0" y="654"/>
                  <a:pt x="2" y="668"/>
                  <a:pt x="3" y="687"/>
                </a:cubicBezTo>
                <a:cubicBezTo>
                  <a:pt x="4" y="706"/>
                  <a:pt x="1" y="723"/>
                  <a:pt x="12" y="738"/>
                </a:cubicBezTo>
                <a:cubicBezTo>
                  <a:pt x="23" y="753"/>
                  <a:pt x="59" y="783"/>
                  <a:pt x="72" y="777"/>
                </a:cubicBezTo>
                <a:cubicBezTo>
                  <a:pt x="85" y="771"/>
                  <a:pt x="78" y="723"/>
                  <a:pt x="93" y="699"/>
                </a:cubicBezTo>
                <a:cubicBezTo>
                  <a:pt x="108" y="675"/>
                  <a:pt x="116" y="665"/>
                  <a:pt x="162" y="633"/>
                </a:cubicBezTo>
                <a:cubicBezTo>
                  <a:pt x="208" y="601"/>
                  <a:pt x="302" y="535"/>
                  <a:pt x="369" y="507"/>
                </a:cubicBezTo>
                <a:cubicBezTo>
                  <a:pt x="436" y="479"/>
                  <a:pt x="499" y="473"/>
                  <a:pt x="564" y="462"/>
                </a:cubicBezTo>
                <a:cubicBezTo>
                  <a:pt x="629" y="451"/>
                  <a:pt x="714" y="466"/>
                  <a:pt x="759" y="441"/>
                </a:cubicBezTo>
                <a:cubicBezTo>
                  <a:pt x="804" y="416"/>
                  <a:pt x="820" y="355"/>
                  <a:pt x="837" y="309"/>
                </a:cubicBezTo>
                <a:cubicBezTo>
                  <a:pt x="854" y="263"/>
                  <a:pt x="863" y="202"/>
                  <a:pt x="862" y="164"/>
                </a:cubicBezTo>
                <a:cubicBezTo>
                  <a:pt x="861" y="126"/>
                  <a:pt x="851" y="105"/>
                  <a:pt x="834" y="81"/>
                </a:cubicBezTo>
                <a:cubicBezTo>
                  <a:pt x="817" y="57"/>
                  <a:pt x="800" y="34"/>
                  <a:pt x="762" y="21"/>
                </a:cubicBezTo>
                <a:cubicBezTo>
                  <a:pt x="724" y="8"/>
                  <a:pt x="659" y="0"/>
                  <a:pt x="606" y="0"/>
                </a:cubicBezTo>
                <a:cubicBezTo>
                  <a:pt x="553" y="0"/>
                  <a:pt x="491" y="11"/>
                  <a:pt x="442" y="24"/>
                </a:cubicBezTo>
                <a:cubicBezTo>
                  <a:pt x="393" y="37"/>
                  <a:pt x="340" y="67"/>
                  <a:pt x="313" y="78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2559960" y="4734000"/>
            <a:ext cx="553680" cy="397440"/>
          </a:xfrm>
          <a:custGeom>
            <a:avLst/>
            <a:gdLst/>
            <a:ahLst/>
            <a:rect l="l" t="t" r="r" b="b"/>
            <a:pathLst>
              <a:path w="1483" h="1201">
                <a:moveTo>
                  <a:pt x="313" y="46"/>
                </a:moveTo>
                <a:cubicBezTo>
                  <a:pt x="352" y="18"/>
                  <a:pt x="449" y="2"/>
                  <a:pt x="538" y="1"/>
                </a:cubicBezTo>
                <a:cubicBezTo>
                  <a:pt x="627" y="0"/>
                  <a:pt x="745" y="21"/>
                  <a:pt x="846" y="38"/>
                </a:cubicBezTo>
                <a:cubicBezTo>
                  <a:pt x="947" y="55"/>
                  <a:pt x="1069" y="85"/>
                  <a:pt x="1146" y="106"/>
                </a:cubicBezTo>
                <a:cubicBezTo>
                  <a:pt x="1223" y="127"/>
                  <a:pt x="1259" y="136"/>
                  <a:pt x="1311" y="166"/>
                </a:cubicBezTo>
                <a:cubicBezTo>
                  <a:pt x="1363" y="196"/>
                  <a:pt x="1439" y="242"/>
                  <a:pt x="1461" y="286"/>
                </a:cubicBezTo>
                <a:cubicBezTo>
                  <a:pt x="1483" y="330"/>
                  <a:pt x="1456" y="386"/>
                  <a:pt x="1446" y="428"/>
                </a:cubicBezTo>
                <a:cubicBezTo>
                  <a:pt x="1436" y="470"/>
                  <a:pt x="1426" y="507"/>
                  <a:pt x="1401" y="541"/>
                </a:cubicBezTo>
                <a:cubicBezTo>
                  <a:pt x="1376" y="575"/>
                  <a:pt x="1372" y="609"/>
                  <a:pt x="1296" y="631"/>
                </a:cubicBezTo>
                <a:cubicBezTo>
                  <a:pt x="1220" y="653"/>
                  <a:pt x="1034" y="652"/>
                  <a:pt x="943" y="676"/>
                </a:cubicBezTo>
                <a:cubicBezTo>
                  <a:pt x="852" y="700"/>
                  <a:pt x="802" y="736"/>
                  <a:pt x="748" y="773"/>
                </a:cubicBezTo>
                <a:cubicBezTo>
                  <a:pt x="694" y="810"/>
                  <a:pt x="673" y="837"/>
                  <a:pt x="621" y="901"/>
                </a:cubicBezTo>
                <a:cubicBezTo>
                  <a:pt x="569" y="965"/>
                  <a:pt x="483" y="1111"/>
                  <a:pt x="433" y="1156"/>
                </a:cubicBezTo>
                <a:cubicBezTo>
                  <a:pt x="383" y="1201"/>
                  <a:pt x="377" y="1181"/>
                  <a:pt x="321" y="1171"/>
                </a:cubicBezTo>
                <a:cubicBezTo>
                  <a:pt x="265" y="1161"/>
                  <a:pt x="145" y="1156"/>
                  <a:pt x="96" y="1096"/>
                </a:cubicBezTo>
                <a:cubicBezTo>
                  <a:pt x="47" y="1036"/>
                  <a:pt x="40" y="910"/>
                  <a:pt x="28" y="811"/>
                </a:cubicBezTo>
                <a:cubicBezTo>
                  <a:pt x="16" y="712"/>
                  <a:pt x="0" y="589"/>
                  <a:pt x="21" y="503"/>
                </a:cubicBezTo>
                <a:cubicBezTo>
                  <a:pt x="42" y="417"/>
                  <a:pt x="113" y="348"/>
                  <a:pt x="156" y="293"/>
                </a:cubicBezTo>
                <a:cubicBezTo>
                  <a:pt x="199" y="238"/>
                  <a:pt x="250" y="214"/>
                  <a:pt x="276" y="173"/>
                </a:cubicBezTo>
                <a:cubicBezTo>
                  <a:pt x="302" y="132"/>
                  <a:pt x="305" y="72"/>
                  <a:pt x="313" y="4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3554280" y="4799880"/>
            <a:ext cx="528480" cy="334080"/>
          </a:xfrm>
          <a:custGeom>
            <a:avLst/>
            <a:gdLst/>
            <a:ahLst/>
            <a:rect l="l" t="t" r="r" b="b"/>
            <a:pathLst>
              <a:path w="1400" h="1000">
                <a:moveTo>
                  <a:pt x="55" y="295"/>
                </a:moveTo>
                <a:cubicBezTo>
                  <a:pt x="110" y="235"/>
                  <a:pt x="228" y="162"/>
                  <a:pt x="355" y="115"/>
                </a:cubicBezTo>
                <a:cubicBezTo>
                  <a:pt x="482" y="68"/>
                  <a:pt x="695" y="20"/>
                  <a:pt x="820" y="10"/>
                </a:cubicBezTo>
                <a:cubicBezTo>
                  <a:pt x="945" y="0"/>
                  <a:pt x="1013" y="22"/>
                  <a:pt x="1105" y="55"/>
                </a:cubicBezTo>
                <a:cubicBezTo>
                  <a:pt x="1197" y="88"/>
                  <a:pt x="1350" y="145"/>
                  <a:pt x="1375" y="205"/>
                </a:cubicBezTo>
                <a:cubicBezTo>
                  <a:pt x="1400" y="265"/>
                  <a:pt x="1300" y="347"/>
                  <a:pt x="1255" y="415"/>
                </a:cubicBezTo>
                <a:cubicBezTo>
                  <a:pt x="1210" y="483"/>
                  <a:pt x="1157" y="550"/>
                  <a:pt x="1105" y="610"/>
                </a:cubicBezTo>
                <a:cubicBezTo>
                  <a:pt x="1053" y="670"/>
                  <a:pt x="1017" y="728"/>
                  <a:pt x="940" y="775"/>
                </a:cubicBezTo>
                <a:cubicBezTo>
                  <a:pt x="863" y="822"/>
                  <a:pt x="755" y="863"/>
                  <a:pt x="640" y="895"/>
                </a:cubicBezTo>
                <a:cubicBezTo>
                  <a:pt x="525" y="927"/>
                  <a:pt x="315" y="1000"/>
                  <a:pt x="250" y="970"/>
                </a:cubicBezTo>
                <a:cubicBezTo>
                  <a:pt x="185" y="940"/>
                  <a:pt x="260" y="780"/>
                  <a:pt x="250" y="715"/>
                </a:cubicBezTo>
                <a:cubicBezTo>
                  <a:pt x="240" y="650"/>
                  <a:pt x="227" y="620"/>
                  <a:pt x="190" y="580"/>
                </a:cubicBezTo>
                <a:cubicBezTo>
                  <a:pt x="153" y="540"/>
                  <a:pt x="47" y="522"/>
                  <a:pt x="25" y="475"/>
                </a:cubicBezTo>
                <a:cubicBezTo>
                  <a:pt x="3" y="428"/>
                  <a:pt x="0" y="355"/>
                  <a:pt x="55" y="29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2811600" y="4974480"/>
            <a:ext cx="799200" cy="377640"/>
          </a:xfrm>
          <a:custGeom>
            <a:avLst/>
            <a:gdLst/>
            <a:ahLst/>
            <a:rect l="l" t="t" r="r" b="b"/>
            <a:pathLst>
              <a:path w="2141" h="1142">
                <a:moveTo>
                  <a:pt x="584" y="82"/>
                </a:moveTo>
                <a:cubicBezTo>
                  <a:pt x="485" y="77"/>
                  <a:pt x="377" y="50"/>
                  <a:pt x="287" y="109"/>
                </a:cubicBezTo>
                <a:cubicBezTo>
                  <a:pt x="197" y="168"/>
                  <a:pt x="82" y="353"/>
                  <a:pt x="41" y="438"/>
                </a:cubicBezTo>
                <a:cubicBezTo>
                  <a:pt x="0" y="523"/>
                  <a:pt x="9" y="541"/>
                  <a:pt x="41" y="619"/>
                </a:cubicBezTo>
                <a:cubicBezTo>
                  <a:pt x="74" y="698"/>
                  <a:pt x="138" y="837"/>
                  <a:pt x="238" y="907"/>
                </a:cubicBezTo>
                <a:cubicBezTo>
                  <a:pt x="340" y="978"/>
                  <a:pt x="458" y="1007"/>
                  <a:pt x="648" y="1043"/>
                </a:cubicBezTo>
                <a:cubicBezTo>
                  <a:pt x="838" y="1080"/>
                  <a:pt x="1184" y="1142"/>
                  <a:pt x="1380" y="1122"/>
                </a:cubicBezTo>
                <a:cubicBezTo>
                  <a:pt x="1575" y="1103"/>
                  <a:pt x="1717" y="995"/>
                  <a:pt x="1824" y="928"/>
                </a:cubicBezTo>
                <a:cubicBezTo>
                  <a:pt x="1932" y="861"/>
                  <a:pt x="1982" y="784"/>
                  <a:pt x="2029" y="723"/>
                </a:cubicBezTo>
                <a:cubicBezTo>
                  <a:pt x="2076" y="663"/>
                  <a:pt x="2090" y="619"/>
                  <a:pt x="2108" y="564"/>
                </a:cubicBezTo>
                <a:cubicBezTo>
                  <a:pt x="2126" y="509"/>
                  <a:pt x="2139" y="453"/>
                  <a:pt x="2140" y="400"/>
                </a:cubicBezTo>
                <a:cubicBezTo>
                  <a:pt x="2141" y="347"/>
                  <a:pt x="2127" y="291"/>
                  <a:pt x="2114" y="247"/>
                </a:cubicBezTo>
                <a:cubicBezTo>
                  <a:pt x="2101" y="203"/>
                  <a:pt x="2095" y="167"/>
                  <a:pt x="2063" y="132"/>
                </a:cubicBezTo>
                <a:cubicBezTo>
                  <a:pt x="2031" y="97"/>
                  <a:pt x="1974" y="58"/>
                  <a:pt x="1919" y="37"/>
                </a:cubicBezTo>
                <a:cubicBezTo>
                  <a:pt x="1864" y="16"/>
                  <a:pt x="1790" y="0"/>
                  <a:pt x="1733" y="7"/>
                </a:cubicBezTo>
                <a:cubicBezTo>
                  <a:pt x="1676" y="14"/>
                  <a:pt x="1635" y="58"/>
                  <a:pt x="1574" y="82"/>
                </a:cubicBezTo>
                <a:cubicBezTo>
                  <a:pt x="1513" y="106"/>
                  <a:pt x="1450" y="138"/>
                  <a:pt x="1364" y="150"/>
                </a:cubicBezTo>
                <a:cubicBezTo>
                  <a:pt x="1278" y="162"/>
                  <a:pt x="1137" y="158"/>
                  <a:pt x="1057" y="157"/>
                </a:cubicBezTo>
                <a:cubicBezTo>
                  <a:pt x="977" y="156"/>
                  <a:pt x="963" y="154"/>
                  <a:pt x="884" y="142"/>
                </a:cubicBezTo>
                <a:cubicBezTo>
                  <a:pt x="805" y="130"/>
                  <a:pt x="683" y="87"/>
                  <a:pt x="584" y="82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1990080" y="4936320"/>
            <a:ext cx="1372320" cy="837360"/>
          </a:xfrm>
          <a:custGeom>
            <a:avLst/>
            <a:gdLst/>
            <a:ahLst/>
            <a:rect l="l" t="t" r="r" b="b"/>
            <a:pathLst>
              <a:path w="3634" h="2502">
                <a:moveTo>
                  <a:pt x="2553" y="1196"/>
                </a:moveTo>
                <a:cubicBezTo>
                  <a:pt x="2523" y="1076"/>
                  <a:pt x="2463" y="956"/>
                  <a:pt x="2373" y="836"/>
                </a:cubicBezTo>
                <a:cubicBezTo>
                  <a:pt x="2283" y="716"/>
                  <a:pt x="2122" y="569"/>
                  <a:pt x="2013" y="476"/>
                </a:cubicBezTo>
                <a:cubicBezTo>
                  <a:pt x="1904" y="383"/>
                  <a:pt x="1838" y="343"/>
                  <a:pt x="1722" y="277"/>
                </a:cubicBezTo>
                <a:cubicBezTo>
                  <a:pt x="1606" y="211"/>
                  <a:pt x="1489" y="127"/>
                  <a:pt x="1317" y="82"/>
                </a:cubicBezTo>
                <a:cubicBezTo>
                  <a:pt x="1145" y="37"/>
                  <a:pt x="902" y="0"/>
                  <a:pt x="687" y="7"/>
                </a:cubicBezTo>
                <a:cubicBezTo>
                  <a:pt x="472" y="14"/>
                  <a:pt x="0" y="65"/>
                  <a:pt x="27" y="127"/>
                </a:cubicBezTo>
                <a:cubicBezTo>
                  <a:pt x="54" y="189"/>
                  <a:pt x="625" y="302"/>
                  <a:pt x="852" y="382"/>
                </a:cubicBezTo>
                <a:cubicBezTo>
                  <a:pt x="1079" y="462"/>
                  <a:pt x="1187" y="487"/>
                  <a:pt x="1392" y="607"/>
                </a:cubicBezTo>
                <a:cubicBezTo>
                  <a:pt x="1597" y="727"/>
                  <a:pt x="1890" y="935"/>
                  <a:pt x="2082" y="1102"/>
                </a:cubicBezTo>
                <a:cubicBezTo>
                  <a:pt x="2274" y="1269"/>
                  <a:pt x="2452" y="1500"/>
                  <a:pt x="2547" y="1612"/>
                </a:cubicBezTo>
                <a:cubicBezTo>
                  <a:pt x="2642" y="1724"/>
                  <a:pt x="2610" y="1707"/>
                  <a:pt x="2652" y="1777"/>
                </a:cubicBezTo>
                <a:cubicBezTo>
                  <a:pt x="2694" y="1847"/>
                  <a:pt x="2807" y="1972"/>
                  <a:pt x="2802" y="2032"/>
                </a:cubicBezTo>
                <a:cubicBezTo>
                  <a:pt x="2797" y="2092"/>
                  <a:pt x="2709" y="2102"/>
                  <a:pt x="2622" y="2137"/>
                </a:cubicBezTo>
                <a:cubicBezTo>
                  <a:pt x="2535" y="2172"/>
                  <a:pt x="2444" y="2210"/>
                  <a:pt x="2277" y="2242"/>
                </a:cubicBezTo>
                <a:cubicBezTo>
                  <a:pt x="2110" y="2274"/>
                  <a:pt x="1739" y="2327"/>
                  <a:pt x="1617" y="2332"/>
                </a:cubicBezTo>
                <a:cubicBezTo>
                  <a:pt x="1495" y="2337"/>
                  <a:pt x="1577" y="2250"/>
                  <a:pt x="1542" y="2272"/>
                </a:cubicBezTo>
                <a:cubicBezTo>
                  <a:pt x="1507" y="2294"/>
                  <a:pt x="1372" y="2432"/>
                  <a:pt x="1407" y="2467"/>
                </a:cubicBezTo>
                <a:cubicBezTo>
                  <a:pt x="1442" y="2502"/>
                  <a:pt x="1600" y="2494"/>
                  <a:pt x="1752" y="2482"/>
                </a:cubicBezTo>
                <a:cubicBezTo>
                  <a:pt x="1904" y="2470"/>
                  <a:pt x="2172" y="2429"/>
                  <a:pt x="2322" y="2392"/>
                </a:cubicBezTo>
                <a:cubicBezTo>
                  <a:pt x="2472" y="2355"/>
                  <a:pt x="2550" y="2307"/>
                  <a:pt x="2652" y="2257"/>
                </a:cubicBezTo>
                <a:cubicBezTo>
                  <a:pt x="2754" y="2207"/>
                  <a:pt x="2855" y="2144"/>
                  <a:pt x="2937" y="2092"/>
                </a:cubicBezTo>
                <a:cubicBezTo>
                  <a:pt x="3019" y="2040"/>
                  <a:pt x="3062" y="2022"/>
                  <a:pt x="3147" y="1942"/>
                </a:cubicBezTo>
                <a:cubicBezTo>
                  <a:pt x="3232" y="1862"/>
                  <a:pt x="3366" y="1706"/>
                  <a:pt x="3447" y="1612"/>
                </a:cubicBezTo>
                <a:cubicBezTo>
                  <a:pt x="3528" y="1518"/>
                  <a:pt x="3632" y="1415"/>
                  <a:pt x="3633" y="1376"/>
                </a:cubicBezTo>
                <a:cubicBezTo>
                  <a:pt x="3634" y="1337"/>
                  <a:pt x="3514" y="1332"/>
                  <a:pt x="3453" y="1376"/>
                </a:cubicBezTo>
                <a:cubicBezTo>
                  <a:pt x="3392" y="1420"/>
                  <a:pt x="3318" y="1578"/>
                  <a:pt x="3267" y="1642"/>
                </a:cubicBezTo>
                <a:cubicBezTo>
                  <a:pt x="3216" y="1706"/>
                  <a:pt x="3204" y="1720"/>
                  <a:pt x="3147" y="1762"/>
                </a:cubicBezTo>
                <a:cubicBezTo>
                  <a:pt x="3090" y="1804"/>
                  <a:pt x="2992" y="1917"/>
                  <a:pt x="2922" y="1897"/>
                </a:cubicBezTo>
                <a:cubicBezTo>
                  <a:pt x="2852" y="1877"/>
                  <a:pt x="2787" y="1717"/>
                  <a:pt x="2727" y="1642"/>
                </a:cubicBezTo>
                <a:cubicBezTo>
                  <a:pt x="2667" y="1567"/>
                  <a:pt x="2591" y="1521"/>
                  <a:pt x="2562" y="1447"/>
                </a:cubicBezTo>
                <a:cubicBezTo>
                  <a:pt x="2533" y="1373"/>
                  <a:pt x="2555" y="1248"/>
                  <a:pt x="2553" y="119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1978920" y="5003640"/>
            <a:ext cx="913320" cy="459720"/>
          </a:xfrm>
          <a:custGeom>
            <a:avLst/>
            <a:gdLst/>
            <a:ahLst/>
            <a:rect l="l" t="t" r="r" b="b"/>
            <a:pathLst>
              <a:path w="2419" h="1374">
                <a:moveTo>
                  <a:pt x="2403" y="1355"/>
                </a:moveTo>
                <a:cubicBezTo>
                  <a:pt x="2419" y="1249"/>
                  <a:pt x="2108" y="1032"/>
                  <a:pt x="1962" y="901"/>
                </a:cubicBezTo>
                <a:cubicBezTo>
                  <a:pt x="1816" y="770"/>
                  <a:pt x="1670" y="661"/>
                  <a:pt x="1527" y="571"/>
                </a:cubicBezTo>
                <a:cubicBezTo>
                  <a:pt x="1384" y="481"/>
                  <a:pt x="1264" y="426"/>
                  <a:pt x="1107" y="361"/>
                </a:cubicBezTo>
                <a:cubicBezTo>
                  <a:pt x="950" y="296"/>
                  <a:pt x="757" y="233"/>
                  <a:pt x="582" y="181"/>
                </a:cubicBezTo>
                <a:cubicBezTo>
                  <a:pt x="407" y="129"/>
                  <a:pt x="114" y="0"/>
                  <a:pt x="57" y="46"/>
                </a:cubicBezTo>
                <a:cubicBezTo>
                  <a:pt x="0" y="92"/>
                  <a:pt x="156" y="320"/>
                  <a:pt x="243" y="455"/>
                </a:cubicBezTo>
                <a:cubicBezTo>
                  <a:pt x="330" y="590"/>
                  <a:pt x="468" y="744"/>
                  <a:pt x="582" y="856"/>
                </a:cubicBezTo>
                <a:cubicBezTo>
                  <a:pt x="696" y="968"/>
                  <a:pt x="784" y="1051"/>
                  <a:pt x="927" y="1126"/>
                </a:cubicBezTo>
                <a:cubicBezTo>
                  <a:pt x="1070" y="1201"/>
                  <a:pt x="1262" y="1266"/>
                  <a:pt x="1437" y="1306"/>
                </a:cubicBezTo>
                <a:cubicBezTo>
                  <a:pt x="1612" y="1346"/>
                  <a:pt x="1816" y="1358"/>
                  <a:pt x="1977" y="1366"/>
                </a:cubicBezTo>
                <a:cubicBezTo>
                  <a:pt x="2138" y="1374"/>
                  <a:pt x="2314" y="1357"/>
                  <a:pt x="2403" y="135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3612240" y="5136840"/>
            <a:ext cx="584640" cy="603360"/>
          </a:xfrm>
          <a:custGeom>
            <a:avLst/>
            <a:gdLst/>
            <a:ahLst/>
            <a:rect l="l" t="t" r="r" b="b"/>
            <a:pathLst>
              <a:path w="1475" h="1718">
                <a:moveTo>
                  <a:pt x="180" y="110"/>
                </a:moveTo>
                <a:cubicBezTo>
                  <a:pt x="243" y="62"/>
                  <a:pt x="305" y="110"/>
                  <a:pt x="375" y="95"/>
                </a:cubicBezTo>
                <a:cubicBezTo>
                  <a:pt x="445" y="80"/>
                  <a:pt x="505" y="0"/>
                  <a:pt x="600" y="20"/>
                </a:cubicBezTo>
                <a:cubicBezTo>
                  <a:pt x="695" y="40"/>
                  <a:pt x="837" y="120"/>
                  <a:pt x="945" y="215"/>
                </a:cubicBezTo>
                <a:cubicBezTo>
                  <a:pt x="1053" y="310"/>
                  <a:pt x="1175" y="450"/>
                  <a:pt x="1245" y="590"/>
                </a:cubicBezTo>
                <a:cubicBezTo>
                  <a:pt x="1315" y="730"/>
                  <a:pt x="1335" y="868"/>
                  <a:pt x="1365" y="1055"/>
                </a:cubicBezTo>
                <a:cubicBezTo>
                  <a:pt x="1395" y="1242"/>
                  <a:pt x="1475" y="1712"/>
                  <a:pt x="1425" y="1715"/>
                </a:cubicBezTo>
                <a:cubicBezTo>
                  <a:pt x="1375" y="1718"/>
                  <a:pt x="1180" y="1240"/>
                  <a:pt x="1065" y="1070"/>
                </a:cubicBezTo>
                <a:cubicBezTo>
                  <a:pt x="950" y="900"/>
                  <a:pt x="835" y="795"/>
                  <a:pt x="735" y="695"/>
                </a:cubicBezTo>
                <a:cubicBezTo>
                  <a:pt x="635" y="595"/>
                  <a:pt x="557" y="520"/>
                  <a:pt x="465" y="470"/>
                </a:cubicBezTo>
                <a:cubicBezTo>
                  <a:pt x="373" y="420"/>
                  <a:pt x="257" y="410"/>
                  <a:pt x="180" y="395"/>
                </a:cubicBezTo>
                <a:cubicBezTo>
                  <a:pt x="103" y="380"/>
                  <a:pt x="0" y="427"/>
                  <a:pt x="0" y="380"/>
                </a:cubicBezTo>
                <a:cubicBezTo>
                  <a:pt x="0" y="333"/>
                  <a:pt x="133" y="145"/>
                  <a:pt x="180" y="11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3462840" y="5291280"/>
            <a:ext cx="728280" cy="536760"/>
          </a:xfrm>
          <a:custGeom>
            <a:avLst/>
            <a:gdLst/>
            <a:ahLst/>
            <a:rect l="l" t="t" r="r" b="b"/>
            <a:pathLst>
              <a:path w="1837" h="1528">
                <a:moveTo>
                  <a:pt x="350" y="23"/>
                </a:moveTo>
                <a:cubicBezTo>
                  <a:pt x="282" y="45"/>
                  <a:pt x="225" y="103"/>
                  <a:pt x="170" y="143"/>
                </a:cubicBezTo>
                <a:cubicBezTo>
                  <a:pt x="115" y="183"/>
                  <a:pt x="40" y="213"/>
                  <a:pt x="20" y="263"/>
                </a:cubicBezTo>
                <a:cubicBezTo>
                  <a:pt x="0" y="313"/>
                  <a:pt x="28" y="388"/>
                  <a:pt x="50" y="443"/>
                </a:cubicBezTo>
                <a:cubicBezTo>
                  <a:pt x="72" y="498"/>
                  <a:pt x="103" y="541"/>
                  <a:pt x="155" y="593"/>
                </a:cubicBezTo>
                <a:cubicBezTo>
                  <a:pt x="207" y="645"/>
                  <a:pt x="298" y="716"/>
                  <a:pt x="365" y="758"/>
                </a:cubicBezTo>
                <a:cubicBezTo>
                  <a:pt x="432" y="800"/>
                  <a:pt x="488" y="821"/>
                  <a:pt x="560" y="848"/>
                </a:cubicBezTo>
                <a:cubicBezTo>
                  <a:pt x="632" y="875"/>
                  <a:pt x="720" y="900"/>
                  <a:pt x="800" y="923"/>
                </a:cubicBezTo>
                <a:cubicBezTo>
                  <a:pt x="880" y="946"/>
                  <a:pt x="955" y="963"/>
                  <a:pt x="1040" y="983"/>
                </a:cubicBezTo>
                <a:cubicBezTo>
                  <a:pt x="1125" y="1003"/>
                  <a:pt x="1228" y="1008"/>
                  <a:pt x="1310" y="1043"/>
                </a:cubicBezTo>
                <a:cubicBezTo>
                  <a:pt x="1392" y="1078"/>
                  <a:pt x="1452" y="1115"/>
                  <a:pt x="1535" y="1193"/>
                </a:cubicBezTo>
                <a:cubicBezTo>
                  <a:pt x="1618" y="1271"/>
                  <a:pt x="1773" y="1488"/>
                  <a:pt x="1805" y="1508"/>
                </a:cubicBezTo>
                <a:cubicBezTo>
                  <a:pt x="1837" y="1528"/>
                  <a:pt x="1760" y="1385"/>
                  <a:pt x="1730" y="1313"/>
                </a:cubicBezTo>
                <a:cubicBezTo>
                  <a:pt x="1700" y="1241"/>
                  <a:pt x="1685" y="1183"/>
                  <a:pt x="1625" y="1073"/>
                </a:cubicBezTo>
                <a:cubicBezTo>
                  <a:pt x="1565" y="963"/>
                  <a:pt x="1440" y="756"/>
                  <a:pt x="1370" y="653"/>
                </a:cubicBezTo>
                <a:cubicBezTo>
                  <a:pt x="1300" y="550"/>
                  <a:pt x="1252" y="513"/>
                  <a:pt x="1205" y="458"/>
                </a:cubicBezTo>
                <a:cubicBezTo>
                  <a:pt x="1158" y="403"/>
                  <a:pt x="1142" y="373"/>
                  <a:pt x="1085" y="323"/>
                </a:cubicBezTo>
                <a:cubicBezTo>
                  <a:pt x="1028" y="273"/>
                  <a:pt x="937" y="208"/>
                  <a:pt x="860" y="158"/>
                </a:cubicBezTo>
                <a:cubicBezTo>
                  <a:pt x="783" y="108"/>
                  <a:pt x="705" y="46"/>
                  <a:pt x="620" y="23"/>
                </a:cubicBezTo>
                <a:cubicBezTo>
                  <a:pt x="535" y="0"/>
                  <a:pt x="406" y="23"/>
                  <a:pt x="350" y="2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4"/>
          <xdr:cNvGrpSpPr/>
        </xdr:nvGrpSpPr>
        <xdr:grpSpPr>
          <a:xfrm>
            <a:off x="3193560" y="4734000"/>
            <a:ext cx="234720" cy="123480"/>
            <a:chOff x="3193560" y="4734000"/>
            <a:chExt cx="234720" cy="123480"/>
          </a:xfrm>
        </xdr:grpSpPr>
        <xdr:sp>
          <xdr:nvSpPr>
            <xdr:cNvPr id="14" name="AutoShape 15"/>
            <xdr:cNvSpPr/>
          </xdr:nvSpPr>
          <xdr:spPr>
            <a:xfrm>
              <a:off x="3336120" y="473400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338112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3381840" y="480456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>
              <a:off x="3261960" y="4742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>
              <a:off x="3304080" y="4778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0"/>
            <xdr:cNvSpPr/>
          </xdr:nvSpPr>
          <xdr:spPr>
            <a:xfrm>
              <a:off x="321120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>
              <a:off x="3193560" y="480456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2"/>
            <xdr:cNvSpPr/>
          </xdr:nvSpPr>
          <xdr:spPr>
            <a:xfrm>
              <a:off x="3257280" y="48164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560</xdr:rowOff>
    </xdr:to>
    <xdr:sp>
      <xdr:nvSpPr>
        <xdr:cNvPr id="22" name="Line 1"/>
        <xdr:cNvSpPr/>
      </xdr:nvSpPr>
      <xdr:spPr>
        <a:xfrm>
          <a:off x="10800" y="40968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520</xdr:rowOff>
    </xdr:from>
    <xdr:to>
      <xdr:col>3</xdr:col>
      <xdr:colOff>11520</xdr:colOff>
      <xdr:row>3</xdr:row>
      <xdr:rowOff>257400</xdr:rowOff>
    </xdr:to>
    <xdr:sp>
      <xdr:nvSpPr>
        <xdr:cNvPr id="23" name="Text 2"/>
        <xdr:cNvSpPr/>
      </xdr:nvSpPr>
      <xdr:spPr>
        <a:xfrm>
          <a:off x="575640" y="457200"/>
          <a:ext cx="816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24" name="Text 3"/>
        <xdr:cNvSpPr/>
      </xdr:nvSpPr>
      <xdr:spPr>
        <a:xfrm>
          <a:off x="119160" y="143784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0</xdr:col>
      <xdr:colOff>674640</xdr:colOff>
      <xdr:row>5</xdr:row>
      <xdr:rowOff>142560</xdr:rowOff>
    </xdr:to>
    <xdr:sp>
      <xdr:nvSpPr>
        <xdr:cNvPr id="25" name="Line 1"/>
        <xdr:cNvSpPr/>
      </xdr:nvSpPr>
      <xdr:spPr>
        <a:xfrm>
          <a:off x="11160" y="257040"/>
          <a:ext cx="6634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</xdr:row>
      <xdr:rowOff>47520</xdr:rowOff>
    </xdr:from>
    <xdr:to>
      <xdr:col>0</xdr:col>
      <xdr:colOff>642240</xdr:colOff>
      <xdr:row>3</xdr:row>
      <xdr:rowOff>66240</xdr:rowOff>
    </xdr:to>
    <xdr:sp>
      <xdr:nvSpPr>
        <xdr:cNvPr id="26" name="Text 2"/>
        <xdr:cNvSpPr/>
      </xdr:nvSpPr>
      <xdr:spPr>
        <a:xfrm>
          <a:off x="260640" y="295200"/>
          <a:ext cx="381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4</xdr:row>
      <xdr:rowOff>104760</xdr:rowOff>
    </xdr:from>
    <xdr:to>
      <xdr:col>0</xdr:col>
      <xdr:colOff>414360</xdr:colOff>
      <xdr:row>5</xdr:row>
      <xdr:rowOff>142560</xdr:rowOff>
    </xdr:to>
    <xdr:sp>
      <xdr:nvSpPr>
        <xdr:cNvPr id="27" name="Text 3"/>
        <xdr:cNvSpPr/>
      </xdr:nvSpPr>
      <xdr:spPr>
        <a:xfrm>
          <a:off x="98280" y="638280"/>
          <a:ext cx="316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1</xdr:row>
      <xdr:rowOff>0</xdr:rowOff>
    </xdr:from>
    <xdr:to>
      <xdr:col>0</xdr:col>
      <xdr:colOff>674640</xdr:colOff>
      <xdr:row>45</xdr:row>
      <xdr:rowOff>95040</xdr:rowOff>
    </xdr:to>
    <xdr:sp>
      <xdr:nvSpPr>
        <xdr:cNvPr id="28" name="Line 4"/>
        <xdr:cNvSpPr/>
      </xdr:nvSpPr>
      <xdr:spPr>
        <a:xfrm>
          <a:off x="11160" y="6082200"/>
          <a:ext cx="663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41</xdr:row>
      <xdr:rowOff>47160</xdr:rowOff>
    </xdr:from>
    <xdr:to>
      <xdr:col>0</xdr:col>
      <xdr:colOff>653400</xdr:colOff>
      <xdr:row>42</xdr:row>
      <xdr:rowOff>66960</xdr:rowOff>
    </xdr:to>
    <xdr:sp>
      <xdr:nvSpPr>
        <xdr:cNvPr id="29" name="Text 5"/>
        <xdr:cNvSpPr/>
      </xdr:nvSpPr>
      <xdr:spPr>
        <a:xfrm>
          <a:off x="272160" y="6129360"/>
          <a:ext cx="38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4</xdr:row>
      <xdr:rowOff>56880</xdr:rowOff>
    </xdr:from>
    <xdr:to>
      <xdr:col>0</xdr:col>
      <xdr:colOff>403200</xdr:colOff>
      <xdr:row>45</xdr:row>
      <xdr:rowOff>95040</xdr:rowOff>
    </xdr:to>
    <xdr:sp>
      <xdr:nvSpPr>
        <xdr:cNvPr id="30" name="Text 6"/>
        <xdr:cNvSpPr/>
      </xdr:nvSpPr>
      <xdr:spPr>
        <a:xfrm>
          <a:off x="86760" y="646272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月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31" name="Line 1"/>
        <xdr:cNvSpPr/>
      </xdr:nvSpPr>
      <xdr:spPr>
        <a:xfrm>
          <a:off x="10800" y="24768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32" name="Text 2"/>
        <xdr:cNvSpPr/>
      </xdr:nvSpPr>
      <xdr:spPr>
        <a:xfrm>
          <a:off x="750960" y="35136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760</xdr:rowOff>
    </xdr:to>
    <xdr:sp>
      <xdr:nvSpPr>
        <xdr:cNvPr id="33" name="Text 3"/>
        <xdr:cNvSpPr/>
      </xdr:nvSpPr>
      <xdr:spPr>
        <a:xfrm>
          <a:off x="217800" y="61956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4</xdr:row>
      <xdr:rowOff>0</xdr:rowOff>
    </xdr:from>
    <xdr:to>
      <xdr:col>2</xdr:col>
      <xdr:colOff>1080</xdr:colOff>
      <xdr:row>14</xdr:row>
      <xdr:rowOff>647640</xdr:rowOff>
    </xdr:to>
    <xdr:sp>
      <xdr:nvSpPr>
        <xdr:cNvPr id="34" name="Line 4"/>
        <xdr:cNvSpPr/>
      </xdr:nvSpPr>
      <xdr:spPr>
        <a:xfrm>
          <a:off x="10800" y="32576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4</xdr:row>
      <xdr:rowOff>103680</xdr:rowOff>
    </xdr:from>
    <xdr:to>
      <xdr:col>0</xdr:col>
      <xdr:colOff>1164960</xdr:colOff>
      <xdr:row>14</xdr:row>
      <xdr:rowOff>331200</xdr:rowOff>
    </xdr:to>
    <xdr:sp>
      <xdr:nvSpPr>
        <xdr:cNvPr id="35" name="Text 5"/>
        <xdr:cNvSpPr/>
      </xdr:nvSpPr>
      <xdr:spPr>
        <a:xfrm>
          <a:off x="750960" y="336132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4</xdr:row>
      <xdr:rowOff>371880</xdr:rowOff>
    </xdr:from>
    <xdr:to>
      <xdr:col>0</xdr:col>
      <xdr:colOff>631800</xdr:colOff>
      <xdr:row>14</xdr:row>
      <xdr:rowOff>599400</xdr:rowOff>
    </xdr:to>
    <xdr:sp>
      <xdr:nvSpPr>
        <xdr:cNvPr id="36" name="Text 6"/>
        <xdr:cNvSpPr/>
      </xdr:nvSpPr>
      <xdr:spPr>
        <a:xfrm>
          <a:off x="217800" y="362952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6</xdr:row>
      <xdr:rowOff>0</xdr:rowOff>
    </xdr:from>
    <xdr:to>
      <xdr:col>2</xdr:col>
      <xdr:colOff>1080</xdr:colOff>
      <xdr:row>26</xdr:row>
      <xdr:rowOff>647640</xdr:rowOff>
    </xdr:to>
    <xdr:sp>
      <xdr:nvSpPr>
        <xdr:cNvPr id="37" name="Line 7"/>
        <xdr:cNvSpPr/>
      </xdr:nvSpPr>
      <xdr:spPr>
        <a:xfrm>
          <a:off x="10800" y="66200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6</xdr:row>
      <xdr:rowOff>103680</xdr:rowOff>
    </xdr:from>
    <xdr:to>
      <xdr:col>0</xdr:col>
      <xdr:colOff>1164960</xdr:colOff>
      <xdr:row>26</xdr:row>
      <xdr:rowOff>331200</xdr:rowOff>
    </xdr:to>
    <xdr:sp>
      <xdr:nvSpPr>
        <xdr:cNvPr id="38" name="Text 8"/>
        <xdr:cNvSpPr/>
      </xdr:nvSpPr>
      <xdr:spPr>
        <a:xfrm>
          <a:off x="750960" y="672372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6</xdr:row>
      <xdr:rowOff>371880</xdr:rowOff>
    </xdr:from>
    <xdr:to>
      <xdr:col>0</xdr:col>
      <xdr:colOff>676080</xdr:colOff>
      <xdr:row>26</xdr:row>
      <xdr:rowOff>599400</xdr:rowOff>
    </xdr:to>
    <xdr:sp>
      <xdr:nvSpPr>
        <xdr:cNvPr id="39" name="Text 9"/>
        <xdr:cNvSpPr/>
      </xdr:nvSpPr>
      <xdr:spPr>
        <a:xfrm>
          <a:off x="54720" y="6991920"/>
          <a:ext cx="6213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9.7"/>
    <col collapsed="false" customWidth="true" hidden="false" outlineLevel="0" max="4" min="4" style="1" width="2.56"/>
    <col collapsed="false" customWidth="true" hidden="false" outlineLevel="0" max="5" min="5" style="0" width="2.56"/>
    <col collapsed="false" customWidth="false" hidden="false" outlineLevel="0" max="6" min="6" style="1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2" hidden="false" customHeight="true" outlineLevel="0" collapsed="false"/>
    <row r="3" customFormat="false" ht="15.2" hidden="false" customHeight="true" outlineLevel="0" collapsed="false"/>
    <row r="4" customFormat="false" ht="15.2" hidden="false" customHeight="true" outlineLevel="0" collapsed="false">
      <c r="A4" s="3" t="s">
        <v>1</v>
      </c>
      <c r="B4" s="3"/>
    </row>
    <row r="5" customFormat="false" ht="15.2" hidden="false" customHeight="true" outlineLevel="0" collapsed="false"/>
    <row r="6" customFormat="false" ht="15.2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.2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.2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2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</row>
    <row r="10" customFormat="false" ht="15.2" hidden="false" customHeight="true" outlineLevel="0" collapsed="false">
      <c r="B10" s="5"/>
      <c r="C10" s="5"/>
    </row>
    <row r="11" customFormat="false" ht="15.2" hidden="false" customHeight="true" outlineLevel="0" collapsed="false">
      <c r="B11" s="3"/>
      <c r="C11" s="4" t="s">
        <v>6</v>
      </c>
      <c r="D11" s="4"/>
      <c r="E11" s="4"/>
      <c r="F11" s="4"/>
      <c r="G11" s="4"/>
      <c r="H11" s="4"/>
      <c r="I11" s="4"/>
      <c r="J11" s="4"/>
    </row>
    <row r="12" customFormat="false" ht="15.2" hidden="false" customHeight="true" outlineLevel="0" collapsed="false">
      <c r="B12" s="3"/>
      <c r="C12" s="4" t="s">
        <v>7</v>
      </c>
      <c r="D12" s="4"/>
      <c r="E12" s="4"/>
      <c r="F12" s="4"/>
      <c r="G12" s="4"/>
      <c r="H12" s="4"/>
      <c r="I12" s="4"/>
      <c r="J12" s="4"/>
    </row>
    <row r="13" customFormat="false" ht="15.2" hidden="false" customHeight="true" outlineLevel="0" collapsed="false">
      <c r="B13" s="3"/>
      <c r="C13" s="4" t="s">
        <v>8</v>
      </c>
      <c r="D13" s="4"/>
      <c r="E13" s="4"/>
      <c r="F13" s="4"/>
      <c r="G13" s="4"/>
      <c r="H13" s="4"/>
      <c r="I13" s="4"/>
      <c r="J13" s="4"/>
    </row>
    <row r="14" customFormat="false" ht="15.2" hidden="false" customHeight="true" outlineLevel="0" collapsed="false">
      <c r="B14" s="3"/>
      <c r="C14" s="4" t="s">
        <v>9</v>
      </c>
      <c r="D14" s="4"/>
      <c r="E14" s="4"/>
      <c r="F14" s="4"/>
      <c r="G14" s="4"/>
      <c r="H14" s="4"/>
      <c r="I14" s="4"/>
      <c r="J14" s="4"/>
    </row>
    <row r="15" customFormat="false" ht="15.2" hidden="false" customHeight="true" outlineLevel="0" collapsed="false">
      <c r="B15" s="5"/>
      <c r="C15" s="5"/>
    </row>
    <row r="16" customFormat="false" ht="15.2" hidden="false" customHeight="true" outlineLevel="0" collapsed="false">
      <c r="B16" s="3"/>
      <c r="C16" s="4" t="s">
        <v>10</v>
      </c>
      <c r="D16" s="4"/>
      <c r="E16" s="4"/>
      <c r="F16" s="4"/>
      <c r="G16" s="4"/>
      <c r="H16" s="4"/>
      <c r="I16" s="4"/>
      <c r="J16" s="4"/>
    </row>
    <row r="17" customFormat="false" ht="15.2" hidden="false" customHeight="true" outlineLevel="0" collapsed="false">
      <c r="B17" s="3"/>
      <c r="C17" s="4" t="s">
        <v>11</v>
      </c>
      <c r="D17" s="4"/>
      <c r="E17" s="4"/>
      <c r="F17" s="4"/>
      <c r="G17" s="4"/>
      <c r="H17" s="4"/>
      <c r="I17" s="4"/>
      <c r="J17" s="4"/>
    </row>
    <row r="18" customFormat="false" ht="15.2" hidden="false" customHeight="true" outlineLevel="0" collapsed="false">
      <c r="B18" s="3"/>
      <c r="C18" s="4" t="s">
        <v>12</v>
      </c>
      <c r="D18" s="4"/>
      <c r="E18" s="4"/>
      <c r="F18" s="4"/>
      <c r="G18" s="4"/>
      <c r="H18" s="4"/>
      <c r="I18" s="4"/>
      <c r="J18" s="4"/>
    </row>
    <row r="19" customFormat="false" ht="15.2" hidden="false" customHeight="true" outlineLevel="0" collapsed="false">
      <c r="B19" s="3"/>
      <c r="C19" s="4" t="s">
        <v>13</v>
      </c>
      <c r="D19" s="4"/>
      <c r="E19" s="4"/>
      <c r="F19" s="4"/>
      <c r="G19" s="4"/>
      <c r="H19" s="4"/>
      <c r="I19" s="4"/>
      <c r="J19" s="4"/>
    </row>
    <row r="20" customFormat="false" ht="15.2" hidden="false" customHeight="true" outlineLevel="0" collapsed="false"/>
    <row r="21" customFormat="false" ht="12.75" hidden="false" customHeight="false" outlineLevel="0" collapsed="false">
      <c r="A21" s="6"/>
      <c r="B21" s="6"/>
      <c r="C21" s="6"/>
      <c r="D21" s="6"/>
      <c r="F21" s="7" t="s">
        <v>14</v>
      </c>
      <c r="G21" s="7"/>
    </row>
    <row r="22" customFormat="false" ht="12.75" hidden="false" customHeight="false" outlineLevel="0" collapsed="false">
      <c r="A22" s="6"/>
      <c r="B22" s="6"/>
      <c r="C22" s="6"/>
      <c r="D22" s="6"/>
      <c r="F22" s="7"/>
      <c r="G22" s="7"/>
      <c r="H22" s="8" t="s">
        <v>15</v>
      </c>
      <c r="I22" s="8"/>
      <c r="J22" s="8"/>
    </row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9" t="s">
        <v>16</v>
      </c>
      <c r="B32" s="9"/>
    </row>
    <row r="33" customFormat="false" ht="15" hidden="false" customHeight="true" outlineLevel="0" collapsed="false">
      <c r="C33" s="10"/>
      <c r="D33" s="10"/>
      <c r="E33" s="11"/>
    </row>
    <row r="34" customFormat="false" ht="30" hidden="false" customHeight="true" outlineLevel="0" collapsed="false">
      <c r="B34" s="12"/>
      <c r="C34" s="13" t="s">
        <v>17</v>
      </c>
      <c r="D34" s="13"/>
      <c r="E34" s="14"/>
      <c r="F34" s="15" t="s">
        <v>18</v>
      </c>
      <c r="G34" s="15"/>
      <c r="H34" s="15"/>
      <c r="I34" s="16"/>
    </row>
    <row r="35" customFormat="false" ht="10.5" hidden="false" customHeight="true" outlineLevel="0" collapsed="false">
      <c r="B35" s="17"/>
      <c r="C35" s="18"/>
      <c r="D35" s="18"/>
      <c r="E35" s="19"/>
      <c r="F35" s="20"/>
      <c r="G35" s="20"/>
      <c r="H35" s="20"/>
      <c r="I35" s="21"/>
    </row>
    <row r="36" customFormat="false" ht="15" hidden="false" customHeight="true" outlineLevel="0" collapsed="false">
      <c r="C36" s="22" t="s">
        <v>19</v>
      </c>
      <c r="D36" s="22"/>
      <c r="E36" s="23"/>
      <c r="F36" s="24" t="s">
        <v>20</v>
      </c>
      <c r="G36" s="24"/>
      <c r="H36" s="24"/>
      <c r="I36" s="25"/>
    </row>
    <row r="37" customFormat="false" ht="15" hidden="false" customHeight="true" outlineLevel="0" collapsed="false">
      <c r="C37" s="22"/>
      <c r="D37" s="22"/>
      <c r="E37" s="23"/>
      <c r="F37" s="24" t="s">
        <v>21</v>
      </c>
      <c r="G37" s="24"/>
      <c r="H37" s="24"/>
      <c r="I37" s="25"/>
    </row>
    <row r="38" customFormat="false" ht="15" hidden="false" customHeight="true" outlineLevel="0" collapsed="false">
      <c r="C38" s="22"/>
      <c r="D38" s="22"/>
      <c r="E38" s="23"/>
      <c r="F38" s="6"/>
      <c r="G38" s="25"/>
      <c r="H38" s="25"/>
      <c r="I38" s="25"/>
    </row>
    <row r="39" customFormat="false" ht="15" hidden="false" customHeight="true" outlineLevel="0" collapsed="false">
      <c r="C39" s="22" t="s">
        <v>22</v>
      </c>
      <c r="D39" s="22"/>
      <c r="E39" s="23"/>
      <c r="F39" s="26" t="s">
        <v>23</v>
      </c>
      <c r="G39" s="26"/>
      <c r="H39" s="25"/>
      <c r="I39" s="25"/>
      <c r="J39" s="27"/>
    </row>
    <row r="40" customFormat="false" ht="30" hidden="false" customHeight="true" outlineLevel="0" collapsed="false">
      <c r="C40" s="22"/>
      <c r="D40" s="22"/>
      <c r="E40" s="23"/>
      <c r="F40" s="6"/>
      <c r="G40" s="25"/>
      <c r="H40" s="25"/>
      <c r="I40" s="25"/>
    </row>
    <row r="41" customFormat="false" ht="15" hidden="false" customHeight="true" outlineLevel="0" collapsed="false">
      <c r="C41" s="22" t="s">
        <v>24</v>
      </c>
      <c r="D41" s="22"/>
      <c r="E41" s="23"/>
      <c r="F41" s="26" t="s">
        <v>25</v>
      </c>
      <c r="G41" s="26"/>
      <c r="H41" s="25"/>
      <c r="I41" s="25"/>
    </row>
    <row r="42" customFormat="false" ht="15" hidden="false" customHeight="true" outlineLevel="0" collapsed="false">
      <c r="C42" s="22"/>
      <c r="D42" s="22"/>
      <c r="E42" s="23"/>
      <c r="F42" s="26" t="s">
        <v>26</v>
      </c>
      <c r="G42" s="26"/>
      <c r="H42" s="25"/>
      <c r="I42" s="25"/>
    </row>
    <row r="43" customFormat="false" ht="15" hidden="false" customHeight="true" outlineLevel="0" collapsed="false">
      <c r="C43" s="22"/>
      <c r="D43" s="22"/>
      <c r="E43" s="23"/>
      <c r="F43" s="6"/>
      <c r="G43" s="25"/>
      <c r="H43" s="25"/>
      <c r="I43" s="25"/>
    </row>
    <row r="44" customFormat="false" ht="12.75" hidden="false" customHeight="false" outlineLevel="0" collapsed="false">
      <c r="C44" s="26" t="s">
        <v>27</v>
      </c>
      <c r="D44" s="28"/>
      <c r="E44" s="25"/>
      <c r="F44" s="29" t="s">
        <v>28</v>
      </c>
      <c r="G44" s="29"/>
      <c r="H44" s="25"/>
      <c r="I44" s="25"/>
    </row>
    <row r="45" customFormat="false" ht="15.2" hidden="false" customHeight="true" outlineLevel="0" collapsed="false">
      <c r="C45" s="22"/>
      <c r="D45" s="22"/>
      <c r="E45" s="23"/>
      <c r="F45" s="30" t="s">
        <v>29</v>
      </c>
      <c r="G45" s="30"/>
      <c r="H45" s="30"/>
      <c r="I45" s="30"/>
    </row>
    <row r="46" customFormat="false" ht="15.2" hidden="false" customHeight="true" outlineLevel="0" collapsed="false">
      <c r="C46" s="22"/>
      <c r="D46" s="22"/>
      <c r="E46" s="23"/>
      <c r="F46" s="6"/>
      <c r="G46" s="25"/>
      <c r="H46" s="25"/>
      <c r="I46" s="25"/>
    </row>
    <row r="47" customFormat="false" ht="15.2" hidden="false" customHeight="true" outlineLevel="0" collapsed="false">
      <c r="C47" s="22" t="s">
        <v>30</v>
      </c>
      <c r="D47" s="22"/>
      <c r="E47" s="23"/>
      <c r="F47" s="26" t="s">
        <v>31</v>
      </c>
      <c r="G47" s="26"/>
      <c r="H47" s="26"/>
      <c r="I47" s="25"/>
    </row>
    <row r="48" customFormat="false" ht="12.75" hidden="false" customHeight="false" outlineLevel="0" collapsed="false">
      <c r="B48" s="10"/>
      <c r="C48" s="6"/>
      <c r="D48" s="6"/>
      <c r="E48" s="31"/>
      <c r="F48" s="32"/>
      <c r="G48" s="33"/>
      <c r="H48" s="33"/>
      <c r="I48" s="33"/>
    </row>
    <row r="49" customFormat="false" ht="12.75" hidden="false" customHeight="false" outlineLevel="0" collapsed="false">
      <c r="C49" s="34"/>
      <c r="D49" s="34"/>
      <c r="E49" s="25"/>
      <c r="F49" s="6"/>
      <c r="G49" s="25"/>
      <c r="H49" s="25"/>
      <c r="I49" s="25"/>
    </row>
    <row r="55" customFormat="false" ht="12.75" hidden="false" customHeight="true" outlineLevel="0" collapsed="false"/>
  </sheetData>
  <mergeCells count="24">
    <mergeCell ref="A1:K1"/>
    <mergeCell ref="C6:J6"/>
    <mergeCell ref="C7:J7"/>
    <mergeCell ref="C8:J8"/>
    <mergeCell ref="C9:J9"/>
    <mergeCell ref="C11:J11"/>
    <mergeCell ref="C12:J12"/>
    <mergeCell ref="C13:J13"/>
    <mergeCell ref="C14:J14"/>
    <mergeCell ref="C16:J16"/>
    <mergeCell ref="C17:J17"/>
    <mergeCell ref="C18:J18"/>
    <mergeCell ref="C19:J19"/>
    <mergeCell ref="F21:G22"/>
    <mergeCell ref="H22:J22"/>
    <mergeCell ref="F34:H34"/>
    <mergeCell ref="F36:H36"/>
    <mergeCell ref="F37:H37"/>
    <mergeCell ref="F39:G39"/>
    <mergeCell ref="F41:G41"/>
    <mergeCell ref="F42:G42"/>
    <mergeCell ref="F44:G44"/>
    <mergeCell ref="F45:I45"/>
    <mergeCell ref="F47:H47"/>
  </mergeCells>
  <printOptions headings="false" gridLines="false" gridLinesSet="true" horizontalCentered="false" verticalCentered="false"/>
  <pageMargins left="0.747916666666667" right="0.479861111111111" top="0.984027777777778" bottom="0.71666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4" activeCellId="0" sqref="A3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11.14"/>
    <col collapsed="false" customWidth="true" hidden="false" outlineLevel="0" max="2" min="2" style="35" width="0.85"/>
    <col collapsed="false" customWidth="true" hidden="false" outlineLevel="0" max="3" min="3" style="36" width="40.56"/>
    <col collapsed="false" customWidth="true" hidden="false" outlineLevel="0" max="4" min="4" style="35" width="7.7"/>
    <col collapsed="false" customWidth="true" hidden="false" outlineLevel="0" max="5" min="5" style="37" width="0.85"/>
    <col collapsed="false" customWidth="true" hidden="false" outlineLevel="0" max="6" min="6" style="36" width="40.56"/>
    <col collapsed="false" customWidth="false" hidden="false" outlineLevel="0" max="257" min="7" style="37" width="9.13"/>
  </cols>
  <sheetData>
    <row r="1" customFormat="false" ht="13.5" hidden="false" customHeight="false" outlineLevel="0" collapsed="false">
      <c r="A1" s="38" t="s">
        <v>32</v>
      </c>
    </row>
    <row r="2" customFormat="false" ht="22.5" hidden="false" customHeight="true" outlineLevel="0" collapsed="false"/>
    <row r="3" customFormat="false" ht="16.5" hidden="false" customHeight="true" outlineLevel="0" collapsed="false">
      <c r="A3" s="39" t="s">
        <v>33</v>
      </c>
      <c r="B3" s="39"/>
      <c r="C3" s="40" t="s">
        <v>34</v>
      </c>
      <c r="D3" s="35" t="s">
        <v>35</v>
      </c>
      <c r="E3" s="35"/>
      <c r="F3" s="40" t="s">
        <v>36</v>
      </c>
    </row>
    <row r="4" customFormat="false" ht="16.5" hidden="false" customHeight="true" outlineLevel="0" collapsed="false">
      <c r="C4" s="40" t="s">
        <v>37</v>
      </c>
      <c r="E4" s="35"/>
      <c r="F4" s="40" t="s">
        <v>38</v>
      </c>
    </row>
    <row r="5" customFormat="false" ht="16.5" hidden="false" customHeight="true" outlineLevel="0" collapsed="false">
      <c r="A5" s="35" t="s">
        <v>39</v>
      </c>
      <c r="C5" s="40" t="s">
        <v>40</v>
      </c>
      <c r="E5" s="35"/>
      <c r="F5" s="40" t="s">
        <v>41</v>
      </c>
    </row>
    <row r="6" customFormat="false" ht="16.5" hidden="false" customHeight="true" outlineLevel="0" collapsed="false">
      <c r="A6" s="35" t="s">
        <v>42</v>
      </c>
      <c r="C6" s="40" t="s">
        <v>43</v>
      </c>
      <c r="D6" s="35" t="s">
        <v>44</v>
      </c>
      <c r="E6" s="35"/>
      <c r="F6" s="40" t="s">
        <v>45</v>
      </c>
    </row>
    <row r="7" customFormat="false" ht="16.5" hidden="false" customHeight="true" outlineLevel="0" collapsed="false">
      <c r="A7" s="35" t="s">
        <v>35</v>
      </c>
      <c r="C7" s="40" t="s">
        <v>46</v>
      </c>
      <c r="D7" s="35" t="s">
        <v>47</v>
      </c>
      <c r="E7" s="35"/>
      <c r="F7" s="40" t="s">
        <v>48</v>
      </c>
    </row>
    <row r="8" customFormat="false" ht="16.5" hidden="false" customHeight="true" outlineLevel="0" collapsed="false">
      <c r="A8" s="35" t="s">
        <v>49</v>
      </c>
      <c r="C8" s="40" t="s">
        <v>50</v>
      </c>
      <c r="D8" s="35" t="s">
        <v>49</v>
      </c>
      <c r="E8" s="35"/>
      <c r="F8" s="40" t="s">
        <v>51</v>
      </c>
    </row>
    <row r="9" customFormat="false" ht="16.5" hidden="false" customHeight="true" outlineLevel="0" collapsed="false">
      <c r="A9" s="35" t="s">
        <v>52</v>
      </c>
      <c r="C9" s="40" t="s">
        <v>53</v>
      </c>
      <c r="E9" s="35"/>
      <c r="F9" s="40" t="s">
        <v>54</v>
      </c>
    </row>
    <row r="10" customFormat="false" ht="16.5" hidden="false" customHeight="true" outlineLevel="0" collapsed="false">
      <c r="A10" s="35" t="s">
        <v>55</v>
      </c>
      <c r="C10" s="40" t="s">
        <v>56</v>
      </c>
      <c r="D10" s="35" t="s">
        <v>52</v>
      </c>
      <c r="E10" s="35"/>
      <c r="F10" s="40" t="s">
        <v>57</v>
      </c>
    </row>
    <row r="11" customFormat="false" ht="16.5" hidden="false" customHeight="true" outlineLevel="0" collapsed="false">
      <c r="A11" s="35" t="s">
        <v>58</v>
      </c>
      <c r="C11" s="40" t="s">
        <v>59</v>
      </c>
      <c r="D11" s="35" t="s">
        <v>55</v>
      </c>
      <c r="E11" s="35"/>
      <c r="F11" s="40" t="s">
        <v>60</v>
      </c>
    </row>
    <row r="12" customFormat="false" ht="16.5" hidden="false" customHeight="true" outlineLevel="0" collapsed="false">
      <c r="A12" s="35" t="s">
        <v>61</v>
      </c>
      <c r="C12" s="40" t="s">
        <v>62</v>
      </c>
      <c r="D12" s="35" t="s">
        <v>58</v>
      </c>
      <c r="E12" s="35"/>
      <c r="F12" s="40" t="s">
        <v>63</v>
      </c>
    </row>
    <row r="13" customFormat="false" ht="16.5" hidden="false" customHeight="true" outlineLevel="0" collapsed="false">
      <c r="A13" s="41" t="s">
        <v>47</v>
      </c>
      <c r="B13" s="41"/>
      <c r="C13" s="40" t="s">
        <v>64</v>
      </c>
      <c r="D13" s="35" t="s">
        <v>65</v>
      </c>
      <c r="E13" s="35"/>
      <c r="F13" s="40" t="s">
        <v>66</v>
      </c>
    </row>
    <row r="14" customFormat="false" ht="16.5" hidden="false" customHeight="true" outlineLevel="0" collapsed="false">
      <c r="A14" s="41" t="s">
        <v>49</v>
      </c>
      <c r="B14" s="41"/>
      <c r="C14" s="40" t="s">
        <v>67</v>
      </c>
      <c r="D14" s="35" t="s">
        <v>35</v>
      </c>
      <c r="E14" s="35"/>
      <c r="F14" s="40" t="s">
        <v>68</v>
      </c>
    </row>
    <row r="15" customFormat="false" ht="16.5" hidden="false" customHeight="true" outlineLevel="0" collapsed="false">
      <c r="C15" s="40" t="s">
        <v>69</v>
      </c>
      <c r="D15" s="35" t="s">
        <v>47</v>
      </c>
      <c r="E15" s="35"/>
      <c r="F15" s="40" t="s">
        <v>70</v>
      </c>
    </row>
    <row r="16" customFormat="false" ht="16.5" hidden="false" customHeight="true" outlineLevel="0" collapsed="false">
      <c r="A16" s="41" t="s">
        <v>71</v>
      </c>
      <c r="B16" s="41"/>
      <c r="C16" s="40" t="s">
        <v>72</v>
      </c>
      <c r="D16" s="35" t="s">
        <v>71</v>
      </c>
      <c r="E16" s="35"/>
      <c r="F16" s="40" t="s">
        <v>73</v>
      </c>
    </row>
    <row r="17" customFormat="false" ht="16.5" hidden="false" customHeight="true" outlineLevel="0" collapsed="false">
      <c r="A17" s="41" t="s">
        <v>39</v>
      </c>
      <c r="B17" s="41"/>
      <c r="C17" s="40" t="s">
        <v>74</v>
      </c>
      <c r="E17" s="35"/>
      <c r="F17" s="40" t="s">
        <v>75</v>
      </c>
    </row>
    <row r="18" customFormat="false" ht="16.5" hidden="false" customHeight="true" outlineLevel="0" collapsed="false">
      <c r="C18" s="40" t="s">
        <v>76</v>
      </c>
      <c r="D18" s="35" t="s">
        <v>39</v>
      </c>
      <c r="E18" s="35"/>
      <c r="F18" s="40" t="s">
        <v>77</v>
      </c>
    </row>
    <row r="19" customFormat="false" ht="16.5" hidden="false" customHeight="true" outlineLevel="0" collapsed="false">
      <c r="A19" s="41" t="s">
        <v>52</v>
      </c>
      <c r="B19" s="41"/>
      <c r="C19" s="40" t="s">
        <v>78</v>
      </c>
      <c r="E19" s="35"/>
      <c r="F19" s="40" t="s">
        <v>79</v>
      </c>
    </row>
    <row r="20" customFormat="false" ht="16.5" hidden="false" customHeight="true" outlineLevel="0" collapsed="false">
      <c r="A20" s="35" t="s">
        <v>80</v>
      </c>
      <c r="C20" s="40" t="s">
        <v>81</v>
      </c>
      <c r="D20" s="35" t="s">
        <v>52</v>
      </c>
      <c r="E20" s="35"/>
      <c r="F20" s="36" t="s">
        <v>82</v>
      </c>
    </row>
    <row r="21" customFormat="false" ht="16.5" hidden="false" customHeight="true" outlineLevel="0" collapsed="false">
      <c r="A21" s="41" t="s">
        <v>83</v>
      </c>
      <c r="B21" s="41"/>
      <c r="C21" s="40" t="s">
        <v>84</v>
      </c>
      <c r="E21" s="35"/>
      <c r="F21" s="40" t="s">
        <v>85</v>
      </c>
    </row>
    <row r="22" customFormat="false" ht="16.5" hidden="false" customHeight="true" outlineLevel="0" collapsed="false">
      <c r="A22" s="41" t="s">
        <v>47</v>
      </c>
      <c r="B22" s="41"/>
      <c r="C22" s="40" t="s">
        <v>86</v>
      </c>
      <c r="D22" s="35" t="s">
        <v>87</v>
      </c>
      <c r="E22" s="35"/>
      <c r="F22" s="40" t="s">
        <v>88</v>
      </c>
    </row>
    <row r="23" customFormat="false" ht="16.5" hidden="false" customHeight="true" outlineLevel="0" collapsed="false">
      <c r="A23" s="41" t="s">
        <v>49</v>
      </c>
      <c r="B23" s="41"/>
      <c r="C23" s="40" t="s">
        <v>89</v>
      </c>
      <c r="D23" s="35" t="s">
        <v>49</v>
      </c>
      <c r="E23" s="35"/>
      <c r="F23" s="40" t="s">
        <v>90</v>
      </c>
    </row>
    <row r="24" customFormat="false" ht="16.5" hidden="false" customHeight="true" outlineLevel="0" collapsed="false">
      <c r="A24" s="41" t="s">
        <v>71</v>
      </c>
      <c r="B24" s="41"/>
      <c r="C24" s="40" t="s">
        <v>91</v>
      </c>
      <c r="D24" s="35" t="s">
        <v>39</v>
      </c>
      <c r="E24" s="35"/>
      <c r="F24" s="40" t="s">
        <v>92</v>
      </c>
    </row>
    <row r="25" customFormat="false" ht="16.5" hidden="false" customHeight="true" outlineLevel="0" collapsed="false">
      <c r="A25" s="41" t="s">
        <v>39</v>
      </c>
      <c r="C25" s="40" t="s">
        <v>93</v>
      </c>
      <c r="E25" s="35"/>
      <c r="F25" s="40" t="s">
        <v>94</v>
      </c>
    </row>
    <row r="26" customFormat="false" ht="16.5" hidden="false" customHeight="true" outlineLevel="0" collapsed="false">
      <c r="A26" s="41" t="s">
        <v>55</v>
      </c>
      <c r="B26" s="41"/>
      <c r="C26" s="40" t="s">
        <v>95</v>
      </c>
      <c r="D26" s="35" t="s">
        <v>96</v>
      </c>
      <c r="E26" s="35"/>
      <c r="F26" s="40" t="s">
        <v>97</v>
      </c>
    </row>
    <row r="27" customFormat="false" ht="16.5" hidden="false" customHeight="true" outlineLevel="0" collapsed="false">
      <c r="A27" s="35" t="s">
        <v>98</v>
      </c>
      <c r="C27" s="40" t="s">
        <v>99</v>
      </c>
      <c r="D27" s="35" t="s">
        <v>35</v>
      </c>
      <c r="E27" s="35"/>
      <c r="F27" s="40" t="s">
        <v>100</v>
      </c>
    </row>
    <row r="28" customFormat="false" ht="16.5" hidden="false" customHeight="true" outlineLevel="0" collapsed="false">
      <c r="A28" s="41" t="s">
        <v>83</v>
      </c>
      <c r="B28" s="41"/>
      <c r="C28" s="40" t="s">
        <v>101</v>
      </c>
      <c r="D28" s="35" t="s">
        <v>83</v>
      </c>
      <c r="E28" s="35"/>
      <c r="F28" s="40" t="s">
        <v>102</v>
      </c>
    </row>
    <row r="29" customFormat="false" ht="16.5" hidden="false" customHeight="true" outlineLevel="0" collapsed="false">
      <c r="A29" s="41" t="s">
        <v>47</v>
      </c>
      <c r="B29" s="41"/>
      <c r="C29" s="40" t="s">
        <v>103</v>
      </c>
      <c r="E29" s="35"/>
      <c r="F29" s="36" t="s">
        <v>104</v>
      </c>
    </row>
    <row r="30" customFormat="false" ht="16.5" hidden="false" customHeight="true" outlineLevel="0" collapsed="false">
      <c r="A30" s="41" t="s">
        <v>49</v>
      </c>
      <c r="B30" s="41"/>
      <c r="C30" s="40" t="s">
        <v>105</v>
      </c>
      <c r="D30" s="35" t="s">
        <v>47</v>
      </c>
      <c r="E30" s="35"/>
      <c r="F30" s="40" t="s">
        <v>106</v>
      </c>
    </row>
    <row r="31" customFormat="false" ht="16.5" hidden="false" customHeight="true" outlineLevel="0" collapsed="false">
      <c r="A31" s="41" t="s">
        <v>71</v>
      </c>
      <c r="B31" s="41"/>
      <c r="C31" s="40" t="s">
        <v>107</v>
      </c>
      <c r="D31" s="35" t="s">
        <v>49</v>
      </c>
      <c r="E31" s="35"/>
      <c r="F31" s="36" t="s">
        <v>108</v>
      </c>
    </row>
    <row r="32" customFormat="false" ht="16.5" hidden="false" customHeight="true" outlineLevel="0" collapsed="false">
      <c r="A32" s="41" t="s">
        <v>39</v>
      </c>
      <c r="B32" s="41"/>
      <c r="C32" s="40" t="s">
        <v>109</v>
      </c>
      <c r="D32" s="35" t="s">
        <v>39</v>
      </c>
      <c r="E32" s="35"/>
      <c r="F32" s="40" t="s">
        <v>110</v>
      </c>
    </row>
    <row r="33" customFormat="false" ht="16.5" hidden="false" customHeight="true" outlineLevel="0" collapsed="false">
      <c r="C33" s="40" t="s">
        <v>111</v>
      </c>
      <c r="D33" s="35" t="s">
        <v>52</v>
      </c>
      <c r="E33" s="35"/>
      <c r="F33" s="40" t="s">
        <v>112</v>
      </c>
    </row>
    <row r="34" customFormat="false" ht="16.5" hidden="false" customHeight="true" outlineLevel="0" collapsed="false">
      <c r="A34" s="41" t="s">
        <v>52</v>
      </c>
      <c r="B34" s="41"/>
      <c r="C34" s="40" t="s">
        <v>113</v>
      </c>
      <c r="D34" s="35" t="s">
        <v>55</v>
      </c>
      <c r="E34" s="35"/>
      <c r="F34" s="40" t="s">
        <v>114</v>
      </c>
    </row>
    <row r="35" customFormat="false" ht="16.5" hidden="false" customHeight="true" outlineLevel="0" collapsed="false">
      <c r="A35" s="35" t="s">
        <v>115</v>
      </c>
      <c r="C35" s="40" t="s">
        <v>116</v>
      </c>
      <c r="D35" s="35" t="s">
        <v>117</v>
      </c>
      <c r="E35" s="35"/>
      <c r="F35" s="40" t="s">
        <v>118</v>
      </c>
    </row>
    <row r="36" customFormat="false" ht="16.5" hidden="false" customHeight="true" outlineLevel="0" collapsed="false">
      <c r="A36" s="41" t="s">
        <v>35</v>
      </c>
      <c r="B36" s="41"/>
      <c r="C36" s="40" t="s">
        <v>119</v>
      </c>
      <c r="D36" s="35" t="s">
        <v>35</v>
      </c>
      <c r="E36" s="35"/>
      <c r="F36" s="40" t="s">
        <v>120</v>
      </c>
    </row>
    <row r="37" customFormat="false" ht="16.5" hidden="false" customHeight="true" outlineLevel="0" collapsed="false">
      <c r="A37" s="41" t="s">
        <v>83</v>
      </c>
      <c r="B37" s="41"/>
      <c r="C37" s="40" t="s">
        <v>121</v>
      </c>
      <c r="E37" s="35"/>
      <c r="F37" s="42" t="s">
        <v>122</v>
      </c>
    </row>
    <row r="38" customFormat="false" ht="16.5" hidden="false" customHeight="true" outlineLevel="0" collapsed="false">
      <c r="A38" s="41" t="s">
        <v>49</v>
      </c>
      <c r="B38" s="41"/>
      <c r="C38" s="40" t="s">
        <v>123</v>
      </c>
      <c r="D38" s="35" t="s">
        <v>83</v>
      </c>
      <c r="E38" s="35"/>
      <c r="F38" s="40" t="s">
        <v>124</v>
      </c>
    </row>
    <row r="39" customFormat="false" ht="16.5" hidden="false" customHeight="true" outlineLevel="0" collapsed="false">
      <c r="A39" s="41" t="s">
        <v>71</v>
      </c>
      <c r="B39" s="41"/>
      <c r="C39" s="40" t="s">
        <v>125</v>
      </c>
      <c r="E39" s="35"/>
      <c r="F39" s="40" t="s">
        <v>126</v>
      </c>
    </row>
    <row r="40" customFormat="false" ht="16.5" hidden="false" customHeight="true" outlineLevel="0" collapsed="false">
      <c r="A40" s="41" t="s">
        <v>58</v>
      </c>
      <c r="B40" s="41"/>
      <c r="C40" s="40" t="s">
        <v>127</v>
      </c>
      <c r="D40" s="35" t="s">
        <v>47</v>
      </c>
      <c r="E40" s="35"/>
      <c r="F40" s="40" t="s">
        <v>128</v>
      </c>
    </row>
    <row r="41" customFormat="false" ht="16.5" hidden="false" customHeight="true" outlineLevel="0" collapsed="false">
      <c r="A41" s="35" t="s">
        <v>129</v>
      </c>
      <c r="C41" s="40" t="s">
        <v>130</v>
      </c>
      <c r="D41" s="35" t="s">
        <v>39</v>
      </c>
      <c r="E41" s="35"/>
      <c r="F41" s="40" t="s">
        <v>131</v>
      </c>
    </row>
    <row r="42" customFormat="false" ht="16.5" hidden="false" customHeight="true" outlineLevel="0" collapsed="false">
      <c r="A42" s="41" t="s">
        <v>35</v>
      </c>
      <c r="B42" s="41"/>
      <c r="C42" s="40" t="s">
        <v>132</v>
      </c>
      <c r="D42" s="35" t="s">
        <v>133</v>
      </c>
      <c r="E42" s="35"/>
      <c r="F42" s="40" t="s">
        <v>134</v>
      </c>
    </row>
    <row r="43" customFormat="false" ht="16.5" hidden="false" customHeight="true" outlineLevel="0" collapsed="false">
      <c r="A43" s="35" t="s">
        <v>135</v>
      </c>
      <c r="C43" s="40" t="s">
        <v>136</v>
      </c>
      <c r="E43" s="35"/>
      <c r="F43" s="40" t="s">
        <v>137</v>
      </c>
    </row>
    <row r="44" customFormat="false" ht="16.5" hidden="false" customHeight="true" outlineLevel="0" collapsed="false">
      <c r="A44" s="41" t="s">
        <v>49</v>
      </c>
      <c r="B44" s="41"/>
      <c r="C44" s="40" t="s">
        <v>138</v>
      </c>
      <c r="D44" s="35" t="s">
        <v>83</v>
      </c>
      <c r="E44" s="35"/>
      <c r="F44" s="40" t="s">
        <v>139</v>
      </c>
    </row>
    <row r="45" customFormat="false" ht="16.5" hidden="false" customHeight="true" outlineLevel="0" collapsed="false">
      <c r="C45" s="40" t="s">
        <v>140</v>
      </c>
      <c r="D45" s="35" t="s">
        <v>49</v>
      </c>
      <c r="E45" s="35"/>
      <c r="F45" s="40" t="s">
        <v>141</v>
      </c>
    </row>
    <row r="46" customFormat="false" ht="16.5" hidden="false" customHeight="true" outlineLevel="0" collapsed="false">
      <c r="A46" s="41" t="s">
        <v>52</v>
      </c>
      <c r="B46" s="41"/>
      <c r="C46" s="40" t="s">
        <v>142</v>
      </c>
      <c r="D46" s="39" t="s">
        <v>143</v>
      </c>
      <c r="E46" s="35"/>
      <c r="F46" s="40" t="s">
        <v>144</v>
      </c>
    </row>
    <row r="47" customFormat="false" ht="16.5" hidden="false" customHeight="true" outlineLevel="0" collapsed="false">
      <c r="A47" s="35" t="s">
        <v>145</v>
      </c>
      <c r="C47" s="40" t="s">
        <v>146</v>
      </c>
      <c r="E47" s="35"/>
      <c r="F47" s="40" t="s">
        <v>147</v>
      </c>
    </row>
    <row r="49" customFormat="false" ht="36" hidden="false" customHeight="true" outlineLevel="0" collapsed="false"/>
    <row r="50" customFormat="false" ht="16.5" hidden="false" customHeight="true" outlineLevel="0" collapsed="false">
      <c r="A50" s="35" t="s">
        <v>52</v>
      </c>
      <c r="C50" s="40" t="s">
        <v>148</v>
      </c>
      <c r="F50" s="40" t="s">
        <v>149</v>
      </c>
    </row>
    <row r="51" customFormat="false" ht="16.5" hidden="false" customHeight="true" outlineLevel="0" collapsed="false">
      <c r="A51" s="35" t="s">
        <v>58</v>
      </c>
      <c r="C51" s="40" t="s">
        <v>150</v>
      </c>
      <c r="D51" s="35" t="s">
        <v>39</v>
      </c>
      <c r="F51" s="40" t="s">
        <v>151</v>
      </c>
    </row>
    <row r="52" customFormat="false" ht="16.5" hidden="false" customHeight="true" outlineLevel="0" collapsed="false">
      <c r="A52" s="35" t="s">
        <v>152</v>
      </c>
      <c r="C52" s="40" t="s">
        <v>153</v>
      </c>
      <c r="D52" s="35" t="s">
        <v>52</v>
      </c>
      <c r="F52" s="40" t="s">
        <v>154</v>
      </c>
    </row>
    <row r="53" customFormat="false" ht="16.5" hidden="false" customHeight="true" outlineLevel="0" collapsed="false">
      <c r="A53" s="35" t="s">
        <v>35</v>
      </c>
      <c r="C53" s="40" t="s">
        <v>155</v>
      </c>
      <c r="D53" s="35" t="s">
        <v>55</v>
      </c>
      <c r="F53" s="40" t="s">
        <v>156</v>
      </c>
    </row>
    <row r="54" customFormat="false" ht="16.5" hidden="false" customHeight="true" outlineLevel="0" collapsed="false">
      <c r="A54" s="35" t="s">
        <v>49</v>
      </c>
      <c r="C54" s="40" t="s">
        <v>157</v>
      </c>
      <c r="D54" s="35" t="s">
        <v>58</v>
      </c>
      <c r="F54" s="42" t="s">
        <v>158</v>
      </c>
    </row>
    <row r="55" customFormat="false" ht="16.5" hidden="false" customHeight="true" outlineLevel="0" collapsed="false">
      <c r="C55" s="40" t="s">
        <v>159</v>
      </c>
      <c r="D55" s="35" t="s">
        <v>160</v>
      </c>
      <c r="F55" s="40" t="s">
        <v>161</v>
      </c>
    </row>
    <row r="56" customFormat="false" ht="16.5" hidden="false" customHeight="true" outlineLevel="0" collapsed="false">
      <c r="A56" s="35" t="s">
        <v>71</v>
      </c>
      <c r="C56" s="40" t="s">
        <v>162</v>
      </c>
      <c r="D56" s="35" t="s">
        <v>163</v>
      </c>
      <c r="F56" s="40" t="s">
        <v>164</v>
      </c>
    </row>
    <row r="57" customFormat="false" ht="16.5" hidden="false" customHeight="true" outlineLevel="0" collapsed="false">
      <c r="C57" s="42" t="s">
        <v>165</v>
      </c>
      <c r="D57" s="35" t="s">
        <v>83</v>
      </c>
      <c r="F57" s="40" t="s">
        <v>166</v>
      </c>
    </row>
    <row r="58" customFormat="false" ht="16.5" hidden="false" customHeight="true" outlineLevel="0" collapsed="false">
      <c r="A58" s="35" t="s">
        <v>39</v>
      </c>
      <c r="C58" s="40" t="s">
        <v>167</v>
      </c>
      <c r="F58" s="42" t="s">
        <v>168</v>
      </c>
    </row>
    <row r="59" customFormat="false" ht="16.5" hidden="false" customHeight="true" outlineLevel="0" collapsed="false">
      <c r="A59" s="35" t="s">
        <v>52</v>
      </c>
      <c r="C59" s="40" t="s">
        <v>169</v>
      </c>
      <c r="D59" s="35" t="s">
        <v>49</v>
      </c>
      <c r="F59" s="40" t="s">
        <v>170</v>
      </c>
    </row>
    <row r="60" customFormat="false" ht="16.5" hidden="false" customHeight="true" outlineLevel="0" collapsed="false">
      <c r="A60" s="35" t="s">
        <v>171</v>
      </c>
      <c r="C60" s="40" t="s">
        <v>172</v>
      </c>
      <c r="D60" s="35" t="s">
        <v>71</v>
      </c>
      <c r="F60" s="42" t="s">
        <v>173</v>
      </c>
    </row>
    <row r="61" customFormat="false" ht="16.5" hidden="false" customHeight="true" outlineLevel="0" collapsed="false">
      <c r="A61" s="35" t="s">
        <v>35</v>
      </c>
      <c r="C61" s="40" t="s">
        <v>174</v>
      </c>
      <c r="D61" s="35" t="s">
        <v>52</v>
      </c>
      <c r="F61" s="42" t="s">
        <v>175</v>
      </c>
    </row>
    <row r="62" customFormat="false" ht="16.5" hidden="false" customHeight="true" outlineLevel="0" collapsed="false">
      <c r="C62" s="40" t="s">
        <v>176</v>
      </c>
      <c r="D62" s="35" t="s">
        <v>58</v>
      </c>
      <c r="F62" s="42" t="s">
        <v>177</v>
      </c>
    </row>
    <row r="63" customFormat="false" ht="16.5" hidden="false" customHeight="true" outlineLevel="0" collapsed="false">
      <c r="A63" s="35" t="s">
        <v>49</v>
      </c>
      <c r="C63" s="40" t="s">
        <v>178</v>
      </c>
      <c r="D63" s="35" t="s">
        <v>179</v>
      </c>
      <c r="F63" s="40" t="s">
        <v>180</v>
      </c>
    </row>
    <row r="64" customFormat="false" ht="16.5" hidden="false" customHeight="true" outlineLevel="0" collapsed="false">
      <c r="A64" s="35" t="s">
        <v>71</v>
      </c>
      <c r="C64" s="40" t="s">
        <v>181</v>
      </c>
      <c r="D64" s="35" t="s">
        <v>182</v>
      </c>
      <c r="F64" s="42" t="s">
        <v>183</v>
      </c>
    </row>
    <row r="65" customFormat="false" ht="16.5" hidden="false" customHeight="true" outlineLevel="0" collapsed="false">
      <c r="C65" s="42" t="s">
        <v>184</v>
      </c>
      <c r="D65" s="35" t="s">
        <v>35</v>
      </c>
      <c r="F65" s="42" t="s">
        <v>185</v>
      </c>
    </row>
    <row r="66" customFormat="false" ht="16.5" hidden="false" customHeight="true" outlineLevel="0" collapsed="false">
      <c r="A66" s="35" t="s">
        <v>39</v>
      </c>
      <c r="C66" s="40" t="s">
        <v>110</v>
      </c>
      <c r="D66" s="35" t="s">
        <v>83</v>
      </c>
      <c r="F66" s="42" t="s">
        <v>186</v>
      </c>
    </row>
    <row r="67" customFormat="false" ht="16.5" hidden="false" customHeight="true" outlineLevel="0" collapsed="false">
      <c r="A67" s="35" t="s">
        <v>187</v>
      </c>
      <c r="C67" s="40" t="s">
        <v>188</v>
      </c>
      <c r="D67" s="35" t="s">
        <v>47</v>
      </c>
      <c r="F67" s="42" t="s">
        <v>189</v>
      </c>
    </row>
    <row r="68" customFormat="false" ht="16.5" hidden="false" customHeight="true" outlineLevel="0" collapsed="false">
      <c r="C68" s="40" t="s">
        <v>190</v>
      </c>
      <c r="D68" s="35" t="s">
        <v>39</v>
      </c>
      <c r="F68" s="42" t="s">
        <v>191</v>
      </c>
    </row>
    <row r="69" customFormat="false" ht="16.5" hidden="false" customHeight="true" outlineLevel="0" collapsed="false">
      <c r="A69" s="35" t="s">
        <v>83</v>
      </c>
      <c r="C69" s="40" t="s">
        <v>192</v>
      </c>
      <c r="D69" s="35" t="s">
        <v>193</v>
      </c>
      <c r="F69" s="42" t="s">
        <v>194</v>
      </c>
    </row>
    <row r="70" customFormat="false" ht="16.5" hidden="false" customHeight="true" outlineLevel="0" collapsed="false">
      <c r="A70" s="35" t="s">
        <v>47</v>
      </c>
      <c r="C70" s="40" t="s">
        <v>195</v>
      </c>
      <c r="D70" s="35" t="s">
        <v>163</v>
      </c>
      <c r="F70" s="42" t="s">
        <v>196</v>
      </c>
    </row>
    <row r="71" customFormat="false" ht="16.5" hidden="false" customHeight="true" outlineLevel="0" collapsed="false">
      <c r="A71" s="35" t="s">
        <v>52</v>
      </c>
      <c r="C71" s="40" t="s">
        <v>197</v>
      </c>
      <c r="F71" s="42" t="s">
        <v>198</v>
      </c>
    </row>
    <row r="72" customFormat="false" ht="16.5" hidden="false" customHeight="true" outlineLevel="0" collapsed="false">
      <c r="A72" s="35" t="s">
        <v>55</v>
      </c>
      <c r="C72" s="40" t="s">
        <v>199</v>
      </c>
      <c r="F72" s="42" t="s">
        <v>200</v>
      </c>
    </row>
    <row r="73" customFormat="false" ht="16.5" hidden="false" customHeight="true" outlineLevel="0" collapsed="false">
      <c r="C73" s="40" t="s">
        <v>201</v>
      </c>
      <c r="D73" s="35" t="s">
        <v>35</v>
      </c>
      <c r="F73" s="42" t="s">
        <v>202</v>
      </c>
    </row>
    <row r="74" customFormat="false" ht="16.5" hidden="false" customHeight="true" outlineLevel="0" collapsed="false">
      <c r="A74" s="35" t="s">
        <v>203</v>
      </c>
      <c r="C74" s="40" t="s">
        <v>204</v>
      </c>
      <c r="D74" s="35" t="s">
        <v>83</v>
      </c>
      <c r="F74" s="42" t="s">
        <v>205</v>
      </c>
    </row>
    <row r="75" customFormat="false" ht="16.5" hidden="false" customHeight="true" outlineLevel="0" collapsed="false">
      <c r="C75" s="42" t="s">
        <v>206</v>
      </c>
      <c r="D75" s="35" t="s">
        <v>49</v>
      </c>
      <c r="F75" s="42" t="s">
        <v>207</v>
      </c>
    </row>
    <row r="76" customFormat="false" ht="16.5" hidden="false" customHeight="true" outlineLevel="0" collapsed="false">
      <c r="A76" s="35" t="s">
        <v>163</v>
      </c>
      <c r="C76" s="40" t="s">
        <v>208</v>
      </c>
      <c r="F76" s="42" t="s">
        <v>95</v>
      </c>
    </row>
    <row r="77" customFormat="false" ht="16.5" hidden="false" customHeight="true" outlineLevel="0" collapsed="false">
      <c r="C77" s="42" t="s">
        <v>209</v>
      </c>
      <c r="D77" s="35" t="s">
        <v>71</v>
      </c>
      <c r="F77" s="42" t="s">
        <v>210</v>
      </c>
    </row>
    <row r="78" customFormat="false" ht="16.5" hidden="false" customHeight="true" outlineLevel="0" collapsed="false">
      <c r="A78" s="41" t="s">
        <v>83</v>
      </c>
      <c r="C78" s="42" t="s">
        <v>211</v>
      </c>
      <c r="D78" s="35" t="s">
        <v>55</v>
      </c>
      <c r="F78" s="42" t="s">
        <v>212</v>
      </c>
    </row>
    <row r="79" customFormat="false" ht="16.5" hidden="false" customHeight="true" outlineLevel="0" collapsed="false">
      <c r="A79" s="35" t="s">
        <v>71</v>
      </c>
      <c r="C79" s="40" t="s">
        <v>213</v>
      </c>
      <c r="D79" s="35" t="s">
        <v>58</v>
      </c>
      <c r="F79" s="42" t="s">
        <v>214</v>
      </c>
    </row>
    <row r="80" customFormat="false" ht="16.5" hidden="false" customHeight="true" outlineLevel="0" collapsed="false">
      <c r="A80" s="35" t="s">
        <v>215</v>
      </c>
      <c r="C80" s="36" t="s">
        <v>216</v>
      </c>
      <c r="D80" s="35" t="s">
        <v>217</v>
      </c>
      <c r="F80" s="42" t="s">
        <v>218</v>
      </c>
    </row>
    <row r="81" customFormat="false" ht="16.5" hidden="false" customHeight="true" outlineLevel="0" collapsed="false">
      <c r="A81" s="35" t="s">
        <v>163</v>
      </c>
      <c r="C81" s="40" t="s">
        <v>219</v>
      </c>
      <c r="D81" s="35" t="s">
        <v>35</v>
      </c>
      <c r="F81" s="42" t="s">
        <v>220</v>
      </c>
    </row>
    <row r="82" customFormat="false" ht="16.5" hidden="false" customHeight="true" outlineLevel="0" collapsed="false">
      <c r="A82" s="35" t="s">
        <v>35</v>
      </c>
      <c r="C82" s="40" t="s">
        <v>221</v>
      </c>
      <c r="F82" s="42" t="s">
        <v>222</v>
      </c>
    </row>
    <row r="83" customFormat="false" ht="16.5" hidden="false" customHeight="true" outlineLevel="0" collapsed="false">
      <c r="C83" s="40" t="s">
        <v>223</v>
      </c>
      <c r="D83" s="35" t="s">
        <v>83</v>
      </c>
      <c r="F83" s="42" t="s">
        <v>224</v>
      </c>
    </row>
    <row r="84" customFormat="false" ht="16.5" hidden="false" customHeight="true" outlineLevel="0" collapsed="false">
      <c r="A84" s="35" t="s">
        <v>83</v>
      </c>
      <c r="C84" s="40" t="s">
        <v>225</v>
      </c>
      <c r="D84" s="35" t="s">
        <v>47</v>
      </c>
      <c r="F84" s="42" t="s">
        <v>226</v>
      </c>
    </row>
    <row r="85" customFormat="false" ht="16.5" hidden="false" customHeight="true" outlineLevel="0" collapsed="false">
      <c r="A85" s="35" t="s">
        <v>49</v>
      </c>
      <c r="C85" s="40" t="s">
        <v>227</v>
      </c>
      <c r="D85" s="35" t="s">
        <v>39</v>
      </c>
      <c r="F85" s="42" t="s">
        <v>110</v>
      </c>
    </row>
    <row r="86" customFormat="false" ht="16.5" hidden="false" customHeight="true" outlineLevel="0" collapsed="false">
      <c r="C86" s="40" t="s">
        <v>111</v>
      </c>
      <c r="D86" s="35" t="s">
        <v>52</v>
      </c>
      <c r="F86" s="42" t="s">
        <v>228</v>
      </c>
    </row>
    <row r="87" customFormat="false" ht="16.5" hidden="false" customHeight="true" outlineLevel="0" collapsed="false">
      <c r="A87" s="35" t="s">
        <v>39</v>
      </c>
      <c r="C87" s="40" t="s">
        <v>229</v>
      </c>
      <c r="D87" s="35" t="s">
        <v>58</v>
      </c>
      <c r="F87" s="42" t="s">
        <v>230</v>
      </c>
    </row>
    <row r="88" customFormat="false" ht="16.5" hidden="false" customHeight="true" outlineLevel="0" collapsed="false">
      <c r="A88" s="35" t="s">
        <v>55</v>
      </c>
      <c r="C88" s="40" t="s">
        <v>231</v>
      </c>
      <c r="F88" s="42" t="s">
        <v>232</v>
      </c>
    </row>
    <row r="89" customFormat="false" ht="16.5" hidden="false" customHeight="true" outlineLevel="0" collapsed="false">
      <c r="A89" s="35" t="s">
        <v>58</v>
      </c>
      <c r="C89" s="40" t="s">
        <v>233</v>
      </c>
      <c r="D89" s="35" t="s">
        <v>234</v>
      </c>
      <c r="F89" s="42" t="s">
        <v>235</v>
      </c>
    </row>
    <row r="90" customFormat="false" ht="16.5" hidden="false" customHeight="true" outlineLevel="0" collapsed="false">
      <c r="A90" s="35" t="s">
        <v>236</v>
      </c>
      <c r="C90" s="40" t="s">
        <v>237</v>
      </c>
      <c r="D90" s="35" t="s">
        <v>35</v>
      </c>
      <c r="F90" s="43" t="s">
        <v>238</v>
      </c>
    </row>
    <row r="91" customFormat="false" ht="16.5" hidden="false" customHeight="true" outlineLevel="0" collapsed="false">
      <c r="C91" s="40" t="s">
        <v>239</v>
      </c>
      <c r="F91" s="42" t="s">
        <v>240</v>
      </c>
    </row>
    <row r="92" customFormat="false" ht="16.5" hidden="false" customHeight="true" outlineLevel="0" collapsed="false">
      <c r="A92" s="35" t="s">
        <v>83</v>
      </c>
      <c r="C92" s="40" t="s">
        <v>241</v>
      </c>
      <c r="F92" s="42" t="s">
        <v>242</v>
      </c>
    </row>
    <row r="93" customFormat="false" ht="16.5" hidden="false" customHeight="true" outlineLevel="0" collapsed="false">
      <c r="A93" s="35" t="s">
        <v>47</v>
      </c>
      <c r="C93" s="40" t="s">
        <v>243</v>
      </c>
      <c r="D93" s="35" t="s">
        <v>83</v>
      </c>
      <c r="F93" s="42" t="s">
        <v>244</v>
      </c>
    </row>
    <row r="94" customFormat="false" ht="16.5" hidden="false" customHeight="true" outlineLevel="0" collapsed="false">
      <c r="A94" s="35" t="s">
        <v>71</v>
      </c>
      <c r="C94" s="40" t="s">
        <v>245</v>
      </c>
      <c r="D94" s="35" t="s">
        <v>47</v>
      </c>
      <c r="F94" s="42" t="s">
        <v>246</v>
      </c>
    </row>
    <row r="96" customFormat="false" ht="36" hidden="false" customHeight="true" outlineLevel="0" collapsed="false"/>
    <row r="97" customFormat="false" ht="16.5" hidden="false" customHeight="true" outlineLevel="0" collapsed="false">
      <c r="A97" s="35" t="s">
        <v>49</v>
      </c>
      <c r="C97" s="42" t="s">
        <v>247</v>
      </c>
      <c r="D97" s="35" t="s">
        <v>71</v>
      </c>
      <c r="F97" s="42" t="s">
        <v>248</v>
      </c>
    </row>
    <row r="98" customFormat="false" ht="16.5" hidden="false" customHeight="true" outlineLevel="0" collapsed="false">
      <c r="A98" s="35" t="s">
        <v>39</v>
      </c>
      <c r="C98" s="42" t="s">
        <v>249</v>
      </c>
      <c r="F98" s="42" t="s">
        <v>250</v>
      </c>
    </row>
    <row r="99" customFormat="false" ht="16.5" hidden="false" customHeight="true" outlineLevel="0" collapsed="false">
      <c r="A99" s="35" t="s">
        <v>251</v>
      </c>
      <c r="C99" s="42" t="s">
        <v>252</v>
      </c>
      <c r="D99" s="35" t="s">
        <v>39</v>
      </c>
      <c r="F99" s="42" t="s">
        <v>253</v>
      </c>
    </row>
    <row r="100" customFormat="false" ht="16.5" hidden="false" customHeight="true" outlineLevel="0" collapsed="false">
      <c r="C100" s="42" t="s">
        <v>254</v>
      </c>
      <c r="F100" s="42" t="s">
        <v>255</v>
      </c>
    </row>
    <row r="101" customFormat="false" ht="16.5" hidden="false" customHeight="true" outlineLevel="0" collapsed="false">
      <c r="A101" s="35" t="s">
        <v>163</v>
      </c>
      <c r="C101" s="42" t="s">
        <v>256</v>
      </c>
      <c r="D101" s="35" t="s">
        <v>55</v>
      </c>
      <c r="F101" s="42" t="s">
        <v>257</v>
      </c>
    </row>
    <row r="102" customFormat="false" ht="16.5" hidden="false" customHeight="true" outlineLevel="0" collapsed="false">
      <c r="A102" s="35" t="s">
        <v>35</v>
      </c>
      <c r="C102" s="43" t="s">
        <v>258</v>
      </c>
      <c r="F102" s="42" t="s">
        <v>259</v>
      </c>
    </row>
    <row r="103" customFormat="false" ht="16.5" hidden="false" customHeight="true" outlineLevel="0" collapsed="false">
      <c r="C103" s="42" t="s">
        <v>260</v>
      </c>
      <c r="D103" s="35" t="s">
        <v>261</v>
      </c>
      <c r="F103" s="42" t="s">
        <v>262</v>
      </c>
    </row>
    <row r="104" customFormat="false" ht="16.5" hidden="false" customHeight="true" outlineLevel="0" collapsed="false">
      <c r="C104" s="42" t="s">
        <v>263</v>
      </c>
      <c r="D104" s="35" t="s">
        <v>182</v>
      </c>
      <c r="F104" s="42" t="s">
        <v>264</v>
      </c>
    </row>
    <row r="105" customFormat="false" ht="16.5" hidden="false" customHeight="true" outlineLevel="0" collapsed="false">
      <c r="A105" s="35" t="s">
        <v>83</v>
      </c>
      <c r="C105" s="42" t="s">
        <v>265</v>
      </c>
      <c r="D105" s="35" t="s">
        <v>163</v>
      </c>
      <c r="F105" s="42" t="s">
        <v>266</v>
      </c>
    </row>
    <row r="106" customFormat="false" ht="16.5" hidden="false" customHeight="true" outlineLevel="0" collapsed="false">
      <c r="A106" s="35" t="s">
        <v>47</v>
      </c>
      <c r="C106" s="42" t="s">
        <v>267</v>
      </c>
      <c r="D106" s="35" t="s">
        <v>35</v>
      </c>
      <c r="F106" s="42" t="s">
        <v>268</v>
      </c>
    </row>
    <row r="107" customFormat="false" ht="16.5" hidden="false" customHeight="true" outlineLevel="0" collapsed="false">
      <c r="A107" s="35" t="s">
        <v>49</v>
      </c>
      <c r="C107" s="42" t="s">
        <v>269</v>
      </c>
      <c r="F107" s="42" t="s">
        <v>270</v>
      </c>
    </row>
    <row r="108" customFormat="false" ht="16.5" hidden="false" customHeight="true" outlineLevel="0" collapsed="false">
      <c r="A108" s="35" t="s">
        <v>55</v>
      </c>
      <c r="C108" s="42" t="s">
        <v>271</v>
      </c>
      <c r="D108" s="35" t="s">
        <v>49</v>
      </c>
      <c r="F108" s="42" t="s">
        <v>272</v>
      </c>
    </row>
    <row r="109" customFormat="false" ht="16.5" hidden="false" customHeight="true" outlineLevel="0" collapsed="false">
      <c r="A109" s="35" t="s">
        <v>273</v>
      </c>
      <c r="C109" s="42" t="s">
        <v>274</v>
      </c>
      <c r="F109" s="42" t="s">
        <v>275</v>
      </c>
    </row>
    <row r="110" customFormat="false" ht="16.5" hidden="false" customHeight="true" outlineLevel="0" collapsed="false">
      <c r="A110" s="35" t="s">
        <v>35</v>
      </c>
      <c r="C110" s="42" t="s">
        <v>276</v>
      </c>
      <c r="D110" s="35" t="s">
        <v>39</v>
      </c>
      <c r="F110" s="42" t="s">
        <v>277</v>
      </c>
    </row>
    <row r="111" customFormat="false" ht="16.5" hidden="false" customHeight="true" outlineLevel="0" collapsed="false">
      <c r="A111" s="35" t="s">
        <v>47</v>
      </c>
      <c r="C111" s="42" t="s">
        <v>278</v>
      </c>
      <c r="F111" s="42" t="s">
        <v>279</v>
      </c>
    </row>
    <row r="112" customFormat="false" ht="16.5" hidden="false" customHeight="true" outlineLevel="0" collapsed="false">
      <c r="C112" s="42" t="s">
        <v>280</v>
      </c>
      <c r="D112" s="35" t="s">
        <v>281</v>
      </c>
      <c r="F112" s="42" t="s">
        <v>282</v>
      </c>
    </row>
    <row r="113" customFormat="false" ht="16.5" hidden="false" customHeight="true" outlineLevel="0" collapsed="false">
      <c r="A113" s="35" t="s">
        <v>49</v>
      </c>
      <c r="C113" s="42" t="s">
        <v>283</v>
      </c>
      <c r="D113" s="35" t="s">
        <v>182</v>
      </c>
      <c r="F113" s="42" t="s">
        <v>284</v>
      </c>
    </row>
    <row r="114" customFormat="false" ht="16.5" hidden="false" customHeight="true" outlineLevel="0" collapsed="false">
      <c r="C114" s="42" t="s">
        <v>285</v>
      </c>
      <c r="D114" s="35" t="s">
        <v>35</v>
      </c>
      <c r="F114" s="42" t="s">
        <v>286</v>
      </c>
    </row>
    <row r="115" customFormat="false" ht="16.5" hidden="false" customHeight="true" outlineLevel="0" collapsed="false">
      <c r="A115" s="35" t="s">
        <v>71</v>
      </c>
      <c r="C115" s="42" t="s">
        <v>287</v>
      </c>
      <c r="F115" s="42" t="s">
        <v>288</v>
      </c>
    </row>
    <row r="116" customFormat="false" ht="16.5" hidden="false" customHeight="true" outlineLevel="0" collapsed="false">
      <c r="C116" s="42" t="s">
        <v>289</v>
      </c>
      <c r="D116" s="35" t="s">
        <v>39</v>
      </c>
      <c r="F116" s="42" t="s">
        <v>290</v>
      </c>
    </row>
    <row r="117" customFormat="false" ht="16.5" hidden="false" customHeight="true" outlineLevel="0" collapsed="false">
      <c r="A117" s="35" t="s">
        <v>55</v>
      </c>
      <c r="C117" s="42" t="s">
        <v>291</v>
      </c>
      <c r="D117" s="35" t="s">
        <v>52</v>
      </c>
      <c r="F117" s="42" t="s">
        <v>292</v>
      </c>
    </row>
    <row r="118" customFormat="false" ht="16.5" hidden="false" customHeight="true" outlineLevel="0" collapsed="false">
      <c r="A118" s="35" t="s">
        <v>293</v>
      </c>
      <c r="C118" s="42" t="s">
        <v>294</v>
      </c>
      <c r="F118" s="42" t="s">
        <v>295</v>
      </c>
    </row>
    <row r="119" customFormat="false" ht="16.5" hidden="false" customHeight="true" outlineLevel="0" collapsed="false">
      <c r="A119" s="35" t="s">
        <v>163</v>
      </c>
      <c r="C119" s="42" t="s">
        <v>296</v>
      </c>
      <c r="D119" s="35" t="s">
        <v>58</v>
      </c>
      <c r="F119" s="42" t="s">
        <v>297</v>
      </c>
    </row>
    <row r="120" customFormat="false" ht="16.5" hidden="false" customHeight="true" outlineLevel="0" collapsed="false">
      <c r="C120" s="42" t="s">
        <v>298</v>
      </c>
      <c r="D120" s="35" t="s">
        <v>299</v>
      </c>
      <c r="F120" s="42" t="s">
        <v>300</v>
      </c>
    </row>
    <row r="121" customFormat="false" ht="16.5" hidden="false" customHeight="true" outlineLevel="0" collapsed="false">
      <c r="A121" s="35" t="s">
        <v>35</v>
      </c>
      <c r="C121" s="42" t="s">
        <v>301</v>
      </c>
      <c r="F121" s="42" t="s">
        <v>302</v>
      </c>
    </row>
    <row r="122" customFormat="false" ht="16.5" hidden="false" customHeight="true" outlineLevel="0" collapsed="false">
      <c r="A122" s="35" t="s">
        <v>83</v>
      </c>
      <c r="C122" s="42" t="s">
        <v>303</v>
      </c>
      <c r="D122" s="35" t="s">
        <v>35</v>
      </c>
      <c r="F122" s="42" t="s">
        <v>304</v>
      </c>
    </row>
    <row r="123" customFormat="false" ht="16.5" hidden="false" customHeight="true" outlineLevel="0" collapsed="false">
      <c r="A123" s="35" t="s">
        <v>47</v>
      </c>
      <c r="C123" s="42" t="s">
        <v>305</v>
      </c>
      <c r="D123" s="35" t="s">
        <v>47</v>
      </c>
      <c r="F123" s="42" t="s">
        <v>306</v>
      </c>
    </row>
    <row r="124" customFormat="false" ht="16.5" hidden="false" customHeight="true" outlineLevel="0" collapsed="false">
      <c r="A124" s="35" t="s">
        <v>49</v>
      </c>
      <c r="C124" s="42" t="s">
        <v>307</v>
      </c>
      <c r="F124" s="42" t="s">
        <v>308</v>
      </c>
    </row>
    <row r="125" customFormat="false" ht="16.5" hidden="false" customHeight="true" outlineLevel="0" collapsed="false">
      <c r="A125" s="35" t="s">
        <v>39</v>
      </c>
      <c r="C125" s="42" t="s">
        <v>309</v>
      </c>
      <c r="D125" s="35" t="s">
        <v>49</v>
      </c>
      <c r="F125" s="42" t="s">
        <v>310</v>
      </c>
    </row>
    <row r="126" customFormat="false" ht="16.5" hidden="false" customHeight="true" outlineLevel="0" collapsed="false">
      <c r="A126" s="35" t="s">
        <v>52</v>
      </c>
      <c r="C126" s="42" t="s">
        <v>311</v>
      </c>
      <c r="D126" s="35" t="s">
        <v>71</v>
      </c>
      <c r="F126" s="42" t="s">
        <v>312</v>
      </c>
    </row>
    <row r="127" customFormat="false" ht="16.5" hidden="false" customHeight="true" outlineLevel="0" collapsed="false">
      <c r="A127" s="35" t="s">
        <v>313</v>
      </c>
      <c r="C127" s="42" t="s">
        <v>314</v>
      </c>
      <c r="D127" s="35" t="s">
        <v>39</v>
      </c>
      <c r="F127" s="42" t="s">
        <v>315</v>
      </c>
    </row>
    <row r="128" customFormat="false" ht="16.5" hidden="false" customHeight="true" outlineLevel="0" collapsed="false">
      <c r="A128" s="35" t="s">
        <v>163</v>
      </c>
      <c r="C128" s="42" t="s">
        <v>316</v>
      </c>
      <c r="D128" s="35" t="s">
        <v>52</v>
      </c>
      <c r="F128" s="42" t="s">
        <v>317</v>
      </c>
    </row>
    <row r="129" customFormat="false" ht="16.5" hidden="false" customHeight="true" outlineLevel="0" collapsed="false">
      <c r="C129" s="42" t="s">
        <v>318</v>
      </c>
      <c r="D129" s="35" t="s">
        <v>319</v>
      </c>
      <c r="F129" s="42" t="s">
        <v>320</v>
      </c>
    </row>
    <row r="130" customFormat="false" ht="16.5" hidden="false" customHeight="true" outlineLevel="0" collapsed="false">
      <c r="C130" s="42" t="s">
        <v>321</v>
      </c>
      <c r="F130" s="42" t="s">
        <v>322</v>
      </c>
    </row>
    <row r="131" customFormat="false" ht="16.5" hidden="false" customHeight="true" outlineLevel="0" collapsed="false">
      <c r="A131" s="35" t="s">
        <v>35</v>
      </c>
      <c r="C131" s="42" t="s">
        <v>323</v>
      </c>
      <c r="D131" s="35" t="s">
        <v>182</v>
      </c>
      <c r="F131" s="42" t="s">
        <v>324</v>
      </c>
    </row>
    <row r="132" customFormat="false" ht="16.5" hidden="false" customHeight="true" outlineLevel="0" collapsed="false">
      <c r="C132" s="42" t="s">
        <v>325</v>
      </c>
      <c r="D132" s="35" t="s">
        <v>163</v>
      </c>
      <c r="F132" s="42" t="s">
        <v>326</v>
      </c>
    </row>
    <row r="133" customFormat="false" ht="16.5" hidden="false" customHeight="true" outlineLevel="0" collapsed="false">
      <c r="A133" s="35" t="s">
        <v>47</v>
      </c>
      <c r="C133" s="42" t="s">
        <v>327</v>
      </c>
      <c r="D133" s="35" t="s">
        <v>35</v>
      </c>
      <c r="F133" s="42" t="s">
        <v>328</v>
      </c>
    </row>
    <row r="134" customFormat="false" ht="16.5" hidden="false" customHeight="true" outlineLevel="0" collapsed="false">
      <c r="A134" s="35" t="s">
        <v>49</v>
      </c>
      <c r="C134" s="42" t="s">
        <v>329</v>
      </c>
      <c r="D134" s="35" t="s">
        <v>49</v>
      </c>
      <c r="F134" s="42" t="s">
        <v>330</v>
      </c>
    </row>
    <row r="135" customFormat="false" ht="16.5" hidden="false" customHeight="true" outlineLevel="0" collapsed="false">
      <c r="A135" s="35" t="s">
        <v>39</v>
      </c>
      <c r="C135" s="42" t="s">
        <v>331</v>
      </c>
      <c r="F135" s="42" t="s">
        <v>332</v>
      </c>
    </row>
    <row r="136" customFormat="false" ht="16.5" hidden="false" customHeight="true" outlineLevel="0" collapsed="false">
      <c r="A136" s="35" t="s">
        <v>55</v>
      </c>
      <c r="C136" s="42" t="s">
        <v>333</v>
      </c>
      <c r="F136" s="42" t="s">
        <v>334</v>
      </c>
    </row>
    <row r="137" customFormat="false" ht="16.5" hidden="false" customHeight="true" outlineLevel="0" collapsed="false">
      <c r="A137" s="35" t="s">
        <v>58</v>
      </c>
      <c r="C137" s="42" t="s">
        <v>335</v>
      </c>
      <c r="D137" s="35" t="s">
        <v>39</v>
      </c>
      <c r="F137" s="42" t="s">
        <v>336</v>
      </c>
    </row>
    <row r="138" customFormat="false" ht="16.5" hidden="false" customHeight="true" outlineLevel="0" collapsed="false">
      <c r="A138" s="35" t="s">
        <v>337</v>
      </c>
      <c r="C138" s="42" t="s">
        <v>338</v>
      </c>
      <c r="D138" s="35" t="s">
        <v>52</v>
      </c>
      <c r="F138" s="42" t="s">
        <v>339</v>
      </c>
    </row>
    <row r="139" customFormat="false" ht="16.5" hidden="false" customHeight="true" outlineLevel="0" collapsed="false">
      <c r="C139" s="42" t="s">
        <v>340</v>
      </c>
      <c r="F139" s="42" t="s">
        <v>341</v>
      </c>
    </row>
    <row r="140" customFormat="false" ht="16.5" hidden="false" customHeight="true" outlineLevel="0" collapsed="false">
      <c r="A140" s="35" t="s">
        <v>35</v>
      </c>
      <c r="C140" s="42" t="s">
        <v>342</v>
      </c>
      <c r="D140" s="35" t="s">
        <v>343</v>
      </c>
      <c r="F140" s="42" t="s">
        <v>344</v>
      </c>
    </row>
    <row r="141" customFormat="false" ht="16.5" hidden="false" customHeight="true" outlineLevel="0" collapsed="false">
      <c r="A141" s="35" t="s">
        <v>47</v>
      </c>
      <c r="C141" s="42" t="s">
        <v>345</v>
      </c>
      <c r="D141" s="35" t="s">
        <v>163</v>
      </c>
      <c r="F141" s="42" t="s">
        <v>346</v>
      </c>
    </row>
    <row r="143" customFormat="false" ht="36" hidden="false" customHeight="true" outlineLevel="0" collapsed="false"/>
    <row r="144" customFormat="false" ht="16.5" hidden="false" customHeight="true" outlineLevel="0" collapsed="false">
      <c r="C144" s="40" t="s">
        <v>347</v>
      </c>
      <c r="F144" s="42" t="s">
        <v>348</v>
      </c>
    </row>
    <row r="145" customFormat="false" ht="16.5" hidden="false" customHeight="true" outlineLevel="0" collapsed="false">
      <c r="A145" s="35" t="s">
        <v>35</v>
      </c>
      <c r="C145" s="40" t="s">
        <v>349</v>
      </c>
      <c r="D145" s="35" t="s">
        <v>350</v>
      </c>
      <c r="F145" s="42" t="s">
        <v>351</v>
      </c>
    </row>
    <row r="146" customFormat="false" ht="16.5" hidden="false" customHeight="true" outlineLevel="0" collapsed="false">
      <c r="A146" s="35" t="s">
        <v>83</v>
      </c>
      <c r="C146" s="40" t="s">
        <v>352</v>
      </c>
      <c r="F146" s="42" t="s">
        <v>353</v>
      </c>
    </row>
    <row r="147" customFormat="false" ht="16.5" hidden="false" customHeight="true" outlineLevel="0" collapsed="false">
      <c r="A147" s="35" t="s">
        <v>49</v>
      </c>
      <c r="C147" s="40" t="s">
        <v>354</v>
      </c>
      <c r="D147" s="35" t="s">
        <v>35</v>
      </c>
      <c r="F147" s="42" t="s">
        <v>355</v>
      </c>
    </row>
    <row r="148" customFormat="false" ht="16.5" hidden="false" customHeight="true" outlineLevel="0" collapsed="false">
      <c r="C148" s="40" t="s">
        <v>356</v>
      </c>
      <c r="F148" s="42" t="s">
        <v>357</v>
      </c>
    </row>
    <row r="149" customFormat="false" ht="16.5" hidden="false" customHeight="true" outlineLevel="0" collapsed="false">
      <c r="C149" s="40" t="s">
        <v>358</v>
      </c>
      <c r="F149" s="42" t="s">
        <v>359</v>
      </c>
    </row>
    <row r="150" customFormat="false" ht="16.5" hidden="false" customHeight="true" outlineLevel="0" collapsed="false">
      <c r="C150" s="40" t="s">
        <v>111</v>
      </c>
      <c r="F150" s="42" t="s">
        <v>360</v>
      </c>
    </row>
    <row r="151" customFormat="false" ht="16.5" hidden="false" customHeight="true" outlineLevel="0" collapsed="false">
      <c r="A151" s="35" t="s">
        <v>71</v>
      </c>
      <c r="C151" s="40" t="s">
        <v>361</v>
      </c>
      <c r="D151" s="35" t="s">
        <v>47</v>
      </c>
      <c r="F151" s="42" t="s">
        <v>362</v>
      </c>
    </row>
    <row r="152" customFormat="false" ht="16.5" hidden="false" customHeight="true" outlineLevel="0" collapsed="false">
      <c r="C152" s="40" t="s">
        <v>363</v>
      </c>
      <c r="F152" s="42" t="s">
        <v>364</v>
      </c>
    </row>
    <row r="153" customFormat="false" ht="16.5" hidden="false" customHeight="true" outlineLevel="0" collapsed="false">
      <c r="A153" s="35" t="s">
        <v>55</v>
      </c>
      <c r="C153" s="42" t="s">
        <v>365</v>
      </c>
      <c r="D153" s="35" t="s">
        <v>49</v>
      </c>
      <c r="F153" s="42" t="s">
        <v>366</v>
      </c>
    </row>
    <row r="154" customFormat="false" ht="16.5" hidden="false" customHeight="true" outlineLevel="0" collapsed="false">
      <c r="C154" s="42" t="s">
        <v>259</v>
      </c>
      <c r="F154" s="42" t="s">
        <v>367</v>
      </c>
    </row>
    <row r="155" customFormat="false" ht="16.5" hidden="false" customHeight="true" outlineLevel="0" collapsed="false">
      <c r="A155" s="35" t="s">
        <v>368</v>
      </c>
      <c r="C155" s="42" t="s">
        <v>369</v>
      </c>
      <c r="D155" s="35" t="s">
        <v>39</v>
      </c>
      <c r="F155" s="42" t="s">
        <v>370</v>
      </c>
    </row>
    <row r="156" customFormat="false" ht="16.5" hidden="false" customHeight="true" outlineLevel="0" collapsed="false">
      <c r="A156" s="35" t="s">
        <v>163</v>
      </c>
      <c r="C156" s="42" t="s">
        <v>371</v>
      </c>
      <c r="D156" s="35" t="s">
        <v>52</v>
      </c>
      <c r="F156" s="42" t="s">
        <v>372</v>
      </c>
    </row>
    <row r="157" customFormat="false" ht="16.5" hidden="false" customHeight="true" outlineLevel="0" collapsed="false">
      <c r="C157" s="42" t="s">
        <v>373</v>
      </c>
      <c r="D157" s="35" t="s">
        <v>58</v>
      </c>
      <c r="F157" s="42" t="s">
        <v>374</v>
      </c>
    </row>
    <row r="158" customFormat="false" ht="16.5" hidden="false" customHeight="true" outlineLevel="0" collapsed="false">
      <c r="A158" s="35" t="s">
        <v>35</v>
      </c>
      <c r="C158" s="42" t="s">
        <v>375</v>
      </c>
      <c r="F158" s="42" t="s">
        <v>376</v>
      </c>
    </row>
    <row r="159" customFormat="false" ht="16.5" hidden="false" customHeight="true" outlineLevel="0" collapsed="false">
      <c r="A159" s="35" t="s">
        <v>71</v>
      </c>
      <c r="C159" s="42" t="s">
        <v>377</v>
      </c>
      <c r="D159" s="35" t="s">
        <v>378</v>
      </c>
      <c r="F159" s="42" t="s">
        <v>379</v>
      </c>
    </row>
    <row r="160" customFormat="false" ht="16.5" hidden="false" customHeight="true" outlineLevel="0" collapsed="false">
      <c r="A160" s="35" t="s">
        <v>39</v>
      </c>
      <c r="C160" s="42" t="s">
        <v>380</v>
      </c>
      <c r="D160" s="39" t="s">
        <v>381</v>
      </c>
      <c r="F160" s="42" t="s">
        <v>382</v>
      </c>
    </row>
    <row r="161" customFormat="false" ht="16.5" hidden="false" customHeight="true" outlineLevel="0" collapsed="false">
      <c r="A161" s="35" t="s">
        <v>52</v>
      </c>
      <c r="C161" s="42" t="s">
        <v>383</v>
      </c>
      <c r="F161" s="42" t="s">
        <v>384</v>
      </c>
    </row>
    <row r="162" customFormat="false" ht="16.5" hidden="false" customHeight="true" outlineLevel="0" collapsed="false">
      <c r="C162" s="42" t="s">
        <v>385</v>
      </c>
      <c r="D162" s="35" t="s">
        <v>47</v>
      </c>
      <c r="F162" s="42" t="s">
        <v>386</v>
      </c>
    </row>
    <row r="163" customFormat="false" ht="16.5" hidden="false" customHeight="true" outlineLevel="0" collapsed="false">
      <c r="C163" s="42" t="s">
        <v>387</v>
      </c>
      <c r="F163" s="42" t="s">
        <v>388</v>
      </c>
    </row>
    <row r="164" customFormat="false" ht="16.5" hidden="false" customHeight="true" outlineLevel="0" collapsed="false">
      <c r="A164" s="35" t="s">
        <v>55</v>
      </c>
      <c r="C164" s="42" t="s">
        <v>389</v>
      </c>
      <c r="D164" s="35" t="s">
        <v>49</v>
      </c>
      <c r="F164" s="42" t="s">
        <v>390</v>
      </c>
    </row>
    <row r="165" customFormat="false" ht="16.5" hidden="false" customHeight="true" outlineLevel="0" collapsed="false">
      <c r="C165" s="42" t="s">
        <v>391</v>
      </c>
      <c r="D165" s="35" t="s">
        <v>71</v>
      </c>
      <c r="F165" s="42" t="s">
        <v>392</v>
      </c>
    </row>
    <row r="166" customFormat="false" ht="16.5" hidden="false" customHeight="true" outlineLevel="0" collapsed="false">
      <c r="A166" s="35" t="s">
        <v>393</v>
      </c>
      <c r="C166" s="42" t="s">
        <v>394</v>
      </c>
      <c r="F166" s="42" t="s">
        <v>395</v>
      </c>
    </row>
    <row r="167" customFormat="false" ht="16.5" hidden="false" customHeight="true" outlineLevel="0" collapsed="false">
      <c r="A167" s="35" t="s">
        <v>35</v>
      </c>
      <c r="C167" s="42" t="s">
        <v>396</v>
      </c>
      <c r="D167" s="35" t="s">
        <v>39</v>
      </c>
      <c r="F167" s="42" t="s">
        <v>397</v>
      </c>
    </row>
    <row r="168" customFormat="false" ht="16.5" hidden="false" customHeight="true" outlineLevel="0" collapsed="false">
      <c r="C168" s="42" t="s">
        <v>398</v>
      </c>
      <c r="F168" s="42" t="s">
        <v>399</v>
      </c>
    </row>
    <row r="169" customFormat="false" ht="16.5" hidden="false" customHeight="true" outlineLevel="0" collapsed="false">
      <c r="C169" s="42" t="s">
        <v>400</v>
      </c>
      <c r="D169" s="35" t="s">
        <v>55</v>
      </c>
      <c r="F169" s="42" t="s">
        <v>401</v>
      </c>
    </row>
    <row r="170" customFormat="false" ht="16.5" hidden="false" customHeight="true" outlineLevel="0" collapsed="false">
      <c r="A170" s="35" t="s">
        <v>49</v>
      </c>
      <c r="C170" s="42" t="s">
        <v>402</v>
      </c>
      <c r="F170" s="42" t="s">
        <v>403</v>
      </c>
    </row>
    <row r="171" customFormat="false" ht="16.5" hidden="false" customHeight="true" outlineLevel="0" collapsed="false">
      <c r="C171" s="42" t="s">
        <v>404</v>
      </c>
      <c r="D171" s="35" t="s">
        <v>405</v>
      </c>
      <c r="F171" s="42" t="s">
        <v>406</v>
      </c>
    </row>
    <row r="172" customFormat="false" ht="16.5" hidden="false" customHeight="true" outlineLevel="0" collapsed="false">
      <c r="A172" s="35" t="s">
        <v>52</v>
      </c>
      <c r="C172" s="42" t="s">
        <v>407</v>
      </c>
      <c r="F172" s="42" t="s">
        <v>408</v>
      </c>
    </row>
    <row r="173" customFormat="false" ht="16.5" hidden="false" customHeight="true" outlineLevel="0" collapsed="false">
      <c r="C173" s="42" t="s">
        <v>409</v>
      </c>
      <c r="F173" s="42" t="s">
        <v>410</v>
      </c>
    </row>
    <row r="174" customFormat="false" ht="16.5" hidden="false" customHeight="true" outlineLevel="0" collapsed="false">
      <c r="A174" s="35" t="s">
        <v>55</v>
      </c>
      <c r="C174" s="42" t="s">
        <v>411</v>
      </c>
      <c r="F174" s="42" t="s">
        <v>412</v>
      </c>
    </row>
    <row r="175" customFormat="false" ht="16.5" hidden="false" customHeight="true" outlineLevel="0" collapsed="false">
      <c r="C175" s="42" t="s">
        <v>413</v>
      </c>
      <c r="D175" s="39" t="s">
        <v>381</v>
      </c>
      <c r="F175" s="42" t="s">
        <v>414</v>
      </c>
    </row>
    <row r="176" customFormat="false" ht="16.5" hidden="false" customHeight="true" outlineLevel="0" collapsed="false">
      <c r="C176" s="42" t="s">
        <v>415</v>
      </c>
      <c r="D176" s="39" t="s">
        <v>416</v>
      </c>
      <c r="F176" s="42" t="s">
        <v>417</v>
      </c>
    </row>
    <row r="177" customFormat="false" ht="16.5" hidden="false" customHeight="true" outlineLevel="0" collapsed="false">
      <c r="A177" s="35" t="s">
        <v>418</v>
      </c>
      <c r="C177" s="42" t="s">
        <v>419</v>
      </c>
      <c r="D177" s="35" t="s">
        <v>49</v>
      </c>
      <c r="F177" s="42" t="s">
        <v>420</v>
      </c>
    </row>
    <row r="178" customFormat="false" ht="16.5" hidden="false" customHeight="true" outlineLevel="0" collapsed="false">
      <c r="A178" s="35" t="s">
        <v>35</v>
      </c>
      <c r="C178" s="42" t="s">
        <v>421</v>
      </c>
      <c r="F178" s="42" t="s">
        <v>422</v>
      </c>
    </row>
    <row r="179" customFormat="false" ht="16.5" hidden="false" customHeight="true" outlineLevel="0" collapsed="false">
      <c r="A179" s="35" t="s">
        <v>83</v>
      </c>
      <c r="C179" s="42" t="s">
        <v>423</v>
      </c>
      <c r="D179" s="35" t="s">
        <v>71</v>
      </c>
      <c r="F179" s="42" t="s">
        <v>424</v>
      </c>
    </row>
    <row r="180" customFormat="false" ht="16.5" hidden="false" customHeight="true" outlineLevel="0" collapsed="false">
      <c r="A180" s="35" t="s">
        <v>49</v>
      </c>
      <c r="C180" s="42" t="s">
        <v>425</v>
      </c>
      <c r="D180" s="35" t="s">
        <v>52</v>
      </c>
      <c r="F180" s="42" t="s">
        <v>426</v>
      </c>
    </row>
    <row r="181" customFormat="false" ht="16.5" hidden="false" customHeight="true" outlineLevel="0" collapsed="false">
      <c r="C181" s="42" t="s">
        <v>427</v>
      </c>
      <c r="F181" s="42" t="s">
        <v>428</v>
      </c>
    </row>
    <row r="182" customFormat="false" ht="16.5" hidden="false" customHeight="true" outlineLevel="0" collapsed="false">
      <c r="C182" s="42" t="s">
        <v>429</v>
      </c>
      <c r="F182" s="42" t="s">
        <v>430</v>
      </c>
    </row>
    <row r="183" customFormat="false" ht="16.5" hidden="false" customHeight="true" outlineLevel="0" collapsed="false">
      <c r="A183" s="35" t="s">
        <v>71</v>
      </c>
      <c r="C183" s="42" t="s">
        <v>431</v>
      </c>
      <c r="D183" s="35" t="s">
        <v>55</v>
      </c>
      <c r="F183" s="42" t="s">
        <v>432</v>
      </c>
    </row>
    <row r="184" customFormat="false" ht="16.5" hidden="false" customHeight="true" outlineLevel="0" collapsed="false">
      <c r="C184" s="42" t="s">
        <v>433</v>
      </c>
      <c r="F184" s="42" t="s">
        <v>259</v>
      </c>
    </row>
    <row r="185" customFormat="false" ht="16.5" hidden="false" customHeight="true" outlineLevel="0" collapsed="false">
      <c r="C185" s="42" t="s">
        <v>434</v>
      </c>
      <c r="D185" s="35" t="s">
        <v>58</v>
      </c>
      <c r="F185" s="42" t="s">
        <v>435</v>
      </c>
    </row>
    <row r="186" customFormat="false" ht="16.5" hidden="false" customHeight="true" outlineLevel="0" collapsed="false">
      <c r="A186" s="35" t="s">
        <v>39</v>
      </c>
      <c r="C186" s="42" t="s">
        <v>436</v>
      </c>
      <c r="F186" s="42" t="s">
        <v>437</v>
      </c>
    </row>
    <row r="187" customFormat="false" ht="16.5" hidden="false" customHeight="true" outlineLevel="0" collapsed="false">
      <c r="A187" s="35" t="s">
        <v>52</v>
      </c>
      <c r="C187" s="42" t="s">
        <v>438</v>
      </c>
      <c r="F187" s="42" t="s">
        <v>439</v>
      </c>
    </row>
    <row r="188" customFormat="false" ht="16.5" hidden="false" customHeight="true" outlineLevel="0" collapsed="false">
      <c r="C188" s="42" t="s">
        <v>440</v>
      </c>
      <c r="F188" s="42" t="s">
        <v>441</v>
      </c>
    </row>
    <row r="190" customFormat="false" ht="36" hidden="false" customHeight="true" outlineLevel="0" collapsed="false"/>
    <row r="191" customFormat="false" ht="16.5" hidden="false" customHeight="true" outlineLevel="0" collapsed="false">
      <c r="A191" s="35" t="s">
        <v>442</v>
      </c>
      <c r="C191" s="42" t="s">
        <v>443</v>
      </c>
      <c r="D191" s="35" t="s">
        <v>55</v>
      </c>
      <c r="F191" s="42" t="s">
        <v>444</v>
      </c>
    </row>
    <row r="192" customFormat="false" ht="16.5" hidden="false" customHeight="true" outlineLevel="0" collapsed="false">
      <c r="A192" s="39" t="s">
        <v>445</v>
      </c>
      <c r="C192" s="42" t="s">
        <v>446</v>
      </c>
      <c r="D192" s="35" t="s">
        <v>58</v>
      </c>
      <c r="F192" s="42" t="s">
        <v>447</v>
      </c>
    </row>
    <row r="193" customFormat="false" ht="16.5" hidden="false" customHeight="true" outlineLevel="0" collapsed="false">
      <c r="C193" s="42" t="s">
        <v>448</v>
      </c>
      <c r="D193" s="39" t="s">
        <v>449</v>
      </c>
      <c r="F193" s="42" t="s">
        <v>450</v>
      </c>
    </row>
    <row r="194" customFormat="false" ht="16.5" hidden="false" customHeight="true" outlineLevel="0" collapsed="false">
      <c r="C194" s="42" t="s">
        <v>451</v>
      </c>
      <c r="F194" s="42" t="s">
        <v>452</v>
      </c>
    </row>
    <row r="195" customFormat="false" ht="16.5" hidden="false" customHeight="true" outlineLevel="0" collapsed="false">
      <c r="A195" s="35" t="s">
        <v>49</v>
      </c>
      <c r="C195" s="42" t="s">
        <v>453</v>
      </c>
      <c r="D195" s="35" t="s">
        <v>163</v>
      </c>
      <c r="F195" s="42" t="s">
        <v>454</v>
      </c>
    </row>
    <row r="196" customFormat="false" ht="16.5" hidden="false" customHeight="true" outlineLevel="0" collapsed="false">
      <c r="C196" s="42" t="s">
        <v>455</v>
      </c>
      <c r="F196" s="42" t="s">
        <v>456</v>
      </c>
    </row>
    <row r="197" customFormat="false" ht="16.5" hidden="false" customHeight="true" outlineLevel="0" collapsed="false">
      <c r="C197" s="42" t="s">
        <v>457</v>
      </c>
      <c r="F197" s="42" t="s">
        <v>458</v>
      </c>
    </row>
    <row r="198" customFormat="false" ht="16.5" hidden="false" customHeight="true" outlineLevel="0" collapsed="false">
      <c r="A198" s="35" t="s">
        <v>52</v>
      </c>
      <c r="C198" s="42" t="s">
        <v>459</v>
      </c>
      <c r="F198" s="42" t="s">
        <v>460</v>
      </c>
    </row>
    <row r="199" customFormat="false" ht="16.5" hidden="false" customHeight="true" outlineLevel="0" collapsed="false">
      <c r="C199" s="42" t="s">
        <v>461</v>
      </c>
      <c r="D199" s="35" t="s">
        <v>35</v>
      </c>
      <c r="F199" s="42" t="s">
        <v>462</v>
      </c>
    </row>
    <row r="200" customFormat="false" ht="16.5" hidden="false" customHeight="true" outlineLevel="0" collapsed="false">
      <c r="A200" s="35" t="s">
        <v>55</v>
      </c>
      <c r="C200" s="42" t="s">
        <v>463</v>
      </c>
      <c r="D200" s="35" t="s">
        <v>83</v>
      </c>
      <c r="F200" s="42" t="s">
        <v>464</v>
      </c>
    </row>
    <row r="201" customFormat="false" ht="16.5" hidden="false" customHeight="true" outlineLevel="0" collapsed="false">
      <c r="A201" s="35" t="s">
        <v>58</v>
      </c>
      <c r="C201" s="42" t="s">
        <v>465</v>
      </c>
      <c r="F201" s="42" t="s">
        <v>466</v>
      </c>
    </row>
    <row r="202" customFormat="false" ht="16.5" hidden="false" customHeight="true" outlineLevel="0" collapsed="false">
      <c r="A202" s="39" t="s">
        <v>467</v>
      </c>
      <c r="C202" s="42" t="s">
        <v>468</v>
      </c>
      <c r="D202" s="35" t="s">
        <v>47</v>
      </c>
      <c r="F202" s="42" t="s">
        <v>469</v>
      </c>
    </row>
    <row r="203" customFormat="false" ht="16.5" hidden="false" customHeight="true" outlineLevel="0" collapsed="false">
      <c r="A203" s="35" t="s">
        <v>163</v>
      </c>
      <c r="C203" s="42" t="s">
        <v>470</v>
      </c>
      <c r="D203" s="35" t="s">
        <v>49</v>
      </c>
      <c r="F203" s="42" t="s">
        <v>471</v>
      </c>
    </row>
    <row r="204" customFormat="false" ht="16.5" hidden="false" customHeight="true" outlineLevel="0" collapsed="false">
      <c r="C204" s="42" t="s">
        <v>472</v>
      </c>
      <c r="F204" s="42" t="s">
        <v>473</v>
      </c>
    </row>
    <row r="205" customFormat="false" ht="16.5" hidden="false" customHeight="true" outlineLevel="0" collapsed="false">
      <c r="C205" s="42" t="s">
        <v>474</v>
      </c>
      <c r="F205" s="42" t="s">
        <v>475</v>
      </c>
    </row>
    <row r="206" customFormat="false" ht="16.5" hidden="false" customHeight="true" outlineLevel="0" collapsed="false">
      <c r="A206" s="35" t="s">
        <v>35</v>
      </c>
      <c r="C206" s="42" t="s">
        <v>476</v>
      </c>
      <c r="D206" s="35" t="s">
        <v>71</v>
      </c>
      <c r="F206" s="42" t="s">
        <v>477</v>
      </c>
    </row>
    <row r="207" customFormat="false" ht="16.5" hidden="false" customHeight="true" outlineLevel="0" collapsed="false">
      <c r="C207" s="42" t="s">
        <v>478</v>
      </c>
      <c r="F207" s="42" t="s">
        <v>479</v>
      </c>
    </row>
    <row r="208" customFormat="false" ht="16.5" hidden="false" customHeight="true" outlineLevel="0" collapsed="false">
      <c r="A208" s="35" t="s">
        <v>83</v>
      </c>
      <c r="C208" s="42" t="s">
        <v>480</v>
      </c>
      <c r="F208" s="42" t="s">
        <v>481</v>
      </c>
    </row>
    <row r="209" customFormat="false" ht="16.5" hidden="false" customHeight="true" outlineLevel="0" collapsed="false">
      <c r="A209" s="35" t="s">
        <v>47</v>
      </c>
      <c r="C209" s="42" t="s">
        <v>482</v>
      </c>
      <c r="D209" s="35" t="s">
        <v>39</v>
      </c>
      <c r="F209" s="42" t="s">
        <v>483</v>
      </c>
    </row>
    <row r="210" customFormat="false" ht="16.5" hidden="false" customHeight="true" outlineLevel="0" collapsed="false">
      <c r="A210" s="35" t="s">
        <v>49</v>
      </c>
      <c r="C210" s="42" t="s">
        <v>484</v>
      </c>
      <c r="D210" s="35" t="s">
        <v>52</v>
      </c>
      <c r="F210" s="40" t="s">
        <v>485</v>
      </c>
    </row>
    <row r="211" customFormat="false" ht="16.5" hidden="false" customHeight="true" outlineLevel="0" collapsed="false">
      <c r="C211" s="40" t="s">
        <v>486</v>
      </c>
      <c r="D211" s="35" t="s">
        <v>55</v>
      </c>
      <c r="F211" s="42" t="s">
        <v>487</v>
      </c>
    </row>
    <row r="212" customFormat="false" ht="16.5" hidden="false" customHeight="true" outlineLevel="0" collapsed="false">
      <c r="C212" s="42" t="s">
        <v>488</v>
      </c>
      <c r="F212" s="40" t="s">
        <v>489</v>
      </c>
    </row>
    <row r="213" customFormat="false" ht="16.5" hidden="false" customHeight="true" outlineLevel="0" collapsed="false">
      <c r="C213" s="42" t="s">
        <v>490</v>
      </c>
      <c r="D213" s="39" t="s">
        <v>491</v>
      </c>
      <c r="F213" s="42" t="s">
        <v>492</v>
      </c>
    </row>
    <row r="214" customFormat="false" ht="16.5" hidden="false" customHeight="true" outlineLevel="0" collapsed="false">
      <c r="C214" s="42" t="s">
        <v>493</v>
      </c>
      <c r="F214" s="42" t="s">
        <v>494</v>
      </c>
    </row>
    <row r="215" customFormat="false" ht="16.5" hidden="false" customHeight="true" outlineLevel="0" collapsed="false">
      <c r="A215" s="35" t="s">
        <v>71</v>
      </c>
      <c r="C215" s="42" t="s">
        <v>495</v>
      </c>
      <c r="D215" s="35" t="s">
        <v>182</v>
      </c>
      <c r="F215" s="42" t="s">
        <v>496</v>
      </c>
    </row>
    <row r="216" customFormat="false" ht="16.5" hidden="false" customHeight="true" outlineLevel="0" collapsed="false">
      <c r="A216" s="35" t="s">
        <v>39</v>
      </c>
      <c r="C216" s="42" t="s">
        <v>497</v>
      </c>
      <c r="F216" s="43" t="s">
        <v>498</v>
      </c>
    </row>
    <row r="217" customFormat="false" ht="16.5" hidden="false" customHeight="true" outlineLevel="0" collapsed="false">
      <c r="A217" s="35" t="s">
        <v>52</v>
      </c>
      <c r="C217" s="42" t="s">
        <v>499</v>
      </c>
      <c r="D217" s="35" t="s">
        <v>163</v>
      </c>
      <c r="F217" s="42" t="s">
        <v>500</v>
      </c>
    </row>
    <row r="218" customFormat="false" ht="16.5" hidden="false" customHeight="true" outlineLevel="0" collapsed="false">
      <c r="A218" s="35" t="s">
        <v>55</v>
      </c>
      <c r="C218" s="42" t="s">
        <v>501</v>
      </c>
      <c r="F218" s="42" t="s">
        <v>502</v>
      </c>
    </row>
    <row r="219" customFormat="false" ht="16.5" hidden="false" customHeight="true" outlineLevel="0" collapsed="false">
      <c r="C219" s="42" t="s">
        <v>503</v>
      </c>
      <c r="F219" s="42" t="s">
        <v>504</v>
      </c>
    </row>
    <row r="220" customFormat="false" ht="16.5" hidden="false" customHeight="true" outlineLevel="0" collapsed="false">
      <c r="A220" s="35" t="s">
        <v>58</v>
      </c>
      <c r="C220" s="42" t="s">
        <v>505</v>
      </c>
      <c r="D220" s="35" t="s">
        <v>35</v>
      </c>
      <c r="F220" s="42" t="s">
        <v>506</v>
      </c>
    </row>
    <row r="221" customFormat="false" ht="16.5" hidden="false" customHeight="true" outlineLevel="0" collapsed="false">
      <c r="C221" s="42" t="s">
        <v>507</v>
      </c>
      <c r="F221" s="42" t="s">
        <v>508</v>
      </c>
    </row>
    <row r="222" customFormat="false" ht="16.5" hidden="false" customHeight="true" outlineLevel="0" collapsed="false">
      <c r="A222" s="39" t="s">
        <v>509</v>
      </c>
      <c r="C222" s="42" t="s">
        <v>510</v>
      </c>
      <c r="D222" s="35" t="s">
        <v>83</v>
      </c>
      <c r="F222" s="42" t="s">
        <v>511</v>
      </c>
    </row>
    <row r="223" customFormat="false" ht="16.5" hidden="false" customHeight="true" outlineLevel="0" collapsed="false">
      <c r="C223" s="42" t="s">
        <v>512</v>
      </c>
      <c r="D223" s="35" t="s">
        <v>47</v>
      </c>
      <c r="F223" s="42" t="s">
        <v>513</v>
      </c>
    </row>
    <row r="224" customFormat="false" ht="16.5" hidden="false" customHeight="true" outlineLevel="0" collapsed="false">
      <c r="C224" s="42" t="s">
        <v>514</v>
      </c>
      <c r="D224" s="35" t="s">
        <v>49</v>
      </c>
      <c r="F224" s="42" t="s">
        <v>515</v>
      </c>
    </row>
    <row r="225" customFormat="false" ht="16.5" hidden="false" customHeight="true" outlineLevel="0" collapsed="false">
      <c r="C225" s="42" t="s">
        <v>516</v>
      </c>
      <c r="F225" s="42" t="s">
        <v>517</v>
      </c>
    </row>
    <row r="226" customFormat="false" ht="16.5" hidden="false" customHeight="true" outlineLevel="0" collapsed="false">
      <c r="A226" s="35" t="s">
        <v>35</v>
      </c>
      <c r="C226" s="42" t="s">
        <v>518</v>
      </c>
      <c r="D226" s="35" t="s">
        <v>71</v>
      </c>
      <c r="F226" s="42" t="s">
        <v>519</v>
      </c>
    </row>
    <row r="227" customFormat="false" ht="16.5" hidden="false" customHeight="true" outlineLevel="0" collapsed="false">
      <c r="C227" s="42" t="s">
        <v>520</v>
      </c>
      <c r="F227" s="42" t="s">
        <v>521</v>
      </c>
    </row>
    <row r="228" customFormat="false" ht="16.5" hidden="false" customHeight="true" outlineLevel="0" collapsed="false">
      <c r="C228" s="42" t="s">
        <v>522</v>
      </c>
      <c r="F228" s="42" t="s">
        <v>523</v>
      </c>
    </row>
    <row r="229" customFormat="false" ht="16.5" hidden="false" customHeight="true" outlineLevel="0" collapsed="false">
      <c r="A229" s="35" t="s">
        <v>83</v>
      </c>
      <c r="C229" s="42" t="s">
        <v>524</v>
      </c>
      <c r="D229" s="35" t="s">
        <v>39</v>
      </c>
      <c r="F229" s="42" t="s">
        <v>525</v>
      </c>
    </row>
    <row r="230" customFormat="false" ht="16.5" hidden="false" customHeight="true" outlineLevel="0" collapsed="false">
      <c r="C230" s="42" t="s">
        <v>526</v>
      </c>
      <c r="D230" s="35" t="s">
        <v>52</v>
      </c>
      <c r="F230" s="42" t="s">
        <v>527</v>
      </c>
    </row>
    <row r="231" customFormat="false" ht="16.5" hidden="false" customHeight="true" outlineLevel="0" collapsed="false">
      <c r="A231" s="35" t="s">
        <v>49</v>
      </c>
      <c r="C231" s="42" t="s">
        <v>528</v>
      </c>
      <c r="F231" s="42" t="s">
        <v>529</v>
      </c>
    </row>
    <row r="232" customFormat="false" ht="16.5" hidden="false" customHeight="true" outlineLevel="0" collapsed="false">
      <c r="C232" s="42" t="s">
        <v>530</v>
      </c>
      <c r="F232" s="42" t="s">
        <v>531</v>
      </c>
    </row>
    <row r="233" customFormat="false" ht="16.5" hidden="false" customHeight="true" outlineLevel="0" collapsed="false">
      <c r="A233" s="35" t="s">
        <v>39</v>
      </c>
      <c r="C233" s="42" t="s">
        <v>532</v>
      </c>
      <c r="D233" s="35" t="s">
        <v>55</v>
      </c>
      <c r="F233" s="42" t="s">
        <v>533</v>
      </c>
    </row>
    <row r="234" customFormat="false" ht="16.5" hidden="false" customHeight="true" outlineLevel="0" collapsed="false">
      <c r="C234" s="43" t="s">
        <v>534</v>
      </c>
      <c r="F234" s="42" t="s">
        <v>535</v>
      </c>
    </row>
    <row r="235" customFormat="false" ht="16.5" hidden="false" customHeight="true" outlineLevel="0" collapsed="false">
      <c r="A235" s="35" t="s">
        <v>52</v>
      </c>
      <c r="C235" s="42" t="s">
        <v>536</v>
      </c>
      <c r="D235" s="39" t="s">
        <v>537</v>
      </c>
      <c r="F235" s="42" t="s">
        <v>538</v>
      </c>
    </row>
    <row r="237" customFormat="false" ht="36" hidden="false" customHeight="true" outlineLevel="0" collapsed="false"/>
    <row r="238" customFormat="false" ht="16.5" hidden="false" customHeight="true" outlineLevel="0" collapsed="false">
      <c r="A238" s="39" t="s">
        <v>539</v>
      </c>
      <c r="C238" s="42" t="s">
        <v>540</v>
      </c>
      <c r="F238" s="42" t="s">
        <v>541</v>
      </c>
    </row>
    <row r="239" customFormat="false" ht="16.5" hidden="false" customHeight="true" outlineLevel="0" collapsed="false">
      <c r="C239" s="42" t="s">
        <v>542</v>
      </c>
      <c r="D239" s="35" t="s">
        <v>47</v>
      </c>
      <c r="F239" s="42" t="s">
        <v>543</v>
      </c>
    </row>
    <row r="240" customFormat="false" ht="16.5" hidden="false" customHeight="true" outlineLevel="0" collapsed="false">
      <c r="A240" s="39" t="s">
        <v>544</v>
      </c>
      <c r="C240" s="42" t="s">
        <v>545</v>
      </c>
      <c r="F240" s="42" t="s">
        <v>546</v>
      </c>
    </row>
    <row r="241" customFormat="false" ht="16.5" hidden="false" customHeight="true" outlineLevel="0" collapsed="false">
      <c r="A241" s="39" t="s">
        <v>381</v>
      </c>
      <c r="C241" s="42" t="s">
        <v>547</v>
      </c>
      <c r="F241" s="42" t="s">
        <v>548</v>
      </c>
    </row>
    <row r="242" customFormat="false" ht="16.5" hidden="false" customHeight="true" outlineLevel="0" collapsed="false">
      <c r="C242" s="42" t="s">
        <v>549</v>
      </c>
      <c r="D242" s="35" t="s">
        <v>49</v>
      </c>
      <c r="F242" s="42" t="s">
        <v>550</v>
      </c>
    </row>
    <row r="243" customFormat="false" ht="16.5" hidden="false" customHeight="true" outlineLevel="0" collapsed="false">
      <c r="C243" s="42" t="s">
        <v>551</v>
      </c>
      <c r="F243" s="42" t="s">
        <v>552</v>
      </c>
    </row>
    <row r="244" customFormat="false" ht="16.5" hidden="false" customHeight="true" outlineLevel="0" collapsed="false">
      <c r="C244" s="42" t="s">
        <v>553</v>
      </c>
      <c r="F244" s="42" t="s">
        <v>554</v>
      </c>
    </row>
    <row r="245" customFormat="false" ht="16.5" hidden="false" customHeight="true" outlineLevel="0" collapsed="false">
      <c r="A245" s="39" t="s">
        <v>416</v>
      </c>
      <c r="C245" s="42" t="s">
        <v>555</v>
      </c>
      <c r="D245" s="35" t="s">
        <v>71</v>
      </c>
      <c r="F245" s="42" t="s">
        <v>556</v>
      </c>
    </row>
    <row r="246" customFormat="false" ht="16.5" hidden="false" customHeight="true" outlineLevel="0" collapsed="false">
      <c r="A246" s="39" t="s">
        <v>557</v>
      </c>
      <c r="C246" s="42" t="s">
        <v>558</v>
      </c>
      <c r="D246" s="35" t="s">
        <v>39</v>
      </c>
      <c r="F246" s="42" t="s">
        <v>559</v>
      </c>
    </row>
    <row r="247" customFormat="false" ht="16.5" hidden="false" customHeight="true" outlineLevel="0" collapsed="false">
      <c r="C247" s="42" t="s">
        <v>560</v>
      </c>
      <c r="D247" s="35" t="s">
        <v>52</v>
      </c>
      <c r="F247" s="42" t="s">
        <v>561</v>
      </c>
    </row>
    <row r="248" customFormat="false" ht="16.5" hidden="false" customHeight="true" outlineLevel="0" collapsed="false">
      <c r="C248" s="42" t="s">
        <v>562</v>
      </c>
      <c r="F248" s="42" t="s">
        <v>563</v>
      </c>
    </row>
    <row r="249" customFormat="false" ht="16.5" hidden="false" customHeight="true" outlineLevel="0" collapsed="false">
      <c r="A249" s="39" t="s">
        <v>564</v>
      </c>
      <c r="C249" s="42" t="s">
        <v>565</v>
      </c>
      <c r="F249" s="42" t="s">
        <v>566</v>
      </c>
    </row>
    <row r="250" customFormat="false" ht="16.5" hidden="false" customHeight="true" outlineLevel="0" collapsed="false">
      <c r="C250" s="42" t="s">
        <v>567</v>
      </c>
      <c r="D250" s="35" t="s">
        <v>55</v>
      </c>
      <c r="F250" s="42" t="s">
        <v>568</v>
      </c>
    </row>
    <row r="251" customFormat="false" ht="16.5" hidden="false" customHeight="true" outlineLevel="0" collapsed="false">
      <c r="C251" s="42" t="s">
        <v>569</v>
      </c>
      <c r="F251" s="42" t="s">
        <v>570</v>
      </c>
    </row>
    <row r="252" customFormat="false" ht="16.5" hidden="false" customHeight="true" outlineLevel="0" collapsed="false">
      <c r="A252" s="39" t="s">
        <v>143</v>
      </c>
      <c r="C252" s="42" t="s">
        <v>571</v>
      </c>
      <c r="D252" s="39" t="s">
        <v>572</v>
      </c>
      <c r="F252" s="42" t="s">
        <v>573</v>
      </c>
    </row>
    <row r="253" customFormat="false" ht="16.5" hidden="false" customHeight="true" outlineLevel="0" collapsed="false">
      <c r="C253" s="42" t="s">
        <v>574</v>
      </c>
      <c r="F253" s="42" t="s">
        <v>575</v>
      </c>
    </row>
    <row r="254" customFormat="false" ht="16.5" hidden="false" customHeight="true" outlineLevel="0" collapsed="false">
      <c r="A254" s="35" t="s">
        <v>52</v>
      </c>
      <c r="C254" s="42" t="s">
        <v>576</v>
      </c>
      <c r="D254" s="35" t="s">
        <v>163</v>
      </c>
      <c r="F254" s="42" t="s">
        <v>577</v>
      </c>
    </row>
    <row r="255" customFormat="false" ht="16.5" hidden="false" customHeight="true" outlineLevel="0" collapsed="false">
      <c r="A255" s="35" t="s">
        <v>55</v>
      </c>
      <c r="C255" s="43" t="s">
        <v>578</v>
      </c>
      <c r="D255" s="35" t="s">
        <v>83</v>
      </c>
      <c r="F255" s="42" t="s">
        <v>579</v>
      </c>
    </row>
    <row r="256" customFormat="false" ht="16.5" hidden="false" customHeight="true" outlineLevel="0" collapsed="false">
      <c r="C256" s="42" t="s">
        <v>580</v>
      </c>
      <c r="F256" s="42" t="s">
        <v>581</v>
      </c>
    </row>
    <row r="257" customFormat="false" ht="16.5" hidden="false" customHeight="true" outlineLevel="0" collapsed="false">
      <c r="A257" s="39" t="s">
        <v>582</v>
      </c>
      <c r="C257" s="42" t="s">
        <v>583</v>
      </c>
      <c r="D257" s="35" t="s">
        <v>49</v>
      </c>
      <c r="F257" s="42" t="s">
        <v>584</v>
      </c>
    </row>
    <row r="258" customFormat="false" ht="16.5" hidden="false" customHeight="true" outlineLevel="0" collapsed="false">
      <c r="C258" s="42" t="s">
        <v>585</v>
      </c>
      <c r="D258" s="35" t="s">
        <v>71</v>
      </c>
      <c r="F258" s="42" t="s">
        <v>586</v>
      </c>
    </row>
    <row r="259" customFormat="false" ht="16.5" hidden="false" customHeight="true" outlineLevel="0" collapsed="false">
      <c r="A259" s="39" t="s">
        <v>539</v>
      </c>
      <c r="C259" s="42" t="s">
        <v>587</v>
      </c>
      <c r="F259" s="42" t="s">
        <v>588</v>
      </c>
    </row>
    <row r="260" customFormat="false" ht="16.5" hidden="false" customHeight="true" outlineLevel="0" collapsed="false">
      <c r="C260" s="42" t="s">
        <v>589</v>
      </c>
      <c r="F260" s="42" t="s">
        <v>590</v>
      </c>
    </row>
    <row r="261" customFormat="false" ht="16.5" hidden="false" customHeight="true" outlineLevel="0" collapsed="false">
      <c r="A261" s="39" t="s">
        <v>544</v>
      </c>
      <c r="C261" s="42" t="s">
        <v>591</v>
      </c>
      <c r="F261" s="42" t="s">
        <v>592</v>
      </c>
    </row>
    <row r="262" customFormat="false" ht="16.5" hidden="false" customHeight="true" outlineLevel="0" collapsed="false">
      <c r="C262" s="42" t="s">
        <v>593</v>
      </c>
      <c r="D262" s="35" t="s">
        <v>39</v>
      </c>
      <c r="F262" s="42" t="s">
        <v>594</v>
      </c>
    </row>
    <row r="263" customFormat="false" ht="16.5" hidden="false" customHeight="true" outlineLevel="0" collapsed="false">
      <c r="A263" s="39" t="s">
        <v>381</v>
      </c>
      <c r="C263" s="42" t="s">
        <v>595</v>
      </c>
      <c r="D263" s="35" t="s">
        <v>52</v>
      </c>
      <c r="F263" s="42" t="s">
        <v>596</v>
      </c>
    </row>
    <row r="264" customFormat="false" ht="16.5" hidden="false" customHeight="true" outlineLevel="0" collapsed="false">
      <c r="C264" s="42" t="s">
        <v>597</v>
      </c>
      <c r="F264" s="42" t="s">
        <v>598</v>
      </c>
    </row>
    <row r="265" customFormat="false" ht="16.5" hidden="false" customHeight="true" outlineLevel="0" collapsed="false">
      <c r="A265" s="39" t="s">
        <v>416</v>
      </c>
      <c r="C265" s="42" t="s">
        <v>599</v>
      </c>
      <c r="D265" s="35" t="s">
        <v>55</v>
      </c>
      <c r="F265" s="42" t="s">
        <v>600</v>
      </c>
    </row>
    <row r="266" customFormat="false" ht="16.5" hidden="false" customHeight="true" outlineLevel="0" collapsed="false">
      <c r="C266" s="43" t="s">
        <v>601</v>
      </c>
      <c r="F266" s="42" t="s">
        <v>602</v>
      </c>
    </row>
    <row r="267" customFormat="false" ht="16.5" hidden="false" customHeight="true" outlineLevel="0" collapsed="false">
      <c r="A267" s="39" t="s">
        <v>564</v>
      </c>
      <c r="C267" s="42" t="s">
        <v>603</v>
      </c>
      <c r="D267" s="35" t="s">
        <v>604</v>
      </c>
      <c r="F267" s="42" t="s">
        <v>605</v>
      </c>
    </row>
    <row r="268" customFormat="false" ht="16.5" hidden="false" customHeight="true" outlineLevel="0" collapsed="false">
      <c r="C268" s="42" t="s">
        <v>606</v>
      </c>
      <c r="D268" s="35" t="s">
        <v>163</v>
      </c>
      <c r="F268" s="42" t="s">
        <v>607</v>
      </c>
    </row>
    <row r="269" customFormat="false" ht="16.5" hidden="false" customHeight="true" outlineLevel="0" collapsed="false">
      <c r="C269" s="42" t="s">
        <v>608</v>
      </c>
      <c r="D269" s="35" t="s">
        <v>35</v>
      </c>
      <c r="F269" s="42" t="s">
        <v>609</v>
      </c>
    </row>
    <row r="270" customFormat="false" ht="16.5" hidden="false" customHeight="true" outlineLevel="0" collapsed="false">
      <c r="A270" s="35" t="s">
        <v>39</v>
      </c>
      <c r="C270" s="42" t="s">
        <v>610</v>
      </c>
      <c r="F270" s="42" t="s">
        <v>611</v>
      </c>
    </row>
    <row r="271" customFormat="false" ht="16.5" hidden="false" customHeight="true" outlineLevel="0" collapsed="false">
      <c r="C271" s="42" t="s">
        <v>612</v>
      </c>
      <c r="F271" s="42" t="s">
        <v>613</v>
      </c>
    </row>
    <row r="272" customFormat="false" ht="16.5" hidden="false" customHeight="true" outlineLevel="0" collapsed="false">
      <c r="A272" s="35" t="s">
        <v>52</v>
      </c>
      <c r="C272" s="42" t="s">
        <v>614</v>
      </c>
      <c r="D272" s="35" t="s">
        <v>83</v>
      </c>
      <c r="F272" s="42" t="s">
        <v>615</v>
      </c>
    </row>
    <row r="273" customFormat="false" ht="16.5" hidden="false" customHeight="true" outlineLevel="0" collapsed="false">
      <c r="C273" s="42" t="s">
        <v>616</v>
      </c>
      <c r="D273" s="35" t="s">
        <v>49</v>
      </c>
      <c r="F273" s="42" t="s">
        <v>617</v>
      </c>
    </row>
    <row r="274" customFormat="false" ht="16.5" hidden="false" customHeight="true" outlineLevel="0" collapsed="false">
      <c r="C274" s="42" t="s">
        <v>618</v>
      </c>
      <c r="F274" s="42" t="s">
        <v>619</v>
      </c>
    </row>
    <row r="275" customFormat="false" ht="16.5" hidden="false" customHeight="true" outlineLevel="0" collapsed="false">
      <c r="A275" s="35" t="s">
        <v>55</v>
      </c>
      <c r="C275" s="42" t="s">
        <v>620</v>
      </c>
      <c r="F275" s="42" t="s">
        <v>621</v>
      </c>
    </row>
    <row r="276" customFormat="false" ht="16.5" hidden="false" customHeight="true" outlineLevel="0" collapsed="false">
      <c r="C276" s="43" t="s">
        <v>622</v>
      </c>
      <c r="F276" s="42" t="s">
        <v>623</v>
      </c>
    </row>
    <row r="277" customFormat="false" ht="16.5" hidden="false" customHeight="true" outlineLevel="0" collapsed="false">
      <c r="A277" s="39" t="s">
        <v>624</v>
      </c>
      <c r="C277" s="42" t="s">
        <v>625</v>
      </c>
      <c r="D277" s="35" t="s">
        <v>52</v>
      </c>
      <c r="F277" s="42" t="s">
        <v>626</v>
      </c>
    </row>
    <row r="278" customFormat="false" ht="16.5" hidden="false" customHeight="true" outlineLevel="0" collapsed="false">
      <c r="C278" s="42" t="s">
        <v>627</v>
      </c>
      <c r="F278" s="42" t="s">
        <v>628</v>
      </c>
    </row>
    <row r="279" customFormat="false" ht="16.5" hidden="false" customHeight="true" outlineLevel="0" collapsed="false">
      <c r="C279" s="42" t="s">
        <v>629</v>
      </c>
      <c r="D279" s="35" t="s">
        <v>55</v>
      </c>
      <c r="F279" s="42" t="s">
        <v>630</v>
      </c>
    </row>
    <row r="280" customFormat="false" ht="16.5" hidden="false" customHeight="true" outlineLevel="0" collapsed="false">
      <c r="C280" s="42" t="s">
        <v>631</v>
      </c>
      <c r="D280" s="35" t="s">
        <v>632</v>
      </c>
      <c r="F280" s="42" t="s">
        <v>633</v>
      </c>
    </row>
    <row r="281" customFormat="false" ht="16.5" hidden="false" customHeight="true" outlineLevel="0" collapsed="false">
      <c r="A281" s="39" t="s">
        <v>416</v>
      </c>
      <c r="C281" s="42" t="s">
        <v>634</v>
      </c>
      <c r="F281" s="42" t="s">
        <v>635</v>
      </c>
    </row>
    <row r="282" customFormat="false" ht="16.5" hidden="false" customHeight="true" outlineLevel="0" collapsed="false">
      <c r="C282" s="42" t="s">
        <v>636</v>
      </c>
      <c r="D282" s="35" t="s">
        <v>163</v>
      </c>
      <c r="F282" s="42" t="s">
        <v>637</v>
      </c>
    </row>
    <row r="284" customFormat="false" ht="36" hidden="false" customHeight="true" outlineLevel="0" collapsed="false"/>
    <row r="285" customFormat="false" ht="16.5" hidden="false" customHeight="true" outlineLevel="0" collapsed="false">
      <c r="C285" s="42" t="s">
        <v>638</v>
      </c>
      <c r="F285" s="42" t="s">
        <v>639</v>
      </c>
    </row>
    <row r="286" customFormat="false" ht="16.5" hidden="false" customHeight="true" outlineLevel="0" collapsed="false">
      <c r="C286" s="42" t="s">
        <v>640</v>
      </c>
      <c r="F286" s="42" t="s">
        <v>641</v>
      </c>
    </row>
    <row r="287" customFormat="false" ht="16.5" hidden="false" customHeight="true" outlineLevel="0" collapsed="false">
      <c r="A287" s="39" t="s">
        <v>381</v>
      </c>
      <c r="C287" s="42" t="s">
        <v>642</v>
      </c>
      <c r="D287" s="35" t="s">
        <v>39</v>
      </c>
      <c r="F287" s="42" t="s">
        <v>643</v>
      </c>
    </row>
    <row r="288" customFormat="false" ht="16.5" hidden="false" customHeight="true" outlineLevel="0" collapsed="false">
      <c r="C288" s="42" t="s">
        <v>644</v>
      </c>
      <c r="D288" s="35" t="s">
        <v>58</v>
      </c>
      <c r="F288" s="42" t="s">
        <v>645</v>
      </c>
    </row>
    <row r="289" customFormat="false" ht="16.5" hidden="false" customHeight="true" outlineLevel="0" collapsed="false">
      <c r="C289" s="42" t="s">
        <v>646</v>
      </c>
      <c r="F289" s="42" t="s">
        <v>647</v>
      </c>
    </row>
    <row r="290" customFormat="false" ht="16.5" hidden="false" customHeight="true" outlineLevel="0" collapsed="false">
      <c r="C290" s="42" t="s">
        <v>648</v>
      </c>
      <c r="D290" s="35" t="s">
        <v>649</v>
      </c>
      <c r="F290" s="42" t="s">
        <v>650</v>
      </c>
    </row>
    <row r="291" customFormat="false" ht="16.5" hidden="false" customHeight="true" outlineLevel="0" collapsed="false">
      <c r="C291" s="42" t="s">
        <v>651</v>
      </c>
      <c r="D291" s="35" t="s">
        <v>163</v>
      </c>
      <c r="F291" s="42" t="s">
        <v>652</v>
      </c>
    </row>
    <row r="292" customFormat="false" ht="16.5" hidden="false" customHeight="true" outlineLevel="0" collapsed="false">
      <c r="A292" s="39" t="s">
        <v>416</v>
      </c>
      <c r="C292" s="42" t="s">
        <v>653</v>
      </c>
      <c r="F292" s="42" t="s">
        <v>654</v>
      </c>
    </row>
    <row r="293" customFormat="false" ht="16.5" hidden="false" customHeight="true" outlineLevel="0" collapsed="false">
      <c r="C293" s="42" t="s">
        <v>655</v>
      </c>
      <c r="F293" s="42" t="s">
        <v>656</v>
      </c>
    </row>
    <row r="294" customFormat="false" ht="16.5" hidden="false" customHeight="true" outlineLevel="0" collapsed="false">
      <c r="C294" s="42" t="s">
        <v>657</v>
      </c>
      <c r="F294" s="42" t="s">
        <v>658</v>
      </c>
    </row>
    <row r="295" customFormat="false" ht="16.5" hidden="false" customHeight="true" outlineLevel="0" collapsed="false">
      <c r="A295" s="39" t="s">
        <v>557</v>
      </c>
      <c r="C295" s="42" t="s">
        <v>659</v>
      </c>
      <c r="D295" s="35" t="s">
        <v>35</v>
      </c>
      <c r="F295" s="42" t="s">
        <v>660</v>
      </c>
    </row>
    <row r="296" customFormat="false" ht="16.5" hidden="false" customHeight="true" outlineLevel="0" collapsed="false">
      <c r="A296" s="39" t="s">
        <v>564</v>
      </c>
      <c r="C296" s="42" t="s">
        <v>661</v>
      </c>
      <c r="F296" s="42" t="s">
        <v>662</v>
      </c>
    </row>
    <row r="297" customFormat="false" ht="16.5" hidden="false" customHeight="true" outlineLevel="0" collapsed="false">
      <c r="C297" s="42" t="s">
        <v>663</v>
      </c>
      <c r="F297" s="42" t="s">
        <v>664</v>
      </c>
    </row>
    <row r="298" customFormat="false" ht="16.5" hidden="false" customHeight="true" outlineLevel="0" collapsed="false">
      <c r="C298" s="42" t="s">
        <v>665</v>
      </c>
      <c r="D298" s="35" t="s">
        <v>47</v>
      </c>
      <c r="F298" s="42" t="s">
        <v>666</v>
      </c>
    </row>
    <row r="299" customFormat="false" ht="16.5" hidden="false" customHeight="true" outlineLevel="0" collapsed="false">
      <c r="A299" s="35" t="s">
        <v>39</v>
      </c>
      <c r="C299" s="42" t="s">
        <v>667</v>
      </c>
      <c r="D299" s="35" t="s">
        <v>49</v>
      </c>
      <c r="F299" s="42" t="s">
        <v>668</v>
      </c>
    </row>
    <row r="300" customFormat="false" ht="16.5" hidden="false" customHeight="true" outlineLevel="0" collapsed="false">
      <c r="C300" s="42" t="s">
        <v>669</v>
      </c>
      <c r="F300" s="43" t="s">
        <v>670</v>
      </c>
    </row>
    <row r="301" customFormat="false" ht="16.5" hidden="false" customHeight="true" outlineLevel="0" collapsed="false">
      <c r="C301" s="42" t="s">
        <v>671</v>
      </c>
      <c r="F301" s="42" t="s">
        <v>672</v>
      </c>
    </row>
    <row r="302" customFormat="false" ht="16.5" hidden="false" customHeight="true" outlineLevel="0" collapsed="false">
      <c r="A302" s="35" t="s">
        <v>52</v>
      </c>
      <c r="C302" s="42" t="s">
        <v>673</v>
      </c>
      <c r="D302" s="35" t="s">
        <v>52</v>
      </c>
      <c r="F302" s="42" t="s">
        <v>674</v>
      </c>
    </row>
    <row r="303" customFormat="false" ht="16.5" hidden="false" customHeight="true" outlineLevel="0" collapsed="false">
      <c r="A303" s="35" t="s">
        <v>55</v>
      </c>
      <c r="C303" s="42" t="s">
        <v>675</v>
      </c>
      <c r="F303" s="42" t="s">
        <v>676</v>
      </c>
    </row>
    <row r="304" customFormat="false" ht="16.5" hidden="false" customHeight="true" outlineLevel="0" collapsed="false">
      <c r="A304" s="35" t="s">
        <v>58</v>
      </c>
      <c r="C304" s="42" t="s">
        <v>677</v>
      </c>
      <c r="D304" s="35" t="s">
        <v>55</v>
      </c>
      <c r="F304" s="42" t="s">
        <v>678</v>
      </c>
    </row>
    <row r="305" customFormat="false" ht="16.5" hidden="false" customHeight="true" outlineLevel="0" collapsed="false">
      <c r="C305" s="42" t="s">
        <v>679</v>
      </c>
      <c r="F305" s="42" t="s">
        <v>680</v>
      </c>
    </row>
    <row r="306" customFormat="false" ht="16.5" hidden="false" customHeight="true" outlineLevel="0" collapsed="false">
      <c r="C306" s="42" t="s">
        <v>681</v>
      </c>
      <c r="F306" s="42" t="s">
        <v>682</v>
      </c>
    </row>
    <row r="307" customFormat="false" ht="16.5" hidden="false" customHeight="true" outlineLevel="0" collapsed="false">
      <c r="A307" s="35" t="s">
        <v>683</v>
      </c>
      <c r="C307" s="42" t="s">
        <v>684</v>
      </c>
      <c r="D307" s="35" t="s">
        <v>685</v>
      </c>
      <c r="F307" s="42" t="s">
        <v>686</v>
      </c>
    </row>
    <row r="308" customFormat="false" ht="16.5" hidden="false" customHeight="true" outlineLevel="0" collapsed="false">
      <c r="A308" s="39" t="s">
        <v>544</v>
      </c>
      <c r="C308" s="42" t="s">
        <v>687</v>
      </c>
      <c r="F308" s="42" t="s">
        <v>688</v>
      </c>
    </row>
    <row r="309" customFormat="false" ht="16.5" hidden="false" customHeight="true" outlineLevel="0" collapsed="false">
      <c r="A309" s="39" t="s">
        <v>381</v>
      </c>
      <c r="C309" s="42" t="s">
        <v>689</v>
      </c>
      <c r="D309" s="35" t="s">
        <v>182</v>
      </c>
      <c r="F309" s="42" t="s">
        <v>690</v>
      </c>
    </row>
    <row r="310" customFormat="false" ht="16.5" hidden="false" customHeight="true" outlineLevel="0" collapsed="false">
      <c r="C310" s="42" t="s">
        <v>691</v>
      </c>
      <c r="D310" s="35" t="s">
        <v>163</v>
      </c>
      <c r="F310" s="42" t="s">
        <v>692</v>
      </c>
    </row>
    <row r="311" customFormat="false" ht="16.5" hidden="false" customHeight="true" outlineLevel="0" collapsed="false">
      <c r="C311" s="42" t="s">
        <v>693</v>
      </c>
      <c r="F311" s="42" t="s">
        <v>694</v>
      </c>
    </row>
    <row r="312" customFormat="false" ht="16.5" hidden="false" customHeight="true" outlineLevel="0" collapsed="false">
      <c r="C312" s="42" t="s">
        <v>695</v>
      </c>
      <c r="F312" s="42" t="s">
        <v>696</v>
      </c>
    </row>
    <row r="313" customFormat="false" ht="16.5" hidden="false" customHeight="true" outlineLevel="0" collapsed="false">
      <c r="A313" s="39" t="s">
        <v>557</v>
      </c>
      <c r="C313" s="42" t="s">
        <v>697</v>
      </c>
      <c r="D313" s="35" t="s">
        <v>35</v>
      </c>
      <c r="F313" s="42" t="s">
        <v>698</v>
      </c>
    </row>
    <row r="314" customFormat="false" ht="16.5" hidden="false" customHeight="true" outlineLevel="0" collapsed="false">
      <c r="A314" s="39" t="s">
        <v>564</v>
      </c>
      <c r="C314" s="42" t="s">
        <v>699</v>
      </c>
      <c r="D314" s="35" t="s">
        <v>47</v>
      </c>
      <c r="F314" s="42" t="s">
        <v>700</v>
      </c>
    </row>
    <row r="315" customFormat="false" ht="16.5" hidden="false" customHeight="true" outlineLevel="0" collapsed="false">
      <c r="C315" s="42" t="s">
        <v>701</v>
      </c>
      <c r="F315" s="42" t="s">
        <v>702</v>
      </c>
    </row>
    <row r="316" customFormat="false" ht="16.5" hidden="false" customHeight="true" outlineLevel="0" collapsed="false">
      <c r="A316" s="35" t="s">
        <v>39</v>
      </c>
      <c r="C316" s="42" t="s">
        <v>703</v>
      </c>
      <c r="D316" s="35" t="s">
        <v>71</v>
      </c>
      <c r="F316" s="42" t="s">
        <v>704</v>
      </c>
    </row>
    <row r="317" customFormat="false" ht="16.5" hidden="false" customHeight="true" outlineLevel="0" collapsed="false">
      <c r="A317" s="35" t="s">
        <v>55</v>
      </c>
      <c r="C317" s="42" t="s">
        <v>705</v>
      </c>
      <c r="F317" s="42" t="s">
        <v>706</v>
      </c>
    </row>
    <row r="318" customFormat="false" ht="16.5" hidden="false" customHeight="true" outlineLevel="0" collapsed="false">
      <c r="A318" s="35" t="s">
        <v>58</v>
      </c>
      <c r="C318" s="42" t="s">
        <v>707</v>
      </c>
      <c r="D318" s="35" t="s">
        <v>39</v>
      </c>
      <c r="F318" s="42" t="s">
        <v>708</v>
      </c>
    </row>
    <row r="319" customFormat="false" ht="16.5" hidden="false" customHeight="true" outlineLevel="0" collapsed="false">
      <c r="C319" s="42" t="s">
        <v>409</v>
      </c>
      <c r="F319" s="42" t="s">
        <v>709</v>
      </c>
    </row>
    <row r="320" customFormat="false" ht="16.5" hidden="false" customHeight="true" outlineLevel="0" collapsed="false">
      <c r="A320" s="35" t="s">
        <v>710</v>
      </c>
      <c r="C320" s="42" t="s">
        <v>711</v>
      </c>
      <c r="D320" s="35" t="s">
        <v>52</v>
      </c>
      <c r="F320" s="42" t="s">
        <v>712</v>
      </c>
    </row>
    <row r="321" customFormat="false" ht="16.5" hidden="false" customHeight="true" outlineLevel="0" collapsed="false">
      <c r="A321" s="39" t="s">
        <v>381</v>
      </c>
      <c r="C321" s="42" t="s">
        <v>713</v>
      </c>
      <c r="F321" s="42" t="s">
        <v>714</v>
      </c>
    </row>
    <row r="322" customFormat="false" ht="16.5" hidden="false" customHeight="true" outlineLevel="0" collapsed="false">
      <c r="C322" s="42" t="s">
        <v>715</v>
      </c>
      <c r="D322" s="35" t="s">
        <v>716</v>
      </c>
      <c r="F322" s="42" t="s">
        <v>717</v>
      </c>
    </row>
    <row r="323" customFormat="false" ht="16.5" hidden="false" customHeight="true" outlineLevel="0" collapsed="false">
      <c r="C323" s="42" t="s">
        <v>718</v>
      </c>
      <c r="D323" s="35" t="s">
        <v>163</v>
      </c>
      <c r="F323" s="42" t="s">
        <v>719</v>
      </c>
    </row>
    <row r="324" customFormat="false" ht="16.5" hidden="false" customHeight="true" outlineLevel="0" collapsed="false">
      <c r="C324" s="42" t="s">
        <v>720</v>
      </c>
      <c r="D324" s="35" t="s">
        <v>35</v>
      </c>
      <c r="F324" s="42" t="s">
        <v>721</v>
      </c>
    </row>
    <row r="325" customFormat="false" ht="16.5" hidden="false" customHeight="true" outlineLevel="0" collapsed="false">
      <c r="A325" s="39" t="s">
        <v>416</v>
      </c>
      <c r="C325" s="42" t="s">
        <v>722</v>
      </c>
      <c r="F325" s="42" t="s">
        <v>723</v>
      </c>
    </row>
    <row r="326" customFormat="false" ht="16.5" hidden="false" customHeight="true" outlineLevel="0" collapsed="false">
      <c r="A326" s="39" t="s">
        <v>557</v>
      </c>
      <c r="C326" s="42" t="s">
        <v>724</v>
      </c>
      <c r="D326" s="35" t="s">
        <v>47</v>
      </c>
      <c r="F326" s="42" t="s">
        <v>725</v>
      </c>
    </row>
    <row r="327" customFormat="false" ht="16.5" hidden="false" customHeight="true" outlineLevel="0" collapsed="false">
      <c r="C327" s="42" t="s">
        <v>726</v>
      </c>
      <c r="D327" s="35" t="s">
        <v>49</v>
      </c>
      <c r="F327" s="42" t="s">
        <v>727</v>
      </c>
    </row>
    <row r="328" customFormat="false" ht="16.5" hidden="false" customHeight="true" outlineLevel="0" collapsed="false">
      <c r="C328" s="42" t="s">
        <v>728</v>
      </c>
      <c r="D328" s="35" t="s">
        <v>71</v>
      </c>
      <c r="F328" s="42" t="s">
        <v>729</v>
      </c>
    </row>
    <row r="329" customFormat="false" ht="16.5" hidden="false" customHeight="true" outlineLevel="0" collapsed="false">
      <c r="C329" s="42" t="s">
        <v>730</v>
      </c>
      <c r="D329" s="35" t="s">
        <v>39</v>
      </c>
      <c r="F329" s="42" t="s">
        <v>731</v>
      </c>
    </row>
    <row r="331" customFormat="false" ht="36" hidden="false" customHeight="true" outlineLevel="0" collapsed="false"/>
    <row r="332" customFormat="false" ht="16.5" hidden="false" customHeight="true" outlineLevel="0" collapsed="false">
      <c r="A332" s="35" t="s">
        <v>52</v>
      </c>
      <c r="C332" s="42" t="s">
        <v>732</v>
      </c>
    </row>
    <row r="333" customFormat="false" ht="16.5" hidden="false" customHeight="true" outlineLevel="0" collapsed="false">
      <c r="C333" s="42" t="s">
        <v>733</v>
      </c>
    </row>
    <row r="334" customFormat="false" ht="16.5" hidden="false" customHeight="true" outlineLevel="0" collapsed="false">
      <c r="C334" s="42" t="s">
        <v>734</v>
      </c>
    </row>
    <row r="335" customFormat="false" ht="16.5" hidden="false" customHeight="true" outlineLevel="0" collapsed="false">
      <c r="A335" s="35" t="s">
        <v>55</v>
      </c>
      <c r="C335" s="42" t="s">
        <v>735</v>
      </c>
    </row>
    <row r="336" customFormat="false" ht="16.5" hidden="false" customHeight="true" outlineLevel="0" collapsed="false">
      <c r="A336" s="35" t="s">
        <v>58</v>
      </c>
      <c r="C336" s="42" t="s">
        <v>736</v>
      </c>
    </row>
    <row r="337" customFormat="false" ht="16.5" hidden="false" customHeight="true" outlineLevel="0" collapsed="false">
      <c r="C337" s="43" t="s">
        <v>737</v>
      </c>
    </row>
    <row r="338" customFormat="false" ht="16.5" hidden="false" customHeight="true" outlineLevel="0" collapsed="false">
      <c r="A338" s="35" t="s">
        <v>738</v>
      </c>
      <c r="C338" s="42" t="s">
        <v>739</v>
      </c>
    </row>
    <row r="339" customFormat="false" ht="16.5" hidden="false" customHeight="true" outlineLevel="0" collapsed="false">
      <c r="C339" s="42" t="s">
        <v>740</v>
      </c>
    </row>
    <row r="340" customFormat="false" ht="16.5" hidden="false" customHeight="true" outlineLevel="0" collapsed="false">
      <c r="A340" s="39" t="s">
        <v>416</v>
      </c>
      <c r="C340" s="42" t="s">
        <v>741</v>
      </c>
    </row>
    <row r="341" customFormat="false" ht="16.5" hidden="false" customHeight="true" outlineLevel="0" collapsed="false">
      <c r="A341" s="39" t="s">
        <v>557</v>
      </c>
      <c r="C341" s="42" t="s">
        <v>742</v>
      </c>
    </row>
    <row r="342" customFormat="false" ht="16.5" hidden="false" customHeight="true" outlineLevel="0" collapsed="false">
      <c r="A342" s="39" t="s">
        <v>564</v>
      </c>
      <c r="C342" s="42" t="s">
        <v>743</v>
      </c>
    </row>
    <row r="343" customFormat="false" ht="16.5" hidden="false" customHeight="true" outlineLevel="0" collapsed="false">
      <c r="C343" s="42" t="s">
        <v>744</v>
      </c>
    </row>
    <row r="344" customFormat="false" ht="16.5" hidden="false" customHeight="true" outlineLevel="0" collapsed="false">
      <c r="C344" s="42" t="s">
        <v>745</v>
      </c>
    </row>
    <row r="345" customFormat="false" ht="16.5" hidden="false" customHeight="true" outlineLevel="0" collapsed="false">
      <c r="C345" s="42" t="s">
        <v>746</v>
      </c>
    </row>
    <row r="346" customFormat="false" ht="16.5" hidden="false" customHeight="true" outlineLevel="0" collapsed="false">
      <c r="C346" s="42" t="s">
        <v>460</v>
      </c>
    </row>
    <row r="347" customFormat="false" ht="16.5" hidden="false" customHeight="true" outlineLevel="0" collapsed="false">
      <c r="A347" s="39" t="s">
        <v>143</v>
      </c>
      <c r="C347" s="42" t="s">
        <v>747</v>
      </c>
    </row>
    <row r="348" customFormat="false" ht="16.5" hidden="false" customHeight="true" outlineLevel="0" collapsed="false">
      <c r="A348" s="35" t="s">
        <v>52</v>
      </c>
      <c r="C348" s="42" t="s">
        <v>748</v>
      </c>
    </row>
    <row r="349" customFormat="false" ht="16.5" hidden="false" customHeight="true" outlineLevel="0" collapsed="false">
      <c r="A349" s="35" t="s">
        <v>55</v>
      </c>
      <c r="C349" s="42" t="s">
        <v>749</v>
      </c>
    </row>
    <row r="350" customFormat="false" ht="16.5" hidden="false" customHeight="true" outlineLevel="0" collapsed="false">
      <c r="C350" s="42" t="s">
        <v>750</v>
      </c>
    </row>
    <row r="351" customFormat="false" ht="13.5" hidden="false" customHeight="false" outlineLevel="0" collapsed="false">
      <c r="C351" s="40" t="s">
        <v>751</v>
      </c>
    </row>
    <row r="352" customFormat="false" ht="13.5" hidden="false" customHeight="false" outlineLevel="0" collapsed="false">
      <c r="A352" s="35" t="s">
        <v>58</v>
      </c>
      <c r="C352" s="40" t="s">
        <v>752</v>
      </c>
    </row>
    <row r="353" customFormat="false" ht="13.5" hidden="false" customHeight="false" outlineLevel="0" collapsed="false">
      <c r="A353" s="35" t="s">
        <v>753</v>
      </c>
      <c r="C353" s="40" t="s">
        <v>754</v>
      </c>
    </row>
    <row r="354" customFormat="false" ht="13.5" hidden="false" customHeight="false" outlineLevel="0" collapsed="false">
      <c r="C354" s="40" t="s">
        <v>755</v>
      </c>
    </row>
    <row r="355" customFormat="false" ht="13.5" hidden="false" customHeight="false" outlineLevel="0" collapsed="false">
      <c r="C355" s="40" t="s">
        <v>756</v>
      </c>
    </row>
    <row r="356" customFormat="false" ht="13.5" hidden="false" customHeight="false" outlineLevel="0" collapsed="false">
      <c r="A356" s="35" t="s">
        <v>35</v>
      </c>
      <c r="C356" s="40" t="s">
        <v>757</v>
      </c>
    </row>
    <row r="357" customFormat="false" ht="13.5" hidden="false" customHeight="false" outlineLevel="0" collapsed="false">
      <c r="C357" s="40" t="s">
        <v>758</v>
      </c>
    </row>
    <row r="358" customFormat="false" ht="13.5" hidden="false" customHeight="false" outlineLevel="0" collapsed="false">
      <c r="A358" s="35" t="s">
        <v>83</v>
      </c>
      <c r="C358" s="40" t="s">
        <v>759</v>
      </c>
    </row>
    <row r="359" customFormat="false" ht="13.5" hidden="false" customHeight="false" outlineLevel="0" collapsed="false">
      <c r="C359" s="40" t="s">
        <v>760</v>
      </c>
    </row>
    <row r="360" customFormat="false" ht="13.5" hidden="false" customHeight="false" outlineLevel="0" collapsed="false">
      <c r="A360" s="35" t="s">
        <v>49</v>
      </c>
      <c r="C360" s="40" t="s">
        <v>761</v>
      </c>
    </row>
    <row r="361" customFormat="false" ht="13.5" hidden="false" customHeight="false" outlineLevel="0" collapsed="false">
      <c r="C361" s="40" t="s">
        <v>762</v>
      </c>
    </row>
    <row r="362" customFormat="false" ht="13.5" hidden="false" customHeight="false" outlineLevel="0" collapsed="false">
      <c r="A362" s="35" t="s">
        <v>71</v>
      </c>
      <c r="C362" s="40" t="s">
        <v>763</v>
      </c>
    </row>
    <row r="363" customFormat="false" ht="13.5" hidden="false" customHeight="false" outlineLevel="0" collapsed="false">
      <c r="A363" s="35" t="s">
        <v>52</v>
      </c>
      <c r="C363" s="40" t="s">
        <v>764</v>
      </c>
    </row>
    <row r="364" customFormat="false" ht="13.5" hidden="false" customHeight="false" outlineLevel="0" collapsed="false">
      <c r="C364" s="40" t="s">
        <v>765</v>
      </c>
    </row>
    <row r="365" customFormat="false" ht="13.5" hidden="false" customHeight="false" outlineLevel="0" collapsed="false">
      <c r="C365" s="40" t="s">
        <v>766</v>
      </c>
    </row>
    <row r="366" customFormat="false" ht="13.5" hidden="false" customHeight="false" outlineLevel="0" collapsed="false">
      <c r="A366" s="35" t="s">
        <v>767</v>
      </c>
      <c r="C366" s="40" t="s">
        <v>768</v>
      </c>
    </row>
    <row r="367" customFormat="false" ht="13.5" hidden="false" customHeight="false" outlineLevel="0" collapsed="false">
      <c r="A367" s="35" t="s">
        <v>182</v>
      </c>
      <c r="C367" s="40" t="s">
        <v>769</v>
      </c>
    </row>
    <row r="368" customFormat="false" ht="13.5" hidden="false" customHeight="false" outlineLevel="0" collapsed="false">
      <c r="A368" s="35" t="s">
        <v>163</v>
      </c>
      <c r="C368" s="40" t="s">
        <v>770</v>
      </c>
    </row>
    <row r="369" customFormat="false" ht="13.5" hidden="false" customHeight="false" outlineLevel="0" collapsed="false">
      <c r="C369" s="40" t="s">
        <v>77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8" min="4" style="0" width="14.7"/>
  </cols>
  <sheetData>
    <row r="2" customFormat="false" ht="13.5" hidden="false" customHeight="false" outlineLevel="0" collapsed="false">
      <c r="A2" s="44" t="s">
        <v>772</v>
      </c>
    </row>
    <row r="3" customFormat="false" ht="8.25" hidden="false" customHeight="true" outlineLevel="0" collapsed="false"/>
    <row r="4" customFormat="false" ht="49.5" hidden="false" customHeight="true" outlineLevel="0" collapsed="false">
      <c r="A4" s="45"/>
      <c r="B4" s="46" t="s">
        <v>773</v>
      </c>
      <c r="C4" s="46"/>
      <c r="D4" s="47" t="s">
        <v>774</v>
      </c>
      <c r="E4" s="48" t="s">
        <v>775</v>
      </c>
      <c r="F4" s="47" t="s">
        <v>776</v>
      </c>
      <c r="G4" s="48" t="s">
        <v>777</v>
      </c>
      <c r="H4" s="47" t="s">
        <v>778</v>
      </c>
    </row>
    <row r="5" customFormat="false" ht="75" hidden="false" customHeight="true" outlineLevel="0" collapsed="false">
      <c r="B5" s="49" t="s">
        <v>779</v>
      </c>
      <c r="C5" s="49"/>
      <c r="D5" s="50" t="s">
        <v>780</v>
      </c>
      <c r="E5" s="51" t="s">
        <v>781</v>
      </c>
      <c r="F5" s="50" t="s">
        <v>782</v>
      </c>
      <c r="G5" s="51" t="s">
        <v>783</v>
      </c>
      <c r="H5" s="50" t="s">
        <v>784</v>
      </c>
    </row>
    <row r="6" customFormat="false" ht="35.1" hidden="false" customHeight="true" outlineLevel="0" collapsed="false">
      <c r="A6" s="45"/>
      <c r="B6" s="52" t="s">
        <v>785</v>
      </c>
      <c r="C6" s="52"/>
      <c r="D6" s="53" t="s">
        <v>786</v>
      </c>
      <c r="E6" s="54" t="s">
        <v>787</v>
      </c>
      <c r="F6" s="53" t="s">
        <v>788</v>
      </c>
      <c r="G6" s="54" t="s">
        <v>789</v>
      </c>
      <c r="H6" s="53" t="s">
        <v>790</v>
      </c>
    </row>
    <row r="7" customFormat="false" ht="35.1" hidden="false" customHeight="true" outlineLevel="0" collapsed="false">
      <c r="B7" s="55" t="s">
        <v>791</v>
      </c>
      <c r="C7" s="55"/>
      <c r="D7" s="56" t="s">
        <v>792</v>
      </c>
      <c r="E7" s="57" t="s">
        <v>793</v>
      </c>
      <c r="F7" s="56" t="s">
        <v>794</v>
      </c>
      <c r="G7" s="57" t="s">
        <v>795</v>
      </c>
      <c r="H7" s="56" t="s">
        <v>796</v>
      </c>
    </row>
    <row r="8" customFormat="false" ht="35.1" hidden="false" customHeight="true" outlineLevel="0" collapsed="false">
      <c r="A8" s="45"/>
      <c r="B8" s="58" t="s">
        <v>797</v>
      </c>
      <c r="C8" s="58"/>
      <c r="D8" s="59" t="s">
        <v>798</v>
      </c>
      <c r="E8" s="60" t="s">
        <v>799</v>
      </c>
      <c r="F8" s="61" t="s">
        <v>800</v>
      </c>
      <c r="G8" s="62" t="s">
        <v>801</v>
      </c>
      <c r="H8" s="61" t="s">
        <v>802</v>
      </c>
    </row>
    <row r="9" customFormat="false" ht="35.1" hidden="false" customHeight="true" outlineLevel="0" collapsed="false">
      <c r="B9" s="55" t="s">
        <v>803</v>
      </c>
      <c r="C9" s="55"/>
      <c r="D9" s="63" t="s">
        <v>804</v>
      </c>
      <c r="E9" s="64" t="s">
        <v>804</v>
      </c>
      <c r="F9" s="63" t="s">
        <v>805</v>
      </c>
      <c r="G9" s="65" t="s">
        <v>806</v>
      </c>
      <c r="H9" s="66" t="s">
        <v>807</v>
      </c>
    </row>
    <row r="10" customFormat="false" ht="75" hidden="false" customHeight="true" outlineLevel="0" collapsed="false">
      <c r="A10" s="45"/>
      <c r="B10" s="67" t="s">
        <v>808</v>
      </c>
      <c r="C10" s="67"/>
      <c r="D10" s="68" t="s">
        <v>809</v>
      </c>
      <c r="E10" s="69" t="s">
        <v>810</v>
      </c>
      <c r="F10" s="68" t="s">
        <v>811</v>
      </c>
      <c r="G10" s="69" t="s">
        <v>812</v>
      </c>
      <c r="H10" s="68" t="s">
        <v>813</v>
      </c>
    </row>
    <row r="11" customFormat="false" ht="34.5" hidden="false" customHeight="true" outlineLevel="0" collapsed="false">
      <c r="B11" s="70" t="s">
        <v>814</v>
      </c>
      <c r="C11" s="70"/>
      <c r="D11" s="50" t="s">
        <v>815</v>
      </c>
      <c r="E11" s="51" t="s">
        <v>816</v>
      </c>
      <c r="F11" s="50" t="s">
        <v>817</v>
      </c>
      <c r="G11" s="51" t="s">
        <v>818</v>
      </c>
      <c r="H11" s="50" t="s">
        <v>819</v>
      </c>
    </row>
    <row r="12" customFormat="false" ht="75" hidden="false" customHeight="true" outlineLevel="0" collapsed="false">
      <c r="A12" s="45"/>
      <c r="B12" s="67" t="s">
        <v>820</v>
      </c>
      <c r="C12" s="67"/>
      <c r="D12" s="71" t="s">
        <v>821</v>
      </c>
      <c r="E12" s="72" t="s">
        <v>822</v>
      </c>
      <c r="F12" s="71" t="s">
        <v>822</v>
      </c>
      <c r="G12" s="72" t="s">
        <v>822</v>
      </c>
      <c r="H12" s="71" t="s">
        <v>822</v>
      </c>
    </row>
    <row r="13" customFormat="false" ht="75" hidden="false" customHeight="true" outlineLevel="0" collapsed="false">
      <c r="B13" s="49" t="s">
        <v>823</v>
      </c>
      <c r="C13" s="49"/>
      <c r="D13" s="50" t="s">
        <v>824</v>
      </c>
      <c r="E13" s="51" t="s">
        <v>825</v>
      </c>
      <c r="F13" s="50" t="s">
        <v>826</v>
      </c>
      <c r="G13" s="51" t="s">
        <v>827</v>
      </c>
      <c r="H13" s="50" t="s">
        <v>828</v>
      </c>
    </row>
    <row r="14" customFormat="false" ht="75" hidden="false" customHeight="true" outlineLevel="0" collapsed="false">
      <c r="A14" s="45"/>
      <c r="B14" s="67" t="s">
        <v>829</v>
      </c>
      <c r="C14" s="67"/>
      <c r="D14" s="73" t="s">
        <v>830</v>
      </c>
      <c r="E14" s="74" t="s">
        <v>831</v>
      </c>
      <c r="F14" s="73" t="s">
        <v>832</v>
      </c>
      <c r="G14" s="74" t="s">
        <v>833</v>
      </c>
      <c r="H14" s="73" t="s">
        <v>834</v>
      </c>
    </row>
    <row r="15" customFormat="false" ht="5.25" hidden="false" customHeight="true" outlineLevel="0" collapsed="false"/>
    <row r="16" customFormat="false" ht="16.5" hidden="false" customHeight="true" outlineLevel="0" collapsed="false">
      <c r="G16" s="75" t="s">
        <v>835</v>
      </c>
      <c r="H16" s="75"/>
    </row>
  </sheetData>
  <mergeCells count="1">
    <mergeCell ref="G16:H16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true" hidden="false" outlineLevel="0" max="6" min="4" style="0" width="7.7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11" min="9" style="0" width="10.56"/>
  </cols>
  <sheetData>
    <row r="1" customFormat="false" ht="13.5" hidden="false" customHeight="false" outlineLevel="0" collapsed="false">
      <c r="A1" s="44" t="s">
        <v>836</v>
      </c>
    </row>
    <row r="2" customFormat="false" ht="6" hidden="false" customHeight="true" outlineLevel="0" collapsed="false"/>
    <row r="4" customFormat="false" ht="30" hidden="false" customHeight="true" outlineLevel="0" collapsed="false">
      <c r="A4" s="76"/>
      <c r="B4" s="76"/>
      <c r="C4" s="76"/>
      <c r="D4" s="48" t="s">
        <v>837</v>
      </c>
      <c r="E4" s="48"/>
      <c r="F4" s="48"/>
      <c r="G4" s="72" t="s">
        <v>838</v>
      </c>
      <c r="H4" s="72" t="s">
        <v>839</v>
      </c>
      <c r="I4" s="48" t="s">
        <v>840</v>
      </c>
      <c r="J4" s="48"/>
      <c r="K4" s="77" t="s">
        <v>841</v>
      </c>
    </row>
    <row r="5" customFormat="false" ht="75" hidden="false" customHeight="true" outlineLevel="0" collapsed="false">
      <c r="A5" s="76"/>
      <c r="B5" s="76"/>
      <c r="C5" s="76"/>
      <c r="D5" s="48" t="s">
        <v>842</v>
      </c>
      <c r="E5" s="48" t="s">
        <v>843</v>
      </c>
      <c r="F5" s="72" t="s">
        <v>844</v>
      </c>
      <c r="G5" s="72"/>
      <c r="H5" s="72"/>
      <c r="I5" s="72" t="s">
        <v>845</v>
      </c>
      <c r="J5" s="72" t="s">
        <v>846</v>
      </c>
      <c r="K5" s="77"/>
    </row>
    <row r="6" customFormat="false" ht="30" hidden="false" customHeight="true" outlineLevel="0" collapsed="false">
      <c r="A6" s="11"/>
      <c r="B6" s="78" t="s">
        <v>847</v>
      </c>
      <c r="C6" s="79"/>
      <c r="D6" s="80" t="n">
        <v>36.9</v>
      </c>
      <c r="E6" s="80" t="n">
        <v>-1.6</v>
      </c>
      <c r="F6" s="80" t="n">
        <v>16</v>
      </c>
      <c r="G6" s="81" t="n">
        <v>2081</v>
      </c>
      <c r="H6" s="82" t="n">
        <v>41</v>
      </c>
      <c r="I6" s="80" t="n">
        <v>2.9</v>
      </c>
      <c r="J6" s="83" t="s">
        <v>848</v>
      </c>
      <c r="K6" s="84" t="n">
        <v>70</v>
      </c>
    </row>
    <row r="7" customFormat="false" ht="30" hidden="false" customHeight="true" outlineLevel="0" collapsed="false">
      <c r="A7" s="11"/>
      <c r="B7" s="78" t="s">
        <v>849</v>
      </c>
      <c r="C7" s="79"/>
      <c r="D7" s="80" t="n">
        <v>35.3</v>
      </c>
      <c r="E7" s="80" t="n">
        <v>-1.3</v>
      </c>
      <c r="F7" s="80" t="n">
        <v>15.3</v>
      </c>
      <c r="G7" s="81" t="n">
        <v>2301.5</v>
      </c>
      <c r="H7" s="82" t="n">
        <v>58</v>
      </c>
      <c r="I7" s="80" t="n">
        <v>3.3</v>
      </c>
      <c r="J7" s="83" t="s">
        <v>848</v>
      </c>
      <c r="K7" s="84" t="n">
        <v>66.7</v>
      </c>
    </row>
    <row r="8" customFormat="false" ht="30" hidden="false" customHeight="true" outlineLevel="0" collapsed="false">
      <c r="A8" s="11"/>
      <c r="B8" s="78" t="s">
        <v>850</v>
      </c>
      <c r="C8" s="79"/>
      <c r="D8" s="80" t="n">
        <v>34</v>
      </c>
      <c r="E8" s="80" t="n">
        <v>-2.6</v>
      </c>
      <c r="F8" s="80" t="n">
        <v>14.6</v>
      </c>
      <c r="G8" s="81" t="n">
        <v>2585</v>
      </c>
      <c r="H8" s="82" t="n">
        <v>62</v>
      </c>
      <c r="I8" s="80" t="n">
        <v>3</v>
      </c>
      <c r="J8" s="83" t="s">
        <v>848</v>
      </c>
      <c r="K8" s="84" t="n">
        <v>67.2</v>
      </c>
    </row>
    <row r="9" customFormat="false" ht="30" hidden="false" customHeight="true" outlineLevel="0" collapsed="false">
      <c r="A9" s="11"/>
      <c r="B9" s="78" t="s">
        <v>851</v>
      </c>
      <c r="C9" s="79"/>
      <c r="D9" s="80" t="n">
        <v>36.3</v>
      </c>
      <c r="E9" s="80" t="n">
        <v>-1.9</v>
      </c>
      <c r="F9" s="80" t="n">
        <v>15.9</v>
      </c>
      <c r="G9" s="81" t="n">
        <v>2492</v>
      </c>
      <c r="H9" s="82" t="n">
        <v>46</v>
      </c>
      <c r="I9" s="80" t="n">
        <v>3</v>
      </c>
      <c r="J9" s="83" t="s">
        <v>852</v>
      </c>
      <c r="K9" s="84" t="n">
        <v>64.8</v>
      </c>
    </row>
    <row r="10" customFormat="false" ht="30" hidden="false" customHeight="true" outlineLevel="0" collapsed="false">
      <c r="A10" s="11"/>
      <c r="B10" s="85" t="s">
        <v>853</v>
      </c>
      <c r="C10" s="86"/>
      <c r="D10" s="80" t="n">
        <v>35.7</v>
      </c>
      <c r="E10" s="80" t="n">
        <v>-1.1</v>
      </c>
      <c r="F10" s="80" t="n">
        <v>16.3</v>
      </c>
      <c r="G10" s="81" t="n">
        <v>1665</v>
      </c>
      <c r="H10" s="82" t="n">
        <v>40</v>
      </c>
      <c r="I10" s="80" t="n">
        <v>3.1</v>
      </c>
      <c r="J10" s="83" t="s">
        <v>852</v>
      </c>
      <c r="K10" s="87" t="n">
        <v>70.1</v>
      </c>
    </row>
    <row r="11" customFormat="false" ht="30" hidden="false" customHeight="true" outlineLevel="0" collapsed="false">
      <c r="A11" s="88"/>
      <c r="B11" s="89" t="s">
        <v>854</v>
      </c>
      <c r="C11" s="90"/>
      <c r="D11" s="91" t="n">
        <v>35.4</v>
      </c>
      <c r="E11" s="91" t="n">
        <v>-1.4</v>
      </c>
      <c r="F11" s="92" t="n">
        <v>16.5</v>
      </c>
      <c r="G11" s="93" t="n">
        <v>2322</v>
      </c>
      <c r="H11" s="94" t="n">
        <v>48</v>
      </c>
      <c r="I11" s="95" t="n">
        <v>2.7</v>
      </c>
      <c r="J11" s="96" t="s">
        <v>852</v>
      </c>
      <c r="K11" s="97" t="n">
        <v>71.3</v>
      </c>
    </row>
    <row r="12" customFormat="false" ht="30" hidden="false" customHeight="true" outlineLevel="0" collapsed="false">
      <c r="A12" s="11"/>
      <c r="B12" s="78" t="s">
        <v>855</v>
      </c>
      <c r="C12" s="79"/>
      <c r="D12" s="98" t="n">
        <v>15.8</v>
      </c>
      <c r="E12" s="98" t="n">
        <v>-1.1</v>
      </c>
      <c r="F12" s="98" t="n">
        <v>5.6</v>
      </c>
      <c r="G12" s="99" t="n">
        <v>125</v>
      </c>
      <c r="H12" s="100" t="n">
        <v>3</v>
      </c>
      <c r="I12" s="99" t="n">
        <v>2.7</v>
      </c>
      <c r="J12" s="101" t="s">
        <v>852</v>
      </c>
      <c r="K12" s="102" t="n">
        <v>70.9</v>
      </c>
    </row>
    <row r="13" customFormat="false" ht="30" hidden="false" customHeight="true" outlineLevel="0" collapsed="false">
      <c r="A13" s="11"/>
      <c r="B13" s="78" t="s">
        <v>539</v>
      </c>
      <c r="C13" s="79"/>
      <c r="D13" s="80" t="n">
        <v>23.5</v>
      </c>
      <c r="E13" s="80" t="n">
        <v>-1.4</v>
      </c>
      <c r="F13" s="80" t="n">
        <v>7.9</v>
      </c>
      <c r="G13" s="81" t="n">
        <v>190</v>
      </c>
      <c r="H13" s="82" t="n">
        <v>2</v>
      </c>
      <c r="I13" s="81" t="n">
        <v>3.6</v>
      </c>
      <c r="J13" s="83" t="s">
        <v>856</v>
      </c>
      <c r="K13" s="102" t="n">
        <v>66.6</v>
      </c>
    </row>
    <row r="14" customFormat="false" ht="30" hidden="false" customHeight="true" outlineLevel="0" collapsed="false">
      <c r="A14" s="11"/>
      <c r="B14" s="78" t="s">
        <v>544</v>
      </c>
      <c r="C14" s="79"/>
      <c r="D14" s="80" t="n">
        <v>21.1</v>
      </c>
      <c r="E14" s="80" t="n">
        <v>0.6</v>
      </c>
      <c r="F14" s="80" t="n">
        <v>10.1</v>
      </c>
      <c r="G14" s="81" t="n">
        <v>156</v>
      </c>
      <c r="H14" s="82" t="n">
        <v>3</v>
      </c>
      <c r="I14" s="81" t="n">
        <v>3.4</v>
      </c>
      <c r="J14" s="83" t="s">
        <v>857</v>
      </c>
      <c r="K14" s="102" t="n">
        <v>61.9</v>
      </c>
    </row>
    <row r="15" customFormat="false" ht="30" hidden="false" customHeight="true" outlineLevel="0" collapsed="false">
      <c r="A15" s="11"/>
      <c r="B15" s="78" t="s">
        <v>381</v>
      </c>
      <c r="C15" s="79"/>
      <c r="D15" s="80" t="n">
        <v>24.6</v>
      </c>
      <c r="E15" s="80" t="n">
        <v>2.7</v>
      </c>
      <c r="F15" s="80" t="n">
        <v>13.5</v>
      </c>
      <c r="G15" s="81" t="n">
        <v>187.5</v>
      </c>
      <c r="H15" s="82" t="n">
        <v>6</v>
      </c>
      <c r="I15" s="81" t="n">
        <v>2.8</v>
      </c>
      <c r="J15" s="83" t="s">
        <v>852</v>
      </c>
      <c r="K15" s="102" t="n">
        <v>67.5</v>
      </c>
    </row>
    <row r="16" customFormat="false" ht="30" hidden="false" customHeight="true" outlineLevel="0" collapsed="false">
      <c r="A16" s="11"/>
      <c r="B16" s="78" t="s">
        <v>416</v>
      </c>
      <c r="C16" s="79"/>
      <c r="D16" s="80" t="n">
        <v>29.1</v>
      </c>
      <c r="E16" s="80" t="n">
        <v>10.6</v>
      </c>
      <c r="F16" s="80" t="n">
        <v>18.8</v>
      </c>
      <c r="G16" s="81" t="n">
        <v>202.5</v>
      </c>
      <c r="H16" s="82" t="n">
        <v>7</v>
      </c>
      <c r="I16" s="81" t="n">
        <v>2.6</v>
      </c>
      <c r="J16" s="83" t="s">
        <v>852</v>
      </c>
      <c r="K16" s="102" t="n">
        <v>72.3</v>
      </c>
    </row>
    <row r="17" customFormat="false" ht="30" hidden="false" customHeight="true" outlineLevel="0" collapsed="false">
      <c r="A17" s="11"/>
      <c r="B17" s="78" t="s">
        <v>557</v>
      </c>
      <c r="C17" s="79"/>
      <c r="D17" s="80" t="n">
        <v>33.2</v>
      </c>
      <c r="E17" s="80" t="n">
        <v>15.9</v>
      </c>
      <c r="F17" s="80" t="n">
        <v>22</v>
      </c>
      <c r="G17" s="81" t="n">
        <v>177.5</v>
      </c>
      <c r="H17" s="82" t="n">
        <v>4</v>
      </c>
      <c r="I17" s="81" t="n">
        <v>1.8</v>
      </c>
      <c r="J17" s="83" t="s">
        <v>856</v>
      </c>
      <c r="K17" s="102" t="n">
        <v>77.2</v>
      </c>
    </row>
    <row r="18" customFormat="false" ht="30" hidden="false" customHeight="true" outlineLevel="0" collapsed="false">
      <c r="A18" s="11"/>
      <c r="B18" s="78" t="s">
        <v>564</v>
      </c>
      <c r="C18" s="79"/>
      <c r="D18" s="80" t="n">
        <v>35.4</v>
      </c>
      <c r="E18" s="80" t="n">
        <v>19.6</v>
      </c>
      <c r="F18" s="80" t="n">
        <v>25.7</v>
      </c>
      <c r="G18" s="81" t="n">
        <v>274</v>
      </c>
      <c r="H18" s="82" t="n">
        <v>6</v>
      </c>
      <c r="I18" s="81" t="n">
        <v>2.2</v>
      </c>
      <c r="J18" s="83" t="s">
        <v>858</v>
      </c>
      <c r="K18" s="102" t="n">
        <v>76.4</v>
      </c>
    </row>
    <row r="19" customFormat="false" ht="30" hidden="false" customHeight="true" outlineLevel="0" collapsed="false">
      <c r="A19" s="11"/>
      <c r="B19" s="78" t="s">
        <v>143</v>
      </c>
      <c r="C19" s="79"/>
      <c r="D19" s="80" t="n">
        <v>34.8</v>
      </c>
      <c r="E19" s="80" t="n">
        <v>20.7</v>
      </c>
      <c r="F19" s="80" t="n">
        <v>26.6</v>
      </c>
      <c r="G19" s="81" t="n">
        <v>281</v>
      </c>
      <c r="H19" s="82" t="n">
        <v>2</v>
      </c>
      <c r="I19" s="81" t="n">
        <v>1.7</v>
      </c>
      <c r="J19" s="83" t="s">
        <v>858</v>
      </c>
      <c r="K19" s="102" t="n">
        <v>76.6</v>
      </c>
    </row>
    <row r="20" customFormat="false" ht="30" hidden="false" customHeight="true" outlineLevel="0" collapsed="false">
      <c r="A20" s="11"/>
      <c r="B20" s="78" t="s">
        <v>859</v>
      </c>
      <c r="C20" s="79"/>
      <c r="D20" s="80" t="n">
        <v>34.5</v>
      </c>
      <c r="E20" s="80" t="n">
        <v>18</v>
      </c>
      <c r="F20" s="80" t="n">
        <v>23.7</v>
      </c>
      <c r="G20" s="81" t="n">
        <v>165.5</v>
      </c>
      <c r="H20" s="82" t="n">
        <v>5</v>
      </c>
      <c r="I20" s="81" t="n">
        <v>10.9</v>
      </c>
      <c r="J20" s="83" t="s">
        <v>858</v>
      </c>
      <c r="K20" s="102" t="n">
        <v>73.4</v>
      </c>
    </row>
    <row r="21" customFormat="false" ht="30" hidden="false" customHeight="true" outlineLevel="0" collapsed="false">
      <c r="A21" s="11"/>
      <c r="B21" s="78" t="s">
        <v>860</v>
      </c>
      <c r="C21" s="79"/>
      <c r="D21" s="98" t="n">
        <v>29.6</v>
      </c>
      <c r="E21" s="80" t="n">
        <v>13.5</v>
      </c>
      <c r="F21" s="80" t="n">
        <v>19.6</v>
      </c>
      <c r="G21" s="81" t="n">
        <v>207.5</v>
      </c>
      <c r="H21" s="82" t="n">
        <v>4</v>
      </c>
      <c r="I21" s="81" t="n">
        <v>2.8</v>
      </c>
      <c r="J21" s="83" t="s">
        <v>852</v>
      </c>
      <c r="K21" s="102" t="n">
        <v>74.2</v>
      </c>
    </row>
    <row r="22" customFormat="false" ht="30" hidden="false" customHeight="true" outlineLevel="0" collapsed="false">
      <c r="A22" s="11"/>
      <c r="B22" s="78" t="s">
        <v>861</v>
      </c>
      <c r="C22" s="79"/>
      <c r="D22" s="80" t="n">
        <v>24.5</v>
      </c>
      <c r="E22" s="80" t="n">
        <v>4.6</v>
      </c>
      <c r="F22" s="80" t="n">
        <v>14.5</v>
      </c>
      <c r="G22" s="81" t="n">
        <v>183</v>
      </c>
      <c r="H22" s="82" t="n">
        <v>3</v>
      </c>
      <c r="I22" s="81" t="n">
        <v>2.9</v>
      </c>
      <c r="J22" s="83" t="s">
        <v>852</v>
      </c>
      <c r="K22" s="102" t="n">
        <v>71.5</v>
      </c>
    </row>
    <row r="23" customFormat="false" ht="30" hidden="false" customHeight="true" outlineLevel="0" collapsed="false">
      <c r="A23" s="11"/>
      <c r="B23" s="78" t="s">
        <v>862</v>
      </c>
      <c r="C23" s="79"/>
      <c r="D23" s="80" t="n">
        <v>19.8</v>
      </c>
      <c r="E23" s="80" t="n">
        <v>1.5</v>
      </c>
      <c r="F23" s="80" t="n">
        <v>9.8</v>
      </c>
      <c r="G23" s="81" t="n">
        <v>172.5</v>
      </c>
      <c r="H23" s="82" t="n">
        <v>3</v>
      </c>
      <c r="I23" s="81" t="n">
        <v>3.1</v>
      </c>
      <c r="J23" s="83" t="s">
        <v>852</v>
      </c>
      <c r="K23" s="102" t="n">
        <v>66.9</v>
      </c>
    </row>
    <row r="24" customFormat="false" ht="5.25" hidden="false" customHeight="true" outlineLevel="0" collapsed="false"/>
    <row r="25" customFormat="false" ht="17.25" hidden="false" customHeight="true" outlineLevel="0" collapsed="false">
      <c r="A25" s="103" t="s">
        <v>863</v>
      </c>
      <c r="B25" s="103"/>
      <c r="C25" s="103"/>
      <c r="D25" s="103"/>
      <c r="E25" s="103"/>
      <c r="F25" s="104"/>
      <c r="G25" s="25"/>
      <c r="H25" s="25"/>
      <c r="I25" s="75" t="s">
        <v>864</v>
      </c>
      <c r="J25" s="75"/>
      <c r="K25" s="75"/>
    </row>
  </sheetData>
  <mergeCells count="8">
    <mergeCell ref="A4:C5"/>
    <mergeCell ref="D4:F4"/>
    <mergeCell ref="G4:G5"/>
    <mergeCell ref="H4:H5"/>
    <mergeCell ref="I4:J4"/>
    <mergeCell ref="K4:K5"/>
    <mergeCell ref="A25:E25"/>
    <mergeCell ref="I25:K25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7.85"/>
    <col collapsed="false" customWidth="true" hidden="false" outlineLevel="0" max="11" min="11" style="1" width="5.99"/>
    <col collapsed="false" customWidth="true" hidden="false" outlineLevel="0" max="12" min="12" style="1" width="1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7.85"/>
  </cols>
  <sheetData>
    <row r="1" customFormat="false" ht="13.5" hidden="false" customHeight="false" outlineLevel="0" collapsed="false">
      <c r="A1" s="3" t="s">
        <v>865</v>
      </c>
      <c r="N1" s="105" t="s">
        <v>866</v>
      </c>
      <c r="O1" s="105"/>
      <c r="P1" s="105"/>
    </row>
    <row r="2" customFormat="false" ht="6" hidden="false" customHeight="true" outlineLevel="0" collapsed="false">
      <c r="A2" s="3"/>
      <c r="N2" s="105"/>
      <c r="O2" s="105"/>
      <c r="P2" s="105"/>
    </row>
    <row r="3" customFormat="false" ht="11.25" hidden="false" customHeight="true" outlineLevel="0" collapsed="false">
      <c r="A3" s="106"/>
      <c r="B3" s="107" t="s">
        <v>867</v>
      </c>
      <c r="C3" s="107"/>
      <c r="D3" s="107"/>
      <c r="E3" s="107" t="s">
        <v>868</v>
      </c>
      <c r="F3" s="107"/>
      <c r="G3" s="107"/>
      <c r="H3" s="107" t="s">
        <v>869</v>
      </c>
      <c r="I3" s="107"/>
      <c r="J3" s="107"/>
      <c r="K3" s="107" t="s">
        <v>870</v>
      </c>
      <c r="L3" s="107"/>
      <c r="M3" s="107"/>
      <c r="N3" s="108" t="s">
        <v>871</v>
      </c>
      <c r="O3" s="108"/>
      <c r="P3" s="108"/>
      <c r="Q3" s="109"/>
    </row>
    <row r="4" customFormat="false" ht="11.2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/>
      <c r="O4" s="108"/>
      <c r="P4" s="108"/>
      <c r="Q4" s="109"/>
    </row>
    <row r="5" customFormat="false" ht="11.25" hidden="false" customHeight="true" outlineLevel="0" collapsed="false">
      <c r="A5" s="106"/>
      <c r="B5" s="110" t="s">
        <v>872</v>
      </c>
      <c r="C5" s="110"/>
      <c r="D5" s="110" t="s">
        <v>873</v>
      </c>
      <c r="E5" s="110" t="s">
        <v>872</v>
      </c>
      <c r="F5" s="110"/>
      <c r="G5" s="111" t="s">
        <v>873</v>
      </c>
      <c r="H5" s="112" t="s">
        <v>872</v>
      </c>
      <c r="I5" s="112"/>
      <c r="J5" s="110" t="s">
        <v>873</v>
      </c>
      <c r="K5" s="110" t="s">
        <v>872</v>
      </c>
      <c r="L5" s="110"/>
      <c r="M5" s="111" t="s">
        <v>873</v>
      </c>
      <c r="N5" s="112" t="s">
        <v>872</v>
      </c>
      <c r="O5" s="112"/>
      <c r="P5" s="113" t="s">
        <v>873</v>
      </c>
    </row>
    <row r="6" customFormat="false" ht="11.25" hidden="false" customHeight="true" outlineLevel="0" collapsed="false">
      <c r="A6" s="106"/>
      <c r="B6" s="110"/>
      <c r="C6" s="110"/>
      <c r="D6" s="110"/>
      <c r="E6" s="110"/>
      <c r="F6" s="110"/>
      <c r="G6" s="111"/>
      <c r="H6" s="112"/>
      <c r="I6" s="112"/>
      <c r="J6" s="110"/>
      <c r="K6" s="110"/>
      <c r="L6" s="110"/>
      <c r="M6" s="111"/>
      <c r="N6" s="112"/>
      <c r="O6" s="112"/>
      <c r="P6" s="113"/>
    </row>
    <row r="7" customFormat="false" ht="3.75" hidden="false" customHeight="true" outlineLevel="0" collapsed="false">
      <c r="A7" s="114"/>
      <c r="B7" s="115"/>
      <c r="C7" s="114"/>
      <c r="D7" s="114"/>
      <c r="E7" s="115"/>
      <c r="F7" s="114"/>
      <c r="G7" s="116"/>
      <c r="H7" s="115"/>
      <c r="I7" s="114"/>
      <c r="J7" s="114"/>
      <c r="K7" s="115"/>
      <c r="L7" s="114"/>
      <c r="M7" s="117"/>
      <c r="N7" s="115"/>
      <c r="O7" s="114"/>
      <c r="P7" s="115"/>
    </row>
    <row r="8" customFormat="false" ht="13.5" hidden="false" customHeight="true" outlineLevel="0" collapsed="false">
      <c r="A8" s="118" t="s">
        <v>874</v>
      </c>
      <c r="B8" s="119" t="n">
        <v>17.3</v>
      </c>
      <c r="C8" s="119"/>
      <c r="D8" s="119" t="n">
        <v>-1.3</v>
      </c>
      <c r="E8" s="119" t="n">
        <v>15.4</v>
      </c>
      <c r="F8" s="119"/>
      <c r="G8" s="120" t="n">
        <v>-2.6</v>
      </c>
      <c r="H8" s="119" t="n">
        <v>14.8</v>
      </c>
      <c r="I8" s="119"/>
      <c r="J8" s="120" t="n">
        <v>-1.9</v>
      </c>
      <c r="K8" s="120" t="n">
        <v>16.4</v>
      </c>
      <c r="L8" s="120"/>
      <c r="M8" s="119" t="n">
        <v>0.7</v>
      </c>
      <c r="N8" s="121" t="n">
        <v>15.8</v>
      </c>
      <c r="O8" s="121"/>
      <c r="P8" s="122" t="n">
        <v>-1.1</v>
      </c>
    </row>
    <row r="9" customFormat="false" ht="13.5" hidden="false" customHeight="true" outlineLevel="0" collapsed="false">
      <c r="A9" s="118" t="s">
        <v>875</v>
      </c>
      <c r="B9" s="119" t="n">
        <v>18.3</v>
      </c>
      <c r="C9" s="119"/>
      <c r="D9" s="119" t="n">
        <v>-1.2</v>
      </c>
      <c r="E9" s="119" t="n">
        <v>14.2</v>
      </c>
      <c r="F9" s="119"/>
      <c r="G9" s="120" t="n">
        <v>-1.9</v>
      </c>
      <c r="H9" s="119" t="n">
        <v>19.6</v>
      </c>
      <c r="I9" s="119"/>
      <c r="J9" s="120" t="n">
        <v>-1.6</v>
      </c>
      <c r="K9" s="120" t="n">
        <v>17.9</v>
      </c>
      <c r="L9" s="120"/>
      <c r="M9" s="119" t="n">
        <v>-0.4</v>
      </c>
      <c r="N9" s="121" t="n">
        <v>23.5</v>
      </c>
      <c r="O9" s="121"/>
      <c r="P9" s="122" t="n">
        <v>-1.4</v>
      </c>
    </row>
    <row r="10" customFormat="false" ht="13.5" hidden="false" customHeight="true" outlineLevel="0" collapsed="false">
      <c r="A10" s="118" t="s">
        <v>876</v>
      </c>
      <c r="B10" s="119" t="n">
        <v>20.8</v>
      </c>
      <c r="C10" s="119"/>
      <c r="D10" s="119" t="n">
        <v>0.5</v>
      </c>
      <c r="E10" s="119" t="n">
        <v>19.6</v>
      </c>
      <c r="F10" s="119"/>
      <c r="G10" s="120" t="n">
        <v>-0.5</v>
      </c>
      <c r="H10" s="119" t="n">
        <v>19.9</v>
      </c>
      <c r="I10" s="119"/>
      <c r="J10" s="120" t="n">
        <v>-1.5</v>
      </c>
      <c r="K10" s="120" t="n">
        <v>20.5</v>
      </c>
      <c r="L10" s="120"/>
      <c r="M10" s="119" t="n">
        <v>-1.1</v>
      </c>
      <c r="N10" s="121" t="n">
        <v>21.1</v>
      </c>
      <c r="O10" s="121"/>
      <c r="P10" s="122" t="n">
        <v>0.6</v>
      </c>
    </row>
    <row r="11" customFormat="false" ht="13.5" hidden="false" customHeight="true" outlineLevel="0" collapsed="false">
      <c r="A11" s="118" t="s">
        <v>877</v>
      </c>
      <c r="B11" s="119" t="n">
        <v>26.1</v>
      </c>
      <c r="C11" s="119"/>
      <c r="D11" s="119" t="n">
        <v>4.8</v>
      </c>
      <c r="E11" s="119" t="n">
        <v>25.1</v>
      </c>
      <c r="F11" s="119"/>
      <c r="G11" s="120" t="n">
        <v>3.9</v>
      </c>
      <c r="H11" s="119" t="n">
        <v>28.8</v>
      </c>
      <c r="I11" s="119"/>
      <c r="J11" s="120" t="n">
        <v>4</v>
      </c>
      <c r="K11" s="120" t="n">
        <v>30.4</v>
      </c>
      <c r="L11" s="120"/>
      <c r="M11" s="119" t="n">
        <v>4.7</v>
      </c>
      <c r="N11" s="121" t="n">
        <v>24.6</v>
      </c>
      <c r="O11" s="121"/>
      <c r="P11" s="122" t="n">
        <v>2.7</v>
      </c>
    </row>
    <row r="12" customFormat="false" ht="13.5" hidden="false" customHeight="true" outlineLevel="0" collapsed="false">
      <c r="A12" s="118" t="s">
        <v>878</v>
      </c>
      <c r="B12" s="119" t="n">
        <v>27</v>
      </c>
      <c r="C12" s="119"/>
      <c r="D12" s="119" t="n">
        <v>9.8</v>
      </c>
      <c r="E12" s="119" t="n">
        <v>26.6</v>
      </c>
      <c r="F12" s="119"/>
      <c r="G12" s="120" t="n">
        <v>7.5</v>
      </c>
      <c r="H12" s="119" t="n">
        <v>28.9</v>
      </c>
      <c r="I12" s="119"/>
      <c r="J12" s="120" t="n">
        <v>10.9</v>
      </c>
      <c r="K12" s="120" t="n">
        <v>29.5</v>
      </c>
      <c r="L12" s="120"/>
      <c r="M12" s="119" t="n">
        <v>9.6</v>
      </c>
      <c r="N12" s="121" t="n">
        <v>29.1</v>
      </c>
      <c r="O12" s="121"/>
      <c r="P12" s="122" t="n">
        <v>10.6</v>
      </c>
    </row>
    <row r="13" customFormat="false" ht="13.5" hidden="false" customHeight="true" outlineLevel="0" collapsed="false">
      <c r="A13" s="118" t="s">
        <v>879</v>
      </c>
      <c r="B13" s="119" t="n">
        <v>28.4</v>
      </c>
      <c r="C13" s="119"/>
      <c r="D13" s="119" t="n">
        <v>13.9</v>
      </c>
      <c r="E13" s="119" t="n">
        <v>31.2</v>
      </c>
      <c r="F13" s="119"/>
      <c r="G13" s="120" t="n">
        <v>13.3</v>
      </c>
      <c r="H13" s="123" t="n">
        <v>31.7</v>
      </c>
      <c r="I13" s="123"/>
      <c r="J13" s="120" t="n">
        <v>10.3</v>
      </c>
      <c r="K13" s="120" t="n">
        <v>35.4</v>
      </c>
      <c r="L13" s="120"/>
      <c r="M13" s="119" t="n">
        <v>15.9</v>
      </c>
      <c r="N13" s="121" t="n">
        <v>33.2</v>
      </c>
      <c r="O13" s="121"/>
      <c r="P13" s="122" t="n">
        <v>15.9</v>
      </c>
    </row>
    <row r="14" customFormat="false" ht="13.5" hidden="false" customHeight="true" outlineLevel="0" collapsed="false">
      <c r="A14" s="118" t="s">
        <v>880</v>
      </c>
      <c r="B14" s="119" t="n">
        <v>34.3</v>
      </c>
      <c r="C14" s="119"/>
      <c r="D14" s="119" t="n">
        <v>18.7</v>
      </c>
      <c r="E14" s="119" t="n">
        <v>32.3</v>
      </c>
      <c r="F14" s="119"/>
      <c r="G14" s="120" t="n">
        <v>16.7</v>
      </c>
      <c r="H14" s="123" t="n">
        <v>36.3</v>
      </c>
      <c r="I14" s="123"/>
      <c r="J14" s="120" t="n">
        <v>17.8</v>
      </c>
      <c r="K14" s="120" t="n">
        <v>35.5</v>
      </c>
      <c r="L14" s="120"/>
      <c r="M14" s="119" t="n">
        <v>19.4</v>
      </c>
      <c r="N14" s="121" t="n">
        <v>35.4</v>
      </c>
      <c r="O14" s="121"/>
      <c r="P14" s="122" t="n">
        <v>19.6</v>
      </c>
    </row>
    <row r="15" customFormat="false" ht="13.5" hidden="false" customHeight="true" outlineLevel="0" collapsed="false">
      <c r="A15" s="118" t="s">
        <v>881</v>
      </c>
      <c r="B15" s="119" t="n">
        <v>35.3</v>
      </c>
      <c r="C15" s="119"/>
      <c r="D15" s="119" t="n">
        <v>17.4</v>
      </c>
      <c r="E15" s="119" t="n">
        <v>34</v>
      </c>
      <c r="F15" s="119"/>
      <c r="G15" s="120" t="n">
        <v>17.1</v>
      </c>
      <c r="H15" s="119" t="n">
        <v>33.7</v>
      </c>
      <c r="I15" s="119"/>
      <c r="J15" s="120" t="n">
        <v>16.7</v>
      </c>
      <c r="K15" s="120" t="n">
        <v>35.7</v>
      </c>
      <c r="L15" s="120"/>
      <c r="M15" s="119" t="n">
        <v>21.5</v>
      </c>
      <c r="N15" s="121" t="n">
        <v>34.8</v>
      </c>
      <c r="O15" s="121"/>
      <c r="P15" s="122" t="n">
        <v>20.7</v>
      </c>
    </row>
    <row r="16" customFormat="false" ht="13.5" hidden="false" customHeight="true" outlineLevel="0" collapsed="false">
      <c r="A16" s="118" t="s">
        <v>882</v>
      </c>
      <c r="B16" s="119" t="n">
        <v>31.9</v>
      </c>
      <c r="C16" s="119"/>
      <c r="D16" s="119" t="n">
        <v>13.1</v>
      </c>
      <c r="E16" s="119" t="n">
        <v>33.1</v>
      </c>
      <c r="F16" s="119"/>
      <c r="G16" s="120" t="n">
        <v>12.8</v>
      </c>
      <c r="H16" s="119" t="n">
        <v>31.8</v>
      </c>
      <c r="I16" s="119"/>
      <c r="J16" s="120" t="n">
        <v>15.1</v>
      </c>
      <c r="K16" s="120" t="n">
        <v>34.4</v>
      </c>
      <c r="L16" s="120"/>
      <c r="M16" s="119" t="n">
        <v>17</v>
      </c>
      <c r="N16" s="121" t="n">
        <v>34.5</v>
      </c>
      <c r="O16" s="121"/>
      <c r="P16" s="122" t="n">
        <v>18</v>
      </c>
    </row>
    <row r="17" customFormat="false" ht="13.5" hidden="false" customHeight="true" outlineLevel="0" collapsed="false">
      <c r="A17" s="118" t="s">
        <v>883</v>
      </c>
      <c r="B17" s="119" t="n">
        <v>28.5</v>
      </c>
      <c r="C17" s="119"/>
      <c r="D17" s="119" t="n">
        <v>6.7</v>
      </c>
      <c r="E17" s="119" t="n">
        <v>26.7</v>
      </c>
      <c r="F17" s="119"/>
      <c r="G17" s="120" t="n">
        <v>8.6</v>
      </c>
      <c r="H17" s="119" t="n">
        <v>27.1</v>
      </c>
      <c r="I17" s="119"/>
      <c r="J17" s="120" t="n">
        <v>6.2</v>
      </c>
      <c r="K17" s="120" t="n">
        <v>31.2</v>
      </c>
      <c r="L17" s="120"/>
      <c r="M17" s="119" t="n">
        <v>11.3</v>
      </c>
      <c r="N17" s="121" t="n">
        <v>29.6</v>
      </c>
      <c r="O17" s="121"/>
      <c r="P17" s="122" t="n">
        <v>13.5</v>
      </c>
    </row>
    <row r="18" customFormat="false" ht="13.5" hidden="false" customHeight="true" outlineLevel="0" collapsed="false">
      <c r="A18" s="118" t="s">
        <v>884</v>
      </c>
      <c r="B18" s="119" t="n">
        <v>19.3</v>
      </c>
      <c r="C18" s="119"/>
      <c r="D18" s="119" t="n">
        <v>2.8</v>
      </c>
      <c r="E18" s="119" t="n">
        <v>23</v>
      </c>
      <c r="F18" s="119"/>
      <c r="G18" s="120" t="n">
        <v>5.8</v>
      </c>
      <c r="H18" s="119" t="n">
        <v>23.2</v>
      </c>
      <c r="I18" s="119"/>
      <c r="J18" s="120" t="n">
        <v>6.5</v>
      </c>
      <c r="K18" s="120" t="n">
        <v>23.6</v>
      </c>
      <c r="L18" s="120"/>
      <c r="M18" s="119" t="n">
        <v>5</v>
      </c>
      <c r="N18" s="121" t="n">
        <v>24.5</v>
      </c>
      <c r="O18" s="121"/>
      <c r="P18" s="122" t="n">
        <v>4.6</v>
      </c>
    </row>
    <row r="19" customFormat="false" ht="13.5" hidden="false" customHeight="true" outlineLevel="0" collapsed="false">
      <c r="A19" s="124" t="s">
        <v>885</v>
      </c>
      <c r="B19" s="125" t="n">
        <v>17.9</v>
      </c>
      <c r="C19" s="125"/>
      <c r="D19" s="125" t="n">
        <v>-0.4</v>
      </c>
      <c r="E19" s="125" t="n">
        <v>18.7</v>
      </c>
      <c r="F19" s="125"/>
      <c r="G19" s="126" t="n">
        <v>-0.4</v>
      </c>
      <c r="H19" s="125" t="n">
        <v>25.2</v>
      </c>
      <c r="I19" s="125"/>
      <c r="J19" s="126" t="n">
        <v>2.1</v>
      </c>
      <c r="K19" s="126" t="n">
        <v>16.5</v>
      </c>
      <c r="L19" s="126"/>
      <c r="M19" s="125" t="n">
        <v>-0.5</v>
      </c>
      <c r="N19" s="127" t="n">
        <v>19.8</v>
      </c>
      <c r="O19" s="127"/>
      <c r="P19" s="128" t="n">
        <v>1.5</v>
      </c>
    </row>
    <row r="20" customFormat="false" ht="6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3.5" hidden="false" customHeight="false" outlineLevel="0" collapsed="false">
      <c r="A21" s="130" t="s">
        <v>886</v>
      </c>
      <c r="B21" s="13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05" t="s">
        <v>866</v>
      </c>
      <c r="O21" s="105"/>
      <c r="P21" s="105"/>
    </row>
    <row r="22" customFormat="false" ht="6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31"/>
      <c r="N22" s="105"/>
      <c r="O22" s="105"/>
      <c r="P22" s="105"/>
    </row>
    <row r="23" customFormat="false" ht="11.25" hidden="false" customHeight="true" outlineLevel="0" collapsed="false">
      <c r="A23" s="132"/>
      <c r="B23" s="133" t="s">
        <v>867</v>
      </c>
      <c r="C23" s="133"/>
      <c r="D23" s="133"/>
      <c r="E23" s="133" t="s">
        <v>868</v>
      </c>
      <c r="F23" s="133"/>
      <c r="G23" s="133"/>
      <c r="H23" s="133" t="s">
        <v>869</v>
      </c>
      <c r="I23" s="133"/>
      <c r="J23" s="133"/>
      <c r="K23" s="133" t="s">
        <v>870</v>
      </c>
      <c r="L23" s="133"/>
      <c r="M23" s="133"/>
      <c r="N23" s="108" t="s">
        <v>871</v>
      </c>
      <c r="O23" s="108"/>
      <c r="P23" s="108"/>
    </row>
    <row r="24" customFormat="false" ht="11.25" hidden="false" customHeight="true" outlineLevel="0" collapsed="false">
      <c r="A24" s="132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08"/>
      <c r="O24" s="108"/>
      <c r="P24" s="108"/>
      <c r="Q24" s="109"/>
    </row>
    <row r="25" customFormat="false" ht="3.75" hidden="false" customHeight="true" outlineLevel="0" collapsed="false">
      <c r="A25" s="134"/>
      <c r="B25" s="135"/>
      <c r="C25" s="135"/>
      <c r="D25" s="136"/>
      <c r="E25" s="135"/>
      <c r="F25" s="135"/>
      <c r="G25" s="136"/>
      <c r="H25" s="135"/>
      <c r="I25" s="135"/>
      <c r="J25" s="136"/>
      <c r="K25" s="135"/>
      <c r="L25" s="135"/>
      <c r="M25" s="136"/>
      <c r="N25" s="135"/>
      <c r="O25" s="135"/>
      <c r="P25" s="135"/>
    </row>
    <row r="26" customFormat="false" ht="12.75" hidden="false" customHeight="false" outlineLevel="0" collapsed="false">
      <c r="A26" s="137" t="s">
        <v>874</v>
      </c>
      <c r="B26" s="138" t="n">
        <v>6.8</v>
      </c>
      <c r="C26" s="138"/>
      <c r="D26" s="138"/>
      <c r="E26" s="138" t="n">
        <v>4.8</v>
      </c>
      <c r="F26" s="138"/>
      <c r="G26" s="138"/>
      <c r="H26" s="138" t="n">
        <v>5.1</v>
      </c>
      <c r="I26" s="138"/>
      <c r="J26" s="138"/>
      <c r="K26" s="138" t="n">
        <v>6.9</v>
      </c>
      <c r="L26" s="138"/>
      <c r="M26" s="138"/>
      <c r="N26" s="139" t="n">
        <v>5.6</v>
      </c>
      <c r="O26" s="139"/>
      <c r="P26" s="139"/>
    </row>
    <row r="27" customFormat="false" ht="12.75" hidden="false" customHeight="false" outlineLevel="0" collapsed="false">
      <c r="A27" s="137" t="s">
        <v>875</v>
      </c>
      <c r="B27" s="138" t="n">
        <v>6.8</v>
      </c>
      <c r="C27" s="138"/>
      <c r="D27" s="138"/>
      <c r="E27" s="138" t="n">
        <v>5.4</v>
      </c>
      <c r="F27" s="138"/>
      <c r="G27" s="138"/>
      <c r="H27" s="138" t="n">
        <v>7.2</v>
      </c>
      <c r="I27" s="138"/>
      <c r="J27" s="138"/>
      <c r="K27" s="138" t="n">
        <v>6.6</v>
      </c>
      <c r="L27" s="138"/>
      <c r="M27" s="138"/>
      <c r="N27" s="139" t="n">
        <v>7.9</v>
      </c>
      <c r="O27" s="139"/>
      <c r="P27" s="139"/>
    </row>
    <row r="28" customFormat="false" ht="12.75" hidden="false" customHeight="false" outlineLevel="0" collapsed="false">
      <c r="A28" s="137" t="s">
        <v>876</v>
      </c>
      <c r="B28" s="138" t="n">
        <v>10.9</v>
      </c>
      <c r="C28" s="138"/>
      <c r="D28" s="138"/>
      <c r="E28" s="138" t="n">
        <v>7.8</v>
      </c>
      <c r="F28" s="138"/>
      <c r="G28" s="138"/>
      <c r="H28" s="138" t="n">
        <v>8.6</v>
      </c>
      <c r="I28" s="138"/>
      <c r="J28" s="138"/>
      <c r="K28" s="138" t="n">
        <v>9.7</v>
      </c>
      <c r="L28" s="138"/>
      <c r="M28" s="138"/>
      <c r="N28" s="139" t="n">
        <v>10.1</v>
      </c>
      <c r="O28" s="139"/>
      <c r="P28" s="139"/>
    </row>
    <row r="29" customFormat="false" ht="12.75" hidden="false" customHeight="false" outlineLevel="0" collapsed="false">
      <c r="A29" s="137" t="s">
        <v>877</v>
      </c>
      <c r="B29" s="138" t="n">
        <v>15</v>
      </c>
      <c r="C29" s="138"/>
      <c r="D29" s="138"/>
      <c r="E29" s="138" t="n">
        <v>13.8</v>
      </c>
      <c r="F29" s="138"/>
      <c r="G29" s="138"/>
      <c r="H29" s="138" t="n">
        <v>14.8</v>
      </c>
      <c r="I29" s="138"/>
      <c r="J29" s="138"/>
      <c r="K29" s="138" t="n">
        <v>15.3</v>
      </c>
      <c r="L29" s="138"/>
      <c r="M29" s="138"/>
      <c r="N29" s="139" t="n">
        <v>13.5</v>
      </c>
      <c r="O29" s="139"/>
      <c r="P29" s="139"/>
    </row>
    <row r="30" customFormat="false" ht="12.75" hidden="false" customHeight="false" outlineLevel="0" collapsed="false">
      <c r="A30" s="137" t="s">
        <v>878</v>
      </c>
      <c r="B30" s="138" t="n">
        <v>16.7</v>
      </c>
      <c r="C30" s="138"/>
      <c r="D30" s="138"/>
      <c r="E30" s="138" t="n">
        <v>16.7</v>
      </c>
      <c r="F30" s="138"/>
      <c r="G30" s="138"/>
      <c r="H30" s="138" t="n">
        <v>18</v>
      </c>
      <c r="I30" s="138"/>
      <c r="J30" s="138"/>
      <c r="K30" s="138" t="n">
        <v>17.7</v>
      </c>
      <c r="L30" s="138"/>
      <c r="M30" s="138"/>
      <c r="N30" s="139" t="n">
        <v>18.8</v>
      </c>
      <c r="O30" s="139"/>
      <c r="P30" s="139"/>
    </row>
    <row r="31" customFormat="false" ht="12.75" hidden="false" customHeight="false" outlineLevel="0" collapsed="false">
      <c r="A31" s="137" t="s">
        <v>879</v>
      </c>
      <c r="B31" s="138" t="n">
        <v>19.5</v>
      </c>
      <c r="C31" s="138"/>
      <c r="D31" s="138"/>
      <c r="E31" s="138" t="n">
        <v>21</v>
      </c>
      <c r="F31" s="138"/>
      <c r="G31" s="138"/>
      <c r="H31" s="138" t="n">
        <v>21.6</v>
      </c>
      <c r="I31" s="138"/>
      <c r="J31" s="138"/>
      <c r="K31" s="138" t="n">
        <v>22.5</v>
      </c>
      <c r="L31" s="138"/>
      <c r="M31" s="138"/>
      <c r="N31" s="139" t="n">
        <v>22</v>
      </c>
      <c r="O31" s="139"/>
      <c r="P31" s="139"/>
    </row>
    <row r="32" customFormat="false" ht="12.75" hidden="false" customHeight="false" outlineLevel="0" collapsed="false">
      <c r="A32" s="137" t="s">
        <v>880</v>
      </c>
      <c r="B32" s="138" t="n">
        <v>25.8</v>
      </c>
      <c r="C32" s="138"/>
      <c r="D32" s="138"/>
      <c r="E32" s="138" t="n">
        <v>21.1</v>
      </c>
      <c r="F32" s="138"/>
      <c r="G32" s="138"/>
      <c r="H32" s="138" t="n">
        <v>25.7</v>
      </c>
      <c r="I32" s="138"/>
      <c r="J32" s="138"/>
      <c r="K32" s="138" t="n">
        <v>25.5</v>
      </c>
      <c r="L32" s="138"/>
      <c r="M32" s="138"/>
      <c r="N32" s="139" t="n">
        <v>25.7</v>
      </c>
      <c r="O32" s="139"/>
      <c r="P32" s="139"/>
    </row>
    <row r="33" customFormat="false" ht="12.75" hidden="false" customHeight="false" outlineLevel="0" collapsed="false">
      <c r="A33" s="137" t="s">
        <v>881</v>
      </c>
      <c r="B33" s="138" t="n">
        <v>25.9</v>
      </c>
      <c r="C33" s="138"/>
      <c r="D33" s="138"/>
      <c r="E33" s="138" t="n">
        <v>24.3</v>
      </c>
      <c r="F33" s="138"/>
      <c r="G33" s="138"/>
      <c r="H33" s="138" t="n">
        <v>24.8</v>
      </c>
      <c r="I33" s="138"/>
      <c r="J33" s="138"/>
      <c r="K33" s="138" t="n">
        <v>27.5</v>
      </c>
      <c r="L33" s="138"/>
      <c r="M33" s="138"/>
      <c r="N33" s="139" t="n">
        <v>26.6</v>
      </c>
      <c r="O33" s="139"/>
      <c r="P33" s="139"/>
    </row>
    <row r="34" customFormat="false" ht="12.75" hidden="false" customHeight="false" outlineLevel="0" collapsed="false">
      <c r="A34" s="137" t="s">
        <v>882</v>
      </c>
      <c r="B34" s="138" t="n">
        <v>21.4</v>
      </c>
      <c r="C34" s="138"/>
      <c r="D34" s="138"/>
      <c r="E34" s="138" t="n">
        <v>22.6</v>
      </c>
      <c r="F34" s="138"/>
      <c r="G34" s="138"/>
      <c r="H34" s="138" t="n">
        <v>23.3</v>
      </c>
      <c r="I34" s="138"/>
      <c r="J34" s="138"/>
      <c r="K34" s="138" t="n">
        <v>24.4</v>
      </c>
      <c r="L34" s="138"/>
      <c r="M34" s="138"/>
      <c r="N34" s="139" t="n">
        <v>23.7</v>
      </c>
      <c r="O34" s="139"/>
      <c r="P34" s="139"/>
    </row>
    <row r="35" customFormat="false" ht="12.75" hidden="false" customHeight="false" outlineLevel="0" collapsed="false">
      <c r="A35" s="137" t="s">
        <v>883</v>
      </c>
      <c r="B35" s="138" t="n">
        <v>17</v>
      </c>
      <c r="C35" s="138"/>
      <c r="D35" s="138"/>
      <c r="E35" s="138" t="n">
        <v>16.1</v>
      </c>
      <c r="F35" s="138"/>
      <c r="G35" s="138"/>
      <c r="H35" s="138" t="n">
        <v>16.3</v>
      </c>
      <c r="I35" s="138"/>
      <c r="J35" s="138"/>
      <c r="K35" s="138" t="n">
        <v>19.5</v>
      </c>
      <c r="L35" s="138"/>
      <c r="M35" s="138"/>
      <c r="N35" s="139" t="n">
        <v>19.6</v>
      </c>
      <c r="O35" s="139"/>
      <c r="P35" s="139"/>
    </row>
    <row r="36" customFormat="false" ht="12.75" hidden="false" customHeight="false" outlineLevel="0" collapsed="false">
      <c r="A36" s="137" t="s">
        <v>884</v>
      </c>
      <c r="B36" s="138" t="n">
        <v>10.5</v>
      </c>
      <c r="C36" s="138"/>
      <c r="D36" s="138"/>
      <c r="E36" s="138" t="n">
        <v>13.6</v>
      </c>
      <c r="F36" s="138"/>
      <c r="G36" s="138"/>
      <c r="H36" s="138" t="n">
        <v>14.1</v>
      </c>
      <c r="I36" s="138"/>
      <c r="J36" s="138"/>
      <c r="K36" s="138" t="n">
        <v>12.8</v>
      </c>
      <c r="L36" s="138"/>
      <c r="M36" s="138"/>
      <c r="N36" s="140" t="n">
        <v>14.5</v>
      </c>
      <c r="O36" s="140"/>
      <c r="P36" s="140"/>
    </row>
    <row r="37" customFormat="false" ht="12.75" hidden="false" customHeight="false" outlineLevel="0" collapsed="false">
      <c r="A37" s="141" t="s">
        <v>885</v>
      </c>
      <c r="B37" s="142" t="n">
        <v>7.3</v>
      </c>
      <c r="C37" s="142"/>
      <c r="D37" s="142"/>
      <c r="E37" s="142" t="n">
        <v>8.5</v>
      </c>
      <c r="F37" s="142"/>
      <c r="G37" s="142"/>
      <c r="H37" s="142" t="n">
        <v>10.8</v>
      </c>
      <c r="I37" s="142"/>
      <c r="J37" s="142"/>
      <c r="K37" s="142" t="n">
        <v>6.8</v>
      </c>
      <c r="L37" s="142"/>
      <c r="M37" s="142"/>
      <c r="N37" s="143" t="n">
        <v>9.8</v>
      </c>
      <c r="O37" s="143"/>
      <c r="P37" s="143"/>
    </row>
    <row r="38" customFormat="false" ht="6.75" hidden="false" customHeight="true" outlineLevel="0" collapsed="false">
      <c r="A38" s="14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2" hidden="false" customHeight="true" outlineLevel="0" collapsed="false">
      <c r="M39" s="145" t="s">
        <v>864</v>
      </c>
      <c r="N39" s="145"/>
      <c r="O39" s="145"/>
      <c r="P39" s="145"/>
    </row>
    <row r="40" customFormat="false" ht="15.2" hidden="false" customHeight="true" outlineLevel="0" collapsed="false">
      <c r="A40" s="3" t="s">
        <v>887</v>
      </c>
      <c r="N40" s="105" t="s">
        <v>888</v>
      </c>
      <c r="O40" s="105"/>
      <c r="P40" s="105"/>
    </row>
    <row r="41" customFormat="false" ht="6" hidden="false" customHeight="true" outlineLevel="0" collapsed="false">
      <c r="A41" s="3"/>
      <c r="N41" s="105"/>
      <c r="O41" s="105"/>
      <c r="P41" s="105"/>
    </row>
    <row r="42" customFormat="false" ht="12.75" hidden="false" customHeight="false" outlineLevel="0" collapsed="false">
      <c r="A42" s="146"/>
      <c r="B42" s="107" t="s">
        <v>867</v>
      </c>
      <c r="C42" s="107"/>
      <c r="D42" s="107"/>
      <c r="E42" s="107" t="s">
        <v>868</v>
      </c>
      <c r="F42" s="107"/>
      <c r="G42" s="107"/>
      <c r="H42" s="107" t="s">
        <v>869</v>
      </c>
      <c r="I42" s="107"/>
      <c r="J42" s="107"/>
      <c r="K42" s="107" t="s">
        <v>870</v>
      </c>
      <c r="L42" s="107"/>
      <c r="M42" s="107"/>
      <c r="N42" s="108" t="s">
        <v>871</v>
      </c>
      <c r="O42" s="108"/>
      <c r="P42" s="108"/>
    </row>
    <row r="43" customFormat="false" ht="5.25" hidden="false" customHeight="true" outlineLevel="0" collapsed="false">
      <c r="A43" s="14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8"/>
    </row>
    <row r="44" customFormat="false" ht="7.5" hidden="false" customHeight="true" outlineLevel="0" collapsed="false">
      <c r="A44" s="146"/>
      <c r="B44" s="147" t="s">
        <v>889</v>
      </c>
      <c r="C44" s="148" t="s">
        <v>890</v>
      </c>
      <c r="D44" s="148"/>
      <c r="E44" s="149" t="s">
        <v>889</v>
      </c>
      <c r="F44" s="148" t="s">
        <v>890</v>
      </c>
      <c r="G44" s="148"/>
      <c r="H44" s="149" t="s">
        <v>889</v>
      </c>
      <c r="I44" s="148" t="s">
        <v>890</v>
      </c>
      <c r="J44" s="148"/>
      <c r="K44" s="150" t="s">
        <v>889</v>
      </c>
      <c r="L44" s="148" t="s">
        <v>890</v>
      </c>
      <c r="M44" s="148"/>
      <c r="N44" s="151" t="s">
        <v>889</v>
      </c>
      <c r="O44" s="152" t="s">
        <v>890</v>
      </c>
      <c r="P44" s="152"/>
    </row>
    <row r="45" customFormat="false" ht="12.75" hidden="false" customHeight="false" outlineLevel="0" collapsed="false">
      <c r="A45" s="146"/>
      <c r="B45" s="147"/>
      <c r="C45" s="148"/>
      <c r="D45" s="148"/>
      <c r="E45" s="149"/>
      <c r="F45" s="148"/>
      <c r="G45" s="148"/>
      <c r="H45" s="149"/>
      <c r="I45" s="148"/>
      <c r="J45" s="148"/>
      <c r="K45" s="150"/>
      <c r="L45" s="148"/>
      <c r="M45" s="148"/>
      <c r="N45" s="151"/>
      <c r="O45" s="152"/>
      <c r="P45" s="152"/>
    </row>
    <row r="46" customFormat="false" ht="7.5" hidden="false" customHeight="true" outlineLevel="0" collapsed="false">
      <c r="A46" s="146"/>
      <c r="B46" s="147"/>
      <c r="C46" s="148"/>
      <c r="D46" s="148"/>
      <c r="E46" s="149"/>
      <c r="F46" s="148"/>
      <c r="G46" s="148"/>
      <c r="H46" s="149"/>
      <c r="I46" s="148"/>
      <c r="J46" s="148"/>
      <c r="K46" s="150"/>
      <c r="L46" s="148"/>
      <c r="M46" s="148"/>
      <c r="N46" s="151"/>
      <c r="O46" s="152"/>
      <c r="P46" s="152"/>
    </row>
    <row r="47" customFormat="false" ht="12.75" hidden="false" customHeight="false" outlineLevel="0" collapsed="false">
      <c r="A47" s="153" t="s">
        <v>891</v>
      </c>
      <c r="B47" s="154" t="n">
        <f aca="false">SUM(B51:B62)</f>
        <v>58</v>
      </c>
      <c r="C47" s="155" t="n">
        <f aca="false">SUM(C51:D62)</f>
        <v>2301.5</v>
      </c>
      <c r="D47" s="155"/>
      <c r="E47" s="154" t="n">
        <f aca="false">SUM(E51:E62)</f>
        <v>62</v>
      </c>
      <c r="F47" s="155" t="n">
        <f aca="false">SUM(F51:G62)</f>
        <v>2585</v>
      </c>
      <c r="G47" s="155"/>
      <c r="H47" s="154" t="n">
        <f aca="false">SUM(H51:H62)</f>
        <v>47</v>
      </c>
      <c r="I47" s="155" t="n">
        <f aca="false">SUM(I51:J62)</f>
        <v>2492</v>
      </c>
      <c r="J47" s="155"/>
      <c r="K47" s="154" t="n">
        <f aca="false">SUM(K51:K62)</f>
        <v>40</v>
      </c>
      <c r="L47" s="155" t="n">
        <f aca="false">SUM(L51:M62)</f>
        <v>1665</v>
      </c>
      <c r="M47" s="155"/>
      <c r="N47" s="156" t="n">
        <f aca="false">SUM(N51:N62)</f>
        <v>48</v>
      </c>
      <c r="O47" s="157" t="n">
        <f aca="false">SUM(O51:P62)</f>
        <v>2322</v>
      </c>
      <c r="P47" s="157"/>
    </row>
    <row r="48" customFormat="false" ht="12.75" hidden="false" customHeight="false" outlineLevel="0" collapsed="false">
      <c r="A48" s="153"/>
      <c r="B48" s="154"/>
      <c r="C48" s="155"/>
      <c r="D48" s="155"/>
      <c r="E48" s="154"/>
      <c r="F48" s="155"/>
      <c r="G48" s="155"/>
      <c r="H48" s="154"/>
      <c r="I48" s="155"/>
      <c r="J48" s="155"/>
      <c r="K48" s="154"/>
      <c r="L48" s="155"/>
      <c r="M48" s="155"/>
      <c r="N48" s="156"/>
      <c r="O48" s="157"/>
      <c r="P48" s="157"/>
    </row>
    <row r="49" customFormat="false" ht="8.25" hidden="false" customHeight="true" outlineLevel="0" collapsed="false">
      <c r="A49" s="153"/>
      <c r="B49" s="154"/>
      <c r="C49" s="155"/>
      <c r="D49" s="155"/>
      <c r="E49" s="154"/>
      <c r="F49" s="155"/>
      <c r="G49" s="155"/>
      <c r="H49" s="154"/>
      <c r="I49" s="155"/>
      <c r="J49" s="155"/>
      <c r="K49" s="154"/>
      <c r="L49" s="155"/>
      <c r="M49" s="155"/>
      <c r="N49" s="156"/>
      <c r="O49" s="157"/>
      <c r="P49" s="157"/>
      <c r="Q49" s="109"/>
    </row>
    <row r="50" customFormat="false" ht="3.75" hidden="false" customHeight="true" outlineLevel="0" collapsed="false">
      <c r="A50" s="158"/>
      <c r="B50" s="159"/>
      <c r="C50" s="160"/>
      <c r="D50" s="161"/>
      <c r="E50" s="162"/>
      <c r="F50" s="163"/>
      <c r="G50" s="161"/>
      <c r="H50" s="162"/>
      <c r="I50" s="163"/>
      <c r="J50" s="161"/>
      <c r="K50" s="159"/>
      <c r="L50" s="163"/>
      <c r="M50" s="161"/>
      <c r="N50" s="164"/>
      <c r="O50" s="165"/>
      <c r="P50" s="165"/>
      <c r="Q50" s="109"/>
    </row>
    <row r="51" customFormat="false" ht="13.5" hidden="false" customHeight="true" outlineLevel="0" collapsed="false">
      <c r="A51" s="118" t="s">
        <v>874</v>
      </c>
      <c r="B51" s="166" t="n">
        <v>2</v>
      </c>
      <c r="C51" s="167" t="n">
        <v>176</v>
      </c>
      <c r="D51" s="167"/>
      <c r="E51" s="166" t="n">
        <v>2</v>
      </c>
      <c r="F51" s="168" t="n">
        <v>150.5</v>
      </c>
      <c r="G51" s="168"/>
      <c r="H51" s="166" t="n">
        <v>3</v>
      </c>
      <c r="I51" s="168" t="n">
        <v>22</v>
      </c>
      <c r="J51" s="168"/>
      <c r="K51" s="169" t="n">
        <v>2</v>
      </c>
      <c r="L51" s="168" t="n">
        <v>61</v>
      </c>
      <c r="M51" s="168"/>
      <c r="N51" s="170" t="n">
        <v>3</v>
      </c>
      <c r="O51" s="171" t="n">
        <v>125</v>
      </c>
      <c r="P51" s="171"/>
      <c r="Q51" s="109"/>
    </row>
    <row r="52" customFormat="false" ht="13.5" hidden="false" customHeight="true" outlineLevel="0" collapsed="false">
      <c r="A52" s="118" t="s">
        <v>875</v>
      </c>
      <c r="B52" s="166" t="n">
        <v>2</v>
      </c>
      <c r="C52" s="167" t="n">
        <v>42</v>
      </c>
      <c r="D52" s="167"/>
      <c r="E52" s="166" t="n">
        <v>2</v>
      </c>
      <c r="F52" s="168" t="n">
        <v>66.5</v>
      </c>
      <c r="G52" s="168"/>
      <c r="H52" s="166" t="n">
        <v>2</v>
      </c>
      <c r="I52" s="168" t="n">
        <v>69.5</v>
      </c>
      <c r="J52" s="168"/>
      <c r="K52" s="169" t="n">
        <v>2</v>
      </c>
      <c r="L52" s="168" t="n">
        <v>63</v>
      </c>
      <c r="M52" s="168"/>
      <c r="N52" s="170" t="n">
        <v>2</v>
      </c>
      <c r="O52" s="171" t="n">
        <v>190</v>
      </c>
      <c r="P52" s="171"/>
      <c r="Q52" s="109"/>
    </row>
    <row r="53" customFormat="false" ht="13.5" hidden="false" customHeight="true" outlineLevel="0" collapsed="false">
      <c r="A53" s="118" t="s">
        <v>876</v>
      </c>
      <c r="B53" s="166" t="n">
        <v>4</v>
      </c>
      <c r="C53" s="167" t="n">
        <v>196</v>
      </c>
      <c r="D53" s="167"/>
      <c r="E53" s="166" t="n">
        <v>7</v>
      </c>
      <c r="F53" s="168" t="n">
        <v>207</v>
      </c>
      <c r="G53" s="168"/>
      <c r="H53" s="166" t="n">
        <v>5</v>
      </c>
      <c r="I53" s="168" t="n">
        <v>157</v>
      </c>
      <c r="J53" s="168"/>
      <c r="K53" s="169" t="n">
        <v>4</v>
      </c>
      <c r="L53" s="168" t="n">
        <v>55</v>
      </c>
      <c r="M53" s="168"/>
      <c r="N53" s="170" t="n">
        <v>3</v>
      </c>
      <c r="O53" s="171" t="n">
        <v>156</v>
      </c>
      <c r="P53" s="171"/>
    </row>
    <row r="54" customFormat="false" ht="13.5" hidden="false" customHeight="true" outlineLevel="0" collapsed="false">
      <c r="A54" s="118" t="s">
        <v>877</v>
      </c>
      <c r="B54" s="166" t="n">
        <v>3</v>
      </c>
      <c r="C54" s="167" t="n">
        <v>87.5</v>
      </c>
      <c r="D54" s="167"/>
      <c r="E54" s="166" t="n">
        <v>7</v>
      </c>
      <c r="F54" s="168" t="n">
        <v>99</v>
      </c>
      <c r="G54" s="168"/>
      <c r="H54" s="166" t="n">
        <v>2</v>
      </c>
      <c r="I54" s="168" t="n">
        <v>100</v>
      </c>
      <c r="J54" s="168"/>
      <c r="K54" s="169" t="n">
        <v>1</v>
      </c>
      <c r="L54" s="168" t="n">
        <v>118.5</v>
      </c>
      <c r="M54" s="168"/>
      <c r="N54" s="170" t="n">
        <v>6</v>
      </c>
      <c r="O54" s="171" t="n">
        <v>187.5</v>
      </c>
      <c r="P54" s="171"/>
    </row>
    <row r="55" customFormat="false" ht="13.5" hidden="false" customHeight="true" outlineLevel="0" collapsed="false">
      <c r="A55" s="118" t="s">
        <v>878</v>
      </c>
      <c r="B55" s="166" t="n">
        <v>7</v>
      </c>
      <c r="C55" s="167" t="n">
        <v>153</v>
      </c>
      <c r="D55" s="167"/>
      <c r="E55" s="166" t="n">
        <v>6</v>
      </c>
      <c r="F55" s="168" t="n">
        <v>259</v>
      </c>
      <c r="G55" s="168"/>
      <c r="H55" s="166" t="n">
        <v>7</v>
      </c>
      <c r="I55" s="168" t="n">
        <v>205.5</v>
      </c>
      <c r="J55" s="168"/>
      <c r="K55" s="169" t="n">
        <v>3</v>
      </c>
      <c r="L55" s="168" t="n">
        <v>96.5</v>
      </c>
      <c r="M55" s="168"/>
      <c r="N55" s="170" t="n">
        <v>7</v>
      </c>
      <c r="O55" s="171" t="n">
        <v>202.5</v>
      </c>
      <c r="P55" s="171"/>
    </row>
    <row r="56" customFormat="false" ht="13.5" hidden="false" customHeight="true" outlineLevel="0" collapsed="false">
      <c r="A56" s="118" t="s">
        <v>879</v>
      </c>
      <c r="B56" s="166" t="n">
        <v>9</v>
      </c>
      <c r="C56" s="167" t="n">
        <v>288</v>
      </c>
      <c r="D56" s="167"/>
      <c r="E56" s="166" t="n">
        <v>5</v>
      </c>
      <c r="F56" s="168" t="n">
        <v>139.5</v>
      </c>
      <c r="G56" s="168"/>
      <c r="H56" s="166" t="n">
        <v>6</v>
      </c>
      <c r="I56" s="168" t="n">
        <v>275.5</v>
      </c>
      <c r="J56" s="168"/>
      <c r="K56" s="169" t="n">
        <v>8</v>
      </c>
      <c r="L56" s="168" t="n">
        <v>258.5</v>
      </c>
      <c r="M56" s="168"/>
      <c r="N56" s="170" t="n">
        <v>4</v>
      </c>
      <c r="O56" s="171" t="n">
        <v>177.5</v>
      </c>
      <c r="P56" s="171"/>
    </row>
    <row r="57" customFormat="false" ht="13.5" hidden="false" customHeight="true" outlineLevel="0" collapsed="false">
      <c r="A57" s="118" t="s">
        <v>880</v>
      </c>
      <c r="B57" s="166" t="n">
        <v>4</v>
      </c>
      <c r="C57" s="167" t="n">
        <v>302.5</v>
      </c>
      <c r="D57" s="167"/>
      <c r="E57" s="166" t="n">
        <v>9</v>
      </c>
      <c r="F57" s="168" t="n">
        <v>392.5</v>
      </c>
      <c r="G57" s="168"/>
      <c r="H57" s="166" t="n">
        <v>0</v>
      </c>
      <c r="I57" s="168" t="n">
        <v>107.5</v>
      </c>
      <c r="J57" s="168"/>
      <c r="K57" s="169" t="n">
        <v>5</v>
      </c>
      <c r="L57" s="168" t="n">
        <v>332</v>
      </c>
      <c r="M57" s="168"/>
      <c r="N57" s="170" t="n">
        <v>6</v>
      </c>
      <c r="O57" s="171" t="n">
        <v>274</v>
      </c>
      <c r="P57" s="171"/>
    </row>
    <row r="58" customFormat="false" ht="13.5" hidden="false" customHeight="true" outlineLevel="0" collapsed="false">
      <c r="A58" s="118" t="s">
        <v>881</v>
      </c>
      <c r="B58" s="166" t="n">
        <v>4</v>
      </c>
      <c r="C58" s="167" t="n">
        <v>302</v>
      </c>
      <c r="D58" s="167"/>
      <c r="E58" s="166" t="n">
        <v>8</v>
      </c>
      <c r="F58" s="168" t="n">
        <v>605</v>
      </c>
      <c r="G58" s="168"/>
      <c r="H58" s="166" t="n">
        <v>4</v>
      </c>
      <c r="I58" s="168" t="n">
        <v>145</v>
      </c>
      <c r="J58" s="168"/>
      <c r="K58" s="169" t="n">
        <v>3</v>
      </c>
      <c r="L58" s="168" t="n">
        <v>308</v>
      </c>
      <c r="M58" s="168"/>
      <c r="N58" s="170" t="n">
        <v>2</v>
      </c>
      <c r="O58" s="171" t="n">
        <v>281</v>
      </c>
      <c r="P58" s="171"/>
    </row>
    <row r="59" customFormat="false" ht="13.5" hidden="false" customHeight="true" outlineLevel="0" collapsed="false">
      <c r="A59" s="118" t="s">
        <v>882</v>
      </c>
      <c r="B59" s="166" t="n">
        <v>7</v>
      </c>
      <c r="C59" s="167" t="n">
        <v>387</v>
      </c>
      <c r="D59" s="167"/>
      <c r="E59" s="166" t="n">
        <v>3</v>
      </c>
      <c r="F59" s="168" t="n">
        <v>151</v>
      </c>
      <c r="G59" s="168"/>
      <c r="H59" s="166" t="n">
        <v>3</v>
      </c>
      <c r="I59" s="168" t="n">
        <v>145.5</v>
      </c>
      <c r="J59" s="168"/>
      <c r="K59" s="169" t="n">
        <v>3</v>
      </c>
      <c r="L59" s="168" t="n">
        <v>144</v>
      </c>
      <c r="M59" s="168"/>
      <c r="N59" s="170" t="n">
        <v>5</v>
      </c>
      <c r="O59" s="171" t="n">
        <v>165.5</v>
      </c>
      <c r="P59" s="171"/>
    </row>
    <row r="60" customFormat="false" ht="13.5" hidden="false" customHeight="true" outlineLevel="0" collapsed="false">
      <c r="A60" s="118" t="s">
        <v>883</v>
      </c>
      <c r="B60" s="166" t="n">
        <v>5</v>
      </c>
      <c r="C60" s="167" t="n">
        <v>250</v>
      </c>
      <c r="D60" s="167"/>
      <c r="E60" s="166" t="n">
        <v>4</v>
      </c>
      <c r="F60" s="168" t="n">
        <v>205.5</v>
      </c>
      <c r="G60" s="168"/>
      <c r="H60" s="166" t="n">
        <v>9</v>
      </c>
      <c r="I60" s="168" t="n">
        <v>951</v>
      </c>
      <c r="J60" s="168"/>
      <c r="K60" s="169" t="n">
        <v>6</v>
      </c>
      <c r="L60" s="168" t="n">
        <v>180.5</v>
      </c>
      <c r="M60" s="168"/>
      <c r="N60" s="170" t="n">
        <v>4</v>
      </c>
      <c r="O60" s="171" t="n">
        <v>207.5</v>
      </c>
      <c r="P60" s="171"/>
    </row>
    <row r="61" customFormat="false" ht="13.5" hidden="false" customHeight="true" outlineLevel="0" collapsed="false">
      <c r="A61" s="118" t="s">
        <v>884</v>
      </c>
      <c r="B61" s="166" t="n">
        <v>4</v>
      </c>
      <c r="C61" s="167" t="n">
        <v>34.5</v>
      </c>
      <c r="D61" s="167"/>
      <c r="E61" s="166" t="n">
        <v>7</v>
      </c>
      <c r="F61" s="168" t="n">
        <v>265.5</v>
      </c>
      <c r="G61" s="168"/>
      <c r="H61" s="166" t="n">
        <v>5</v>
      </c>
      <c r="I61" s="168" t="n">
        <v>172</v>
      </c>
      <c r="J61" s="168"/>
      <c r="K61" s="169" t="n">
        <v>2</v>
      </c>
      <c r="L61" s="168" t="n">
        <v>43.5</v>
      </c>
      <c r="M61" s="168"/>
      <c r="N61" s="170" t="n">
        <v>3</v>
      </c>
      <c r="O61" s="171" t="n">
        <v>183</v>
      </c>
      <c r="P61" s="171"/>
    </row>
    <row r="62" customFormat="false" ht="13.5" hidden="false" customHeight="true" outlineLevel="0" collapsed="false">
      <c r="A62" s="124" t="s">
        <v>885</v>
      </c>
      <c r="B62" s="172" t="n">
        <v>7</v>
      </c>
      <c r="C62" s="155" t="n">
        <v>83</v>
      </c>
      <c r="D62" s="155"/>
      <c r="E62" s="172" t="n">
        <v>2</v>
      </c>
      <c r="F62" s="173" t="n">
        <v>44</v>
      </c>
      <c r="G62" s="173"/>
      <c r="H62" s="172" t="n">
        <v>1</v>
      </c>
      <c r="I62" s="173" t="n">
        <v>141.5</v>
      </c>
      <c r="J62" s="173"/>
      <c r="K62" s="174" t="n">
        <v>1</v>
      </c>
      <c r="L62" s="173" t="n">
        <v>4.5</v>
      </c>
      <c r="M62" s="173"/>
      <c r="N62" s="175" t="n">
        <v>3</v>
      </c>
      <c r="O62" s="176" t="n">
        <v>172.5</v>
      </c>
      <c r="P62" s="176"/>
    </row>
    <row r="63" customFormat="false" ht="6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customFormat="false" ht="13.5" hidden="false" customHeight="true" outlineLevel="0" collapsed="false">
      <c r="A64" s="177" t="s">
        <v>863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45" t="s">
        <v>864</v>
      </c>
      <c r="N64" s="145"/>
      <c r="O64" s="145"/>
      <c r="P64" s="145"/>
    </row>
    <row r="65" customFormat="false" ht="6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</sheetData>
  <mergeCells count="235">
    <mergeCell ref="N1:P2"/>
    <mergeCell ref="A3:A6"/>
    <mergeCell ref="B3:D4"/>
    <mergeCell ref="E3:G4"/>
    <mergeCell ref="H3:J4"/>
    <mergeCell ref="K3:M4"/>
    <mergeCell ref="N3:P4"/>
    <mergeCell ref="B5:C6"/>
    <mergeCell ref="D5:D6"/>
    <mergeCell ref="E5:F6"/>
    <mergeCell ref="G5:G6"/>
    <mergeCell ref="H5:I6"/>
    <mergeCell ref="J5:J6"/>
    <mergeCell ref="K5:L6"/>
    <mergeCell ref="M5:M6"/>
    <mergeCell ref="N5:O6"/>
    <mergeCell ref="P5:P6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O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A21:B21"/>
    <mergeCell ref="N21:P22"/>
    <mergeCell ref="A23:A24"/>
    <mergeCell ref="B23:D24"/>
    <mergeCell ref="E23:G24"/>
    <mergeCell ref="H23:J24"/>
    <mergeCell ref="K23:M24"/>
    <mergeCell ref="N23:P24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M39:P39"/>
    <mergeCell ref="N40:P41"/>
    <mergeCell ref="A42:A46"/>
    <mergeCell ref="B42:D43"/>
    <mergeCell ref="E42:G43"/>
    <mergeCell ref="H42:J43"/>
    <mergeCell ref="K42:M43"/>
    <mergeCell ref="N42:P43"/>
    <mergeCell ref="B44:B46"/>
    <mergeCell ref="C44:D46"/>
    <mergeCell ref="E44:E46"/>
    <mergeCell ref="F44:G46"/>
    <mergeCell ref="H44:H46"/>
    <mergeCell ref="I44:J46"/>
    <mergeCell ref="K44:K46"/>
    <mergeCell ref="L44:M46"/>
    <mergeCell ref="N44:N46"/>
    <mergeCell ref="O44:P46"/>
    <mergeCell ref="A47:A49"/>
    <mergeCell ref="B47:B49"/>
    <mergeCell ref="C47:D49"/>
    <mergeCell ref="E47:E49"/>
    <mergeCell ref="F47:G49"/>
    <mergeCell ref="H47:H49"/>
    <mergeCell ref="I47:J49"/>
    <mergeCell ref="K47:K49"/>
    <mergeCell ref="L47:M49"/>
    <mergeCell ref="N47:N49"/>
    <mergeCell ref="O47:P49"/>
    <mergeCell ref="C51:D51"/>
    <mergeCell ref="F51:G51"/>
    <mergeCell ref="I51:J51"/>
    <mergeCell ref="L51:M51"/>
    <mergeCell ref="O51:P51"/>
    <mergeCell ref="C52:D52"/>
    <mergeCell ref="F52:G52"/>
    <mergeCell ref="I52:J52"/>
    <mergeCell ref="L52:M52"/>
    <mergeCell ref="O52:P52"/>
    <mergeCell ref="C53:D53"/>
    <mergeCell ref="F53:G53"/>
    <mergeCell ref="I53:J53"/>
    <mergeCell ref="L53:M53"/>
    <mergeCell ref="O53:P53"/>
    <mergeCell ref="C54:D54"/>
    <mergeCell ref="F54:G54"/>
    <mergeCell ref="I54:J54"/>
    <mergeCell ref="L54:M54"/>
    <mergeCell ref="O54:P54"/>
    <mergeCell ref="C55:D55"/>
    <mergeCell ref="F55:G55"/>
    <mergeCell ref="I55:J55"/>
    <mergeCell ref="L55:M55"/>
    <mergeCell ref="O55:P55"/>
    <mergeCell ref="C56:D56"/>
    <mergeCell ref="F56:G56"/>
    <mergeCell ref="I56:J56"/>
    <mergeCell ref="L56:M56"/>
    <mergeCell ref="O56:P56"/>
    <mergeCell ref="C57:D57"/>
    <mergeCell ref="F57:G57"/>
    <mergeCell ref="I57:J57"/>
    <mergeCell ref="L57:M57"/>
    <mergeCell ref="O57:P57"/>
    <mergeCell ref="C58:D58"/>
    <mergeCell ref="F58:G58"/>
    <mergeCell ref="I58:J58"/>
    <mergeCell ref="L58:M58"/>
    <mergeCell ref="O58:P58"/>
    <mergeCell ref="C59:D59"/>
    <mergeCell ref="F59:G59"/>
    <mergeCell ref="I59:J59"/>
    <mergeCell ref="L59:M59"/>
    <mergeCell ref="O59:P59"/>
    <mergeCell ref="C60:D60"/>
    <mergeCell ref="F60:G60"/>
    <mergeCell ref="I60:J60"/>
    <mergeCell ref="L60:M60"/>
    <mergeCell ref="O60:P60"/>
    <mergeCell ref="C61:D61"/>
    <mergeCell ref="F61:G61"/>
    <mergeCell ref="I61:J61"/>
    <mergeCell ref="L61:M61"/>
    <mergeCell ref="O61:P61"/>
    <mergeCell ref="C62:D62"/>
    <mergeCell ref="F62:G62"/>
    <mergeCell ref="I62:J62"/>
    <mergeCell ref="L62:M62"/>
    <mergeCell ref="O62:P62"/>
    <mergeCell ref="M64:P64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28"/>
    <col collapsed="false" customWidth="true" hidden="false" outlineLevel="0" max="3" min="3" style="0" width="15.4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8" min="7" style="0" width="10.7"/>
  </cols>
  <sheetData>
    <row r="1" customFormat="false" ht="13.5" hidden="false" customHeight="false" outlineLevel="0" collapsed="false">
      <c r="A1" s="44" t="s">
        <v>892</v>
      </c>
      <c r="I1" s="179" t="s">
        <v>893</v>
      </c>
      <c r="J1" s="179"/>
    </row>
    <row r="2" customFormat="false" ht="6" hidden="false" customHeight="true" outlineLevel="0" collapsed="false">
      <c r="I2" s="179"/>
      <c r="J2" s="179"/>
    </row>
    <row r="3" customFormat="false" ht="51" hidden="false" customHeight="true" outlineLevel="0" collapsed="false">
      <c r="A3" s="180"/>
      <c r="B3" s="180"/>
      <c r="C3" s="48" t="s">
        <v>894</v>
      </c>
      <c r="D3" s="48" t="s">
        <v>895</v>
      </c>
      <c r="E3" s="48"/>
      <c r="F3" s="48" t="s">
        <v>896</v>
      </c>
      <c r="G3" s="181" t="s">
        <v>897</v>
      </c>
      <c r="H3" s="181" t="s">
        <v>898</v>
      </c>
      <c r="I3" s="181" t="s">
        <v>899</v>
      </c>
      <c r="J3" s="182" t="s">
        <v>900</v>
      </c>
      <c r="K3" s="109"/>
    </row>
    <row r="4" customFormat="false" ht="18" hidden="false" customHeight="true" outlineLevel="0" collapsed="false">
      <c r="A4" s="183" t="s">
        <v>901</v>
      </c>
      <c r="B4" s="184"/>
      <c r="C4" s="185" t="n">
        <f aca="false">SUM(D4:J4)</f>
        <v>99631</v>
      </c>
      <c r="D4" s="186" t="n">
        <v>355</v>
      </c>
      <c r="E4" s="186"/>
      <c r="F4" s="185" t="n">
        <v>8142</v>
      </c>
      <c r="G4" s="185" t="n">
        <v>19471</v>
      </c>
      <c r="H4" s="185" t="n">
        <v>59363</v>
      </c>
      <c r="I4" s="185" t="n">
        <v>5687</v>
      </c>
      <c r="J4" s="187" t="n">
        <v>6613</v>
      </c>
    </row>
    <row r="5" customFormat="false" ht="18" hidden="false" customHeight="true" outlineLevel="0" collapsed="false">
      <c r="A5" s="183" t="s">
        <v>902</v>
      </c>
      <c r="B5" s="184"/>
      <c r="C5" s="185" t="n">
        <f aca="false">SUM(D5:J5)</f>
        <v>99532</v>
      </c>
      <c r="D5" s="188" t="n">
        <v>355</v>
      </c>
      <c r="E5" s="188"/>
      <c r="F5" s="185" t="n">
        <v>8062</v>
      </c>
      <c r="G5" s="185" t="n">
        <v>19562</v>
      </c>
      <c r="H5" s="185" t="n">
        <v>59257</v>
      </c>
      <c r="I5" s="185" t="n">
        <v>5674</v>
      </c>
      <c r="J5" s="187" t="n">
        <v>6622</v>
      </c>
    </row>
    <row r="6" customFormat="false" ht="18" hidden="false" customHeight="true" outlineLevel="0" collapsed="false">
      <c r="A6" s="183" t="s">
        <v>903</v>
      </c>
      <c r="B6" s="184"/>
      <c r="C6" s="185" t="n">
        <f aca="false">SUM(D6:J6)</f>
        <v>99454</v>
      </c>
      <c r="D6" s="188" t="n">
        <v>355</v>
      </c>
      <c r="E6" s="188"/>
      <c r="F6" s="185" t="n">
        <v>8002</v>
      </c>
      <c r="G6" s="185" t="n">
        <v>19606</v>
      </c>
      <c r="H6" s="185" t="n">
        <v>59576</v>
      </c>
      <c r="I6" s="185" t="n">
        <v>5642</v>
      </c>
      <c r="J6" s="187" t="n">
        <v>6273</v>
      </c>
    </row>
    <row r="7" customFormat="false" ht="18" hidden="false" customHeight="true" outlineLevel="0" collapsed="false">
      <c r="A7" s="183" t="s">
        <v>904</v>
      </c>
      <c r="B7" s="184"/>
      <c r="C7" s="185" t="n">
        <f aca="false">SUM(D7:J7)</f>
        <v>99454</v>
      </c>
      <c r="D7" s="188" t="n">
        <v>355</v>
      </c>
      <c r="E7" s="188"/>
      <c r="F7" s="185" t="n">
        <v>7967</v>
      </c>
      <c r="G7" s="185" t="n">
        <v>19647</v>
      </c>
      <c r="H7" s="185" t="n">
        <v>59478</v>
      </c>
      <c r="I7" s="185" t="n">
        <v>5625</v>
      </c>
      <c r="J7" s="187" t="n">
        <v>6382</v>
      </c>
    </row>
    <row r="8" customFormat="false" ht="18" hidden="false" customHeight="true" outlineLevel="0" collapsed="false">
      <c r="A8" s="75" t="s">
        <v>905</v>
      </c>
      <c r="B8" s="184"/>
      <c r="C8" s="185" t="n">
        <f aca="false">SUM(D8:J8)</f>
        <v>99412</v>
      </c>
      <c r="D8" s="189" t="n">
        <v>355</v>
      </c>
      <c r="E8" s="189"/>
      <c r="F8" s="185" t="n">
        <v>7920</v>
      </c>
      <c r="G8" s="185" t="n">
        <v>19706</v>
      </c>
      <c r="H8" s="185" t="n">
        <v>59406</v>
      </c>
      <c r="I8" s="185" t="n">
        <v>5626</v>
      </c>
      <c r="J8" s="190" t="n">
        <v>6399</v>
      </c>
    </row>
    <row r="9" customFormat="false" ht="18" hidden="false" customHeight="true" outlineLevel="0" collapsed="false">
      <c r="A9" s="78" t="s">
        <v>854</v>
      </c>
      <c r="B9" s="191"/>
      <c r="C9" s="192" t="n">
        <f aca="false">SUM(D9:J9)</f>
        <v>99382</v>
      </c>
      <c r="D9" s="193" t="n">
        <v>355</v>
      </c>
      <c r="E9" s="193"/>
      <c r="F9" s="194" t="n">
        <v>7891</v>
      </c>
      <c r="G9" s="194" t="n">
        <v>19795</v>
      </c>
      <c r="H9" s="194" t="n">
        <v>59335</v>
      </c>
      <c r="I9" s="194" t="n">
        <v>5625</v>
      </c>
      <c r="J9" s="195" t="n">
        <v>6381</v>
      </c>
    </row>
    <row r="10" customFormat="false" ht="5.25" hidden="false" customHeight="true" outlineLevel="0" collapsed="false">
      <c r="C10" s="109"/>
    </row>
    <row r="11" customFormat="false" ht="12.75" hidden="false" customHeight="false" outlineLevel="0" collapsed="false">
      <c r="I11" s="196" t="s">
        <v>906</v>
      </c>
      <c r="J11" s="196"/>
    </row>
    <row r="12" customFormat="false" ht="40.5" hidden="false" customHeight="true" outlineLevel="0" collapsed="false"/>
    <row r="13" customFormat="false" ht="13.5" hidden="false" customHeight="false" outlineLevel="0" collapsed="false">
      <c r="A13" s="44" t="s">
        <v>907</v>
      </c>
      <c r="I13" s="179" t="s">
        <v>908</v>
      </c>
      <c r="J13" s="179"/>
    </row>
    <row r="14" customFormat="false" ht="6" hidden="false" customHeight="true" outlineLevel="0" collapsed="false">
      <c r="I14" s="179"/>
      <c r="J14" s="179"/>
    </row>
    <row r="15" customFormat="false" ht="51" hidden="false" customHeight="true" outlineLevel="0" collapsed="false">
      <c r="A15" s="180"/>
      <c r="B15" s="180"/>
      <c r="C15" s="48" t="s">
        <v>894</v>
      </c>
      <c r="D15" s="48" t="s">
        <v>895</v>
      </c>
      <c r="E15" s="48"/>
      <c r="F15" s="48" t="s">
        <v>896</v>
      </c>
      <c r="G15" s="181" t="s">
        <v>897</v>
      </c>
      <c r="H15" s="181" t="s">
        <v>898</v>
      </c>
      <c r="I15" s="181" t="s">
        <v>899</v>
      </c>
      <c r="J15" s="182" t="s">
        <v>900</v>
      </c>
      <c r="K15" s="109"/>
    </row>
    <row r="16" customFormat="false" ht="22.5" hidden="false" customHeight="true" outlineLevel="0" collapsed="false">
      <c r="A16" s="183" t="s">
        <v>901</v>
      </c>
      <c r="B16" s="184"/>
      <c r="C16" s="197" t="n">
        <f aca="false">SUM(D16:J16)</f>
        <v>563003</v>
      </c>
      <c r="D16" s="186" t="n">
        <v>28</v>
      </c>
      <c r="E16" s="186"/>
      <c r="F16" s="197" t="n">
        <v>306</v>
      </c>
      <c r="G16" s="197" t="n">
        <v>508766</v>
      </c>
      <c r="H16" s="197" t="n">
        <v>1011</v>
      </c>
      <c r="I16" s="197" t="n">
        <v>64</v>
      </c>
      <c r="J16" s="198" t="n">
        <v>52828</v>
      </c>
    </row>
    <row r="17" customFormat="false" ht="22.5" hidden="false" customHeight="true" outlineLevel="0" collapsed="false">
      <c r="A17" s="183" t="s">
        <v>902</v>
      </c>
      <c r="B17" s="184"/>
      <c r="C17" s="197" t="n">
        <f aca="false">SUM(D17:J17)</f>
        <v>532270</v>
      </c>
      <c r="D17" s="188" t="n">
        <v>28</v>
      </c>
      <c r="E17" s="188"/>
      <c r="F17" s="197" t="n">
        <v>303</v>
      </c>
      <c r="G17" s="197" t="n">
        <v>480862</v>
      </c>
      <c r="H17" s="197" t="n">
        <v>1008</v>
      </c>
      <c r="I17" s="197" t="n">
        <v>64</v>
      </c>
      <c r="J17" s="198" t="n">
        <v>50005</v>
      </c>
    </row>
    <row r="18" customFormat="false" ht="22.5" hidden="false" customHeight="true" outlineLevel="0" collapsed="false">
      <c r="A18" s="183" t="s">
        <v>903</v>
      </c>
      <c r="B18" s="184"/>
      <c r="C18" s="197" t="n">
        <f aca="false">SUM(D18:J18)</f>
        <v>497067</v>
      </c>
      <c r="D18" s="188" t="n">
        <v>28</v>
      </c>
      <c r="E18" s="188"/>
      <c r="F18" s="197" t="n">
        <v>301</v>
      </c>
      <c r="G18" s="197" t="n">
        <v>452291</v>
      </c>
      <c r="H18" s="197" t="n">
        <v>1006</v>
      </c>
      <c r="I18" s="197" t="n">
        <v>63</v>
      </c>
      <c r="J18" s="198" t="n">
        <v>43378</v>
      </c>
    </row>
    <row r="19" customFormat="false" ht="22.5" hidden="false" customHeight="true" outlineLevel="0" collapsed="false">
      <c r="A19" s="183" t="s">
        <v>904</v>
      </c>
      <c r="B19" s="184"/>
      <c r="C19" s="197" t="n">
        <f aca="false">SUM(D19:J19)</f>
        <v>463275</v>
      </c>
      <c r="D19" s="188" t="n">
        <v>28</v>
      </c>
      <c r="E19" s="188"/>
      <c r="F19" s="197" t="n">
        <v>300</v>
      </c>
      <c r="G19" s="197" t="n">
        <v>420357</v>
      </c>
      <c r="H19" s="197" t="n">
        <v>1004</v>
      </c>
      <c r="I19" s="197" t="n">
        <v>63</v>
      </c>
      <c r="J19" s="198" t="n">
        <v>41523</v>
      </c>
    </row>
    <row r="20" customFormat="false" ht="22.5" hidden="false" customHeight="true" outlineLevel="0" collapsed="false">
      <c r="A20" s="75" t="s">
        <v>905</v>
      </c>
      <c r="B20" s="184"/>
      <c r="C20" s="188" t="n">
        <f aca="false">SUM(D20:J20)</f>
        <v>424359</v>
      </c>
      <c r="D20" s="188" t="n">
        <v>28</v>
      </c>
      <c r="E20" s="188"/>
      <c r="F20" s="197" t="n">
        <v>298</v>
      </c>
      <c r="G20" s="197" t="n">
        <v>384284</v>
      </c>
      <c r="H20" s="197" t="n">
        <v>1003</v>
      </c>
      <c r="I20" s="197" t="n">
        <v>63</v>
      </c>
      <c r="J20" s="199" t="n">
        <v>38683</v>
      </c>
    </row>
    <row r="21" customFormat="false" ht="22.5" hidden="false" customHeight="true" outlineLevel="0" collapsed="false">
      <c r="A21" s="200" t="s">
        <v>854</v>
      </c>
      <c r="B21" s="191"/>
      <c r="C21" s="201" t="n">
        <f aca="false">SUM(D21:J21)</f>
        <v>388851</v>
      </c>
      <c r="D21" s="193" t="n">
        <v>28</v>
      </c>
      <c r="E21" s="193"/>
      <c r="F21" s="193" t="n">
        <v>297</v>
      </c>
      <c r="G21" s="201" t="n">
        <v>353529</v>
      </c>
      <c r="H21" s="193" t="n">
        <v>1002</v>
      </c>
      <c r="I21" s="193" t="n">
        <v>63</v>
      </c>
      <c r="J21" s="202" t="n">
        <v>33932</v>
      </c>
    </row>
    <row r="22" customFormat="false" ht="4.5" hidden="false" customHeight="true" outlineLevel="0" collapsed="false"/>
    <row r="23" customFormat="false" ht="12.75" hidden="false" customHeight="false" outlineLevel="0" collapsed="false">
      <c r="I23" s="196" t="s">
        <v>906</v>
      </c>
      <c r="J23" s="196"/>
    </row>
    <row r="24" customFormat="false" ht="43.5" hidden="false" customHeight="true" outlineLevel="0" collapsed="false"/>
    <row r="25" customFormat="false" ht="12.75" hidden="false" customHeight="false" outlineLevel="0" collapsed="false">
      <c r="A25" s="203" t="s">
        <v>909</v>
      </c>
      <c r="G25" s="179" t="s">
        <v>910</v>
      </c>
      <c r="H25" s="179"/>
      <c r="I25" s="179"/>
      <c r="J25" s="204"/>
    </row>
    <row r="26" customFormat="false" ht="5.25" hidden="false" customHeight="true" outlineLevel="0" collapsed="false">
      <c r="G26" s="179"/>
      <c r="H26" s="179"/>
      <c r="I26" s="179"/>
      <c r="J26" s="204"/>
    </row>
    <row r="27" customFormat="false" ht="51" hidden="false" customHeight="true" outlineLevel="0" collapsed="false">
      <c r="A27" s="180"/>
      <c r="B27" s="180"/>
      <c r="C27" s="72" t="s">
        <v>911</v>
      </c>
      <c r="D27" s="72"/>
      <c r="E27" s="205" t="s">
        <v>912</v>
      </c>
      <c r="F27" s="205"/>
      <c r="G27" s="205"/>
      <c r="H27" s="71" t="s">
        <v>913</v>
      </c>
      <c r="I27" s="71"/>
      <c r="K27" s="109"/>
    </row>
    <row r="28" customFormat="false" ht="24.75" hidden="false" customHeight="true" outlineLevel="0" collapsed="false">
      <c r="A28" s="206" t="s">
        <v>914</v>
      </c>
      <c r="B28" s="184"/>
      <c r="C28" s="189" t="n">
        <f aca="false">SUM(C29:D31)</f>
        <v>19606154</v>
      </c>
      <c r="D28" s="189"/>
      <c r="E28" s="189" t="n">
        <f aca="false">SUM(E29:G31)</f>
        <v>351324400</v>
      </c>
      <c r="F28" s="189"/>
      <c r="G28" s="189"/>
      <c r="H28" s="207" t="n">
        <v>17919</v>
      </c>
      <c r="I28" s="207"/>
      <c r="K28" s="109"/>
    </row>
    <row r="29" customFormat="false" ht="24.75" hidden="false" customHeight="true" outlineLevel="0" collapsed="false">
      <c r="A29" s="206" t="s">
        <v>915</v>
      </c>
      <c r="B29" s="184"/>
      <c r="C29" s="189" t="n">
        <v>218457</v>
      </c>
      <c r="D29" s="189"/>
      <c r="E29" s="189" t="n">
        <v>15436570</v>
      </c>
      <c r="F29" s="189"/>
      <c r="G29" s="189"/>
      <c r="H29" s="207" t="n">
        <v>70662</v>
      </c>
      <c r="I29" s="207"/>
      <c r="K29" s="109"/>
    </row>
    <row r="30" customFormat="false" ht="24.75" hidden="false" customHeight="true" outlineLevel="0" collapsed="false">
      <c r="A30" s="206" t="s">
        <v>916</v>
      </c>
      <c r="B30" s="184"/>
      <c r="C30" s="189" t="n">
        <v>19156948</v>
      </c>
      <c r="D30" s="189"/>
      <c r="E30" s="189" t="n">
        <v>332691190</v>
      </c>
      <c r="F30" s="189"/>
      <c r="G30" s="189"/>
      <c r="H30" s="207" t="n">
        <v>17367</v>
      </c>
      <c r="I30" s="207"/>
      <c r="K30" s="109"/>
    </row>
    <row r="31" customFormat="false" ht="24.75" hidden="false" customHeight="true" outlineLevel="0" collapsed="false">
      <c r="A31" s="208" t="s">
        <v>917</v>
      </c>
      <c r="B31" s="79"/>
      <c r="C31" s="194" t="n">
        <v>230749</v>
      </c>
      <c r="D31" s="194"/>
      <c r="E31" s="194" t="n">
        <v>3196640</v>
      </c>
      <c r="F31" s="194"/>
      <c r="G31" s="194"/>
      <c r="H31" s="195" t="n">
        <v>13853</v>
      </c>
      <c r="I31" s="195"/>
      <c r="K31" s="109"/>
    </row>
    <row r="32" customFormat="false" ht="3.75" hidden="false" customHeight="true" outlineLevel="0" collapsed="false">
      <c r="K32" s="109"/>
    </row>
    <row r="33" customFormat="false" ht="12.75" hidden="false" customHeight="false" outlineLevel="0" collapsed="false">
      <c r="H33" s="196" t="s">
        <v>906</v>
      </c>
      <c r="I33" s="196"/>
    </row>
  </sheetData>
  <mergeCells count="38">
    <mergeCell ref="I1:J2"/>
    <mergeCell ref="A3:B3"/>
    <mergeCell ref="D3:E3"/>
    <mergeCell ref="D4:E4"/>
    <mergeCell ref="D5:E5"/>
    <mergeCell ref="D6:E6"/>
    <mergeCell ref="D7:E7"/>
    <mergeCell ref="D8:E8"/>
    <mergeCell ref="D9:E9"/>
    <mergeCell ref="I11:J11"/>
    <mergeCell ref="I13:J14"/>
    <mergeCell ref="A15:B15"/>
    <mergeCell ref="D15:E15"/>
    <mergeCell ref="D16:E16"/>
    <mergeCell ref="D17:E17"/>
    <mergeCell ref="D18:E18"/>
    <mergeCell ref="D19:E19"/>
    <mergeCell ref="D20:E20"/>
    <mergeCell ref="D21:E21"/>
    <mergeCell ref="I23:J23"/>
    <mergeCell ref="G25:I26"/>
    <mergeCell ref="A27:B27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H33:I3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0:01:11Z</dcterms:created>
  <dc:creator/>
  <dc:description/>
  <dc:language>en-US</dc:language>
  <cp:lastModifiedBy>DAS05017</cp:lastModifiedBy>
  <cp:lastPrinted>2007-08-16T05:33:32Z</cp:lastPrinted>
  <dcterms:modified xsi:type="dcterms:W3CDTF">2007-11-21T01:32:05Z</dcterms:modified>
  <cp:revision>0</cp:revision>
  <dc:subject/>
  <dc:title/>
</cp:coreProperties>
</file>