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8"/>
  </bookViews>
  <sheets>
    <sheet name="人口・世帯" sheetId="1" state="visible" r:id="rId2"/>
    <sheet name="大字別人口" sheetId="2" state="visible" r:id="rId3"/>
    <sheet name="人口動態" sheetId="3" state="visible" r:id="rId4"/>
    <sheet name="年齢別人口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4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１９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３　人口動態</t>
  </si>
  <si>
    <t xml:space="preserve">（単位：人）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※　外国人は含まない</t>
  </si>
  <si>
    <t xml:space="preserve">４　年齢別人口</t>
  </si>
  <si>
    <t xml:space="preserve">平　成　７　年</t>
  </si>
  <si>
    <t xml:space="preserve">平　成　１２　年</t>
  </si>
  <si>
    <t xml:space="preserve">平　成　１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２ 年</t>
  </si>
  <si>
    <t xml:space="preserve">平 成 １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２０．７</t>
  </si>
  <si>
    <t xml:space="preserve">２０．８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３５．１</t>
  </si>
  <si>
    <t xml:space="preserve">４５．７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５５．８</t>
  </si>
  <si>
    <t xml:space="preserve">６６．５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１６９．７</t>
  </si>
  <si>
    <t xml:space="preserve">２２０．０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＊平均年齢・年齢中位数</t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－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運輸・
通信業</t>
  </si>
  <si>
    <t xml:space="preserve">情報通信業</t>
  </si>
  <si>
    <t xml:space="preserve">卸売・小売業、
飲食店</t>
  </si>
  <si>
    <t xml:space="preserve">運輸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公務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分類不能の産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
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＋労働力状態不詳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下田市</t>
  </si>
  <si>
    <t xml:space="preserve">河津町</t>
  </si>
  <si>
    <t xml:space="preserve">三島市</t>
  </si>
  <si>
    <t xml:space="preserve">伊豆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韓国・朝鮮</t>
  </si>
  <si>
    <t xml:space="preserve">中　国</t>
  </si>
  <si>
    <t xml:space="preserve">米　国</t>
  </si>
  <si>
    <t xml:space="preserve">東南アジア</t>
  </si>
  <si>
    <t xml:space="preserve">その他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       -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新潟市</t>
  </si>
  <si>
    <t xml:space="preserve">静岡市</t>
  </si>
  <si>
    <t xml:space="preserve">浜松市</t>
  </si>
  <si>
    <t xml:space="preserve">堺市</t>
  </si>
  <si>
    <t xml:space="preserve">（注）外国人は含まな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);[RED]\(#,##0.00\)"/>
    <numFmt numFmtId="170" formatCode="0.0_);[RED]\(0.0\)"/>
    <numFmt numFmtId="171" formatCode="0%"/>
    <numFmt numFmtId="172" formatCode="0;&quot;△ &quot;0"/>
    <numFmt numFmtId="173" formatCode="#,##0;&quot;△ &quot;#,##0"/>
    <numFmt numFmtId="174" formatCode="#,##0"/>
    <numFmt numFmtId="175" formatCode="#,##0_);[RED]\(#,##0\)"/>
    <numFmt numFmtId="176" formatCode="###,###,##0;\-##,###,##0"/>
    <numFmt numFmtId="177" formatCode="0_ "/>
    <numFmt numFmtId="178" formatCode="@"/>
    <numFmt numFmtId="179" formatCode="[$-409]#,##0_);[RED]\(#,##0\)"/>
    <numFmt numFmtId="180" formatCode="#,##0.0;[RED]\-#,##0.0"/>
    <numFmt numFmtId="181" formatCode="0.0%"/>
    <numFmt numFmtId="182" formatCode="#,##0_ ;[RED]\-#,##0\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44400</xdr:colOff>
      <xdr:row>18</xdr:row>
      <xdr:rowOff>86040</xdr:rowOff>
    </xdr:to>
    <xdr:sp>
      <xdr:nvSpPr>
        <xdr:cNvPr id="4" name="Line 1"/>
        <xdr:cNvSpPr/>
      </xdr:nvSpPr>
      <xdr:spPr>
        <a:xfrm>
          <a:off x="1174320" y="565812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33600</xdr:colOff>
      <xdr:row>21</xdr:row>
      <xdr:rowOff>95760</xdr:rowOff>
    </xdr:to>
    <xdr:sp>
      <xdr:nvSpPr>
        <xdr:cNvPr id="5" name="Line 2"/>
        <xdr:cNvSpPr/>
      </xdr:nvSpPr>
      <xdr:spPr>
        <a:xfrm>
          <a:off x="1163160" y="6086880"/>
          <a:ext cx="742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22800</xdr:colOff>
      <xdr:row>24</xdr:row>
      <xdr:rowOff>95760</xdr:rowOff>
    </xdr:to>
    <xdr:sp>
      <xdr:nvSpPr>
        <xdr:cNvPr id="6" name="Line 3"/>
        <xdr:cNvSpPr/>
      </xdr:nvSpPr>
      <xdr:spPr>
        <a:xfrm>
          <a:off x="1152720" y="650592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1200</xdr:colOff>
      <xdr:row>27</xdr:row>
      <xdr:rowOff>95400</xdr:rowOff>
    </xdr:to>
    <xdr:sp>
      <xdr:nvSpPr>
        <xdr:cNvPr id="7" name="Line 5"/>
        <xdr:cNvSpPr/>
      </xdr:nvSpPr>
      <xdr:spPr>
        <a:xfrm>
          <a:off x="1022400" y="692496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1200</xdr:colOff>
      <xdr:row>37</xdr:row>
      <xdr:rowOff>95400</xdr:rowOff>
    </xdr:to>
    <xdr:sp>
      <xdr:nvSpPr>
        <xdr:cNvPr id="8" name="Line 6"/>
        <xdr:cNvSpPr/>
      </xdr:nvSpPr>
      <xdr:spPr>
        <a:xfrm>
          <a:off x="1022400" y="931572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840</xdr:rowOff>
    </xdr:from>
    <xdr:to>
      <xdr:col>9</xdr:col>
      <xdr:colOff>556200</xdr:colOff>
      <xdr:row>3</xdr:row>
      <xdr:rowOff>132840</xdr:rowOff>
    </xdr:to>
    <xdr:sp>
      <xdr:nvSpPr>
        <xdr:cNvPr id="9" name="Line 1"/>
        <xdr:cNvSpPr/>
      </xdr:nvSpPr>
      <xdr:spPr>
        <a:xfrm>
          <a:off x="5676120" y="68544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578200" y="371520"/>
          <a:ext cx="1238040" cy="717840"/>
          <a:chOff x="5578200" y="371520"/>
          <a:chExt cx="1238040" cy="717840"/>
        </a:xfrm>
      </xdr:grpSpPr>
      <xdr:grpSp>
        <xdr:nvGrpSpPr>
          <xdr:cNvPr id="11" name="Group 5"/>
          <xdr:cNvGrpSpPr/>
        </xdr:nvGrpSpPr>
        <xdr:grpSpPr>
          <a:xfrm>
            <a:off x="5578200" y="371520"/>
            <a:ext cx="1238040" cy="478800"/>
            <a:chOff x="5578200" y="371520"/>
            <a:chExt cx="1238040" cy="478800"/>
          </a:xfrm>
        </xdr:grpSpPr>
        <xdr:sp>
          <xdr:nvSpPr>
            <xdr:cNvPr id="12" name="Text Box 2"/>
            <xdr:cNvSpPr/>
          </xdr:nvSpPr>
          <xdr:spPr>
            <a:xfrm>
              <a:off x="5676480" y="371520"/>
              <a:ext cx="1069200" cy="18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578200" y="60552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648400" y="658800"/>
              <a:ext cx="1118520" cy="191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200640" y="86616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76840"/>
          <a:ext cx="1125720" cy="842040"/>
          <a:chOff x="11160" y="27684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7684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5172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4528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20" name="Line 12"/>
        <xdr:cNvSpPr/>
      </xdr:nvSpPr>
      <xdr:spPr>
        <a:xfrm>
          <a:off x="11160" y="491508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6760</xdr:rowOff>
    </xdr:to>
    <xdr:sp>
      <xdr:nvSpPr>
        <xdr:cNvPr id="21" name="Text Box 13"/>
        <xdr:cNvSpPr/>
      </xdr:nvSpPr>
      <xdr:spPr>
        <a:xfrm>
          <a:off x="510840" y="497196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22" name="Text Box 14"/>
        <xdr:cNvSpPr/>
      </xdr:nvSpPr>
      <xdr:spPr>
        <a:xfrm>
          <a:off x="75960" y="529560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3" name="Group 4"/>
        <xdr:cNvGrpSpPr/>
      </xdr:nvGrpSpPr>
      <xdr:grpSpPr>
        <a:xfrm>
          <a:off x="10800" y="266760"/>
          <a:ext cx="1668600" cy="642600"/>
          <a:chOff x="10800" y="266760"/>
          <a:chExt cx="1668600" cy="642600"/>
        </a:xfrm>
      </xdr:grpSpPr>
      <xdr:sp>
        <xdr:nvSpPr>
          <xdr:cNvPr id="24" name="Line 1"/>
          <xdr:cNvSpPr/>
        </xdr:nvSpPr>
        <xdr:spPr>
          <a:xfrm>
            <a:off x="10800" y="26676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"/>
          <xdr:cNvSpPr/>
        </xdr:nvSpPr>
        <xdr:spPr>
          <a:xfrm>
            <a:off x="909720" y="32544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41400" y="66276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4880</xdr:colOff>
      <xdr:row>191</xdr:row>
      <xdr:rowOff>123840</xdr:rowOff>
    </xdr:from>
    <xdr:to>
      <xdr:col>14</xdr:col>
      <xdr:colOff>565920</xdr:colOff>
      <xdr:row>191</xdr:row>
      <xdr:rowOff>123840</xdr:rowOff>
    </xdr:to>
    <xdr:sp>
      <xdr:nvSpPr>
        <xdr:cNvPr id="27" name="Line 9"/>
        <xdr:cNvSpPr/>
      </xdr:nvSpPr>
      <xdr:spPr>
        <a:xfrm>
          <a:off x="10491480" y="3348036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880</xdr:colOff>
      <xdr:row>191</xdr:row>
      <xdr:rowOff>123840</xdr:rowOff>
    </xdr:from>
    <xdr:to>
      <xdr:col>14</xdr:col>
      <xdr:colOff>565920</xdr:colOff>
      <xdr:row>191</xdr:row>
      <xdr:rowOff>123840</xdr:rowOff>
    </xdr:to>
    <xdr:sp>
      <xdr:nvSpPr>
        <xdr:cNvPr id="28" name="Line 10"/>
        <xdr:cNvSpPr/>
      </xdr:nvSpPr>
      <xdr:spPr>
        <a:xfrm>
          <a:off x="10491480" y="3348036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78</xdr:row>
      <xdr:rowOff>104760</xdr:rowOff>
    </xdr:from>
    <xdr:to>
      <xdr:col>7</xdr:col>
      <xdr:colOff>729360</xdr:colOff>
      <xdr:row>78</xdr:row>
      <xdr:rowOff>104760</xdr:rowOff>
    </xdr:to>
    <xdr:sp>
      <xdr:nvSpPr>
        <xdr:cNvPr id="29" name="Line 11"/>
        <xdr:cNvSpPr/>
      </xdr:nvSpPr>
      <xdr:spPr>
        <a:xfrm>
          <a:off x="5544000" y="15268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77</xdr:row>
      <xdr:rowOff>104760</xdr:rowOff>
    </xdr:from>
    <xdr:to>
      <xdr:col>7</xdr:col>
      <xdr:colOff>729360</xdr:colOff>
      <xdr:row>77</xdr:row>
      <xdr:rowOff>104760</xdr:rowOff>
    </xdr:to>
    <xdr:sp>
      <xdr:nvSpPr>
        <xdr:cNvPr id="30" name="Line 12"/>
        <xdr:cNvSpPr/>
      </xdr:nvSpPr>
      <xdr:spPr>
        <a:xfrm>
          <a:off x="5544000" y="150782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75</xdr:row>
      <xdr:rowOff>105120</xdr:rowOff>
    </xdr:from>
    <xdr:to>
      <xdr:col>6</xdr:col>
      <xdr:colOff>729360</xdr:colOff>
      <xdr:row>75</xdr:row>
      <xdr:rowOff>105120</xdr:rowOff>
    </xdr:to>
    <xdr:sp>
      <xdr:nvSpPr>
        <xdr:cNvPr id="31" name="Line 13"/>
        <xdr:cNvSpPr/>
      </xdr:nvSpPr>
      <xdr:spPr>
        <a:xfrm>
          <a:off x="4728600" y="146973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76</xdr:row>
      <xdr:rowOff>105120</xdr:rowOff>
    </xdr:from>
    <xdr:to>
      <xdr:col>6</xdr:col>
      <xdr:colOff>729360</xdr:colOff>
      <xdr:row>76</xdr:row>
      <xdr:rowOff>105120</xdr:rowOff>
    </xdr:to>
    <xdr:sp>
      <xdr:nvSpPr>
        <xdr:cNvPr id="32" name="Line 14"/>
        <xdr:cNvSpPr/>
      </xdr:nvSpPr>
      <xdr:spPr>
        <a:xfrm>
          <a:off x="4728600" y="148878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77</xdr:row>
      <xdr:rowOff>104760</xdr:rowOff>
    </xdr:from>
    <xdr:to>
      <xdr:col>6</xdr:col>
      <xdr:colOff>729360</xdr:colOff>
      <xdr:row>77</xdr:row>
      <xdr:rowOff>104760</xdr:rowOff>
    </xdr:to>
    <xdr:sp>
      <xdr:nvSpPr>
        <xdr:cNvPr id="33" name="Line 15"/>
        <xdr:cNvSpPr/>
      </xdr:nvSpPr>
      <xdr:spPr>
        <a:xfrm>
          <a:off x="4728600" y="150782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78</xdr:row>
      <xdr:rowOff>104760</xdr:rowOff>
    </xdr:from>
    <xdr:to>
      <xdr:col>6</xdr:col>
      <xdr:colOff>729360</xdr:colOff>
      <xdr:row>78</xdr:row>
      <xdr:rowOff>104760</xdr:rowOff>
    </xdr:to>
    <xdr:sp>
      <xdr:nvSpPr>
        <xdr:cNvPr id="34" name="Line 16"/>
        <xdr:cNvSpPr/>
      </xdr:nvSpPr>
      <xdr:spPr>
        <a:xfrm>
          <a:off x="4728600" y="15268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75</xdr:row>
      <xdr:rowOff>105120</xdr:rowOff>
    </xdr:from>
    <xdr:to>
      <xdr:col>7</xdr:col>
      <xdr:colOff>729360</xdr:colOff>
      <xdr:row>75</xdr:row>
      <xdr:rowOff>105120</xdr:rowOff>
    </xdr:to>
    <xdr:sp>
      <xdr:nvSpPr>
        <xdr:cNvPr id="35" name="Line 17"/>
        <xdr:cNvSpPr/>
      </xdr:nvSpPr>
      <xdr:spPr>
        <a:xfrm>
          <a:off x="5544000" y="146973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76</xdr:row>
      <xdr:rowOff>105120</xdr:rowOff>
    </xdr:from>
    <xdr:to>
      <xdr:col>7</xdr:col>
      <xdr:colOff>729360</xdr:colOff>
      <xdr:row>76</xdr:row>
      <xdr:rowOff>105120</xdr:rowOff>
    </xdr:to>
    <xdr:sp>
      <xdr:nvSpPr>
        <xdr:cNvPr id="36" name="Line 18"/>
        <xdr:cNvSpPr/>
      </xdr:nvSpPr>
      <xdr:spPr>
        <a:xfrm>
          <a:off x="5544000" y="148878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77</xdr:row>
      <xdr:rowOff>104760</xdr:rowOff>
    </xdr:from>
    <xdr:to>
      <xdr:col>7</xdr:col>
      <xdr:colOff>729360</xdr:colOff>
      <xdr:row>77</xdr:row>
      <xdr:rowOff>104760</xdr:rowOff>
    </xdr:to>
    <xdr:sp>
      <xdr:nvSpPr>
        <xdr:cNvPr id="37" name="Line 19"/>
        <xdr:cNvSpPr/>
      </xdr:nvSpPr>
      <xdr:spPr>
        <a:xfrm>
          <a:off x="5544000" y="150782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78</xdr:row>
      <xdr:rowOff>104760</xdr:rowOff>
    </xdr:from>
    <xdr:to>
      <xdr:col>7</xdr:col>
      <xdr:colOff>729360</xdr:colOff>
      <xdr:row>78</xdr:row>
      <xdr:rowOff>104760</xdr:rowOff>
    </xdr:to>
    <xdr:sp>
      <xdr:nvSpPr>
        <xdr:cNvPr id="38" name="Line 20"/>
        <xdr:cNvSpPr/>
      </xdr:nvSpPr>
      <xdr:spPr>
        <a:xfrm>
          <a:off x="5544000" y="15268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960</xdr:colOff>
      <xdr:row>75</xdr:row>
      <xdr:rowOff>105120</xdr:rowOff>
    </xdr:from>
    <xdr:to>
      <xdr:col>3</xdr:col>
      <xdr:colOff>729360</xdr:colOff>
      <xdr:row>75</xdr:row>
      <xdr:rowOff>105120</xdr:rowOff>
    </xdr:to>
    <xdr:sp>
      <xdr:nvSpPr>
        <xdr:cNvPr id="39" name="Line 21"/>
        <xdr:cNvSpPr/>
      </xdr:nvSpPr>
      <xdr:spPr>
        <a:xfrm>
          <a:off x="2282760" y="146973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960</xdr:colOff>
      <xdr:row>76</xdr:row>
      <xdr:rowOff>105120</xdr:rowOff>
    </xdr:from>
    <xdr:to>
      <xdr:col>3</xdr:col>
      <xdr:colOff>729360</xdr:colOff>
      <xdr:row>76</xdr:row>
      <xdr:rowOff>105120</xdr:rowOff>
    </xdr:to>
    <xdr:sp>
      <xdr:nvSpPr>
        <xdr:cNvPr id="40" name="Line 22"/>
        <xdr:cNvSpPr/>
      </xdr:nvSpPr>
      <xdr:spPr>
        <a:xfrm>
          <a:off x="2282760" y="148878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960</xdr:colOff>
      <xdr:row>77</xdr:row>
      <xdr:rowOff>104760</xdr:rowOff>
    </xdr:from>
    <xdr:to>
      <xdr:col>3</xdr:col>
      <xdr:colOff>729360</xdr:colOff>
      <xdr:row>77</xdr:row>
      <xdr:rowOff>104760</xdr:rowOff>
    </xdr:to>
    <xdr:sp>
      <xdr:nvSpPr>
        <xdr:cNvPr id="41" name="Line 23"/>
        <xdr:cNvSpPr/>
      </xdr:nvSpPr>
      <xdr:spPr>
        <a:xfrm>
          <a:off x="2282760" y="150782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960</xdr:colOff>
      <xdr:row>78</xdr:row>
      <xdr:rowOff>104760</xdr:rowOff>
    </xdr:from>
    <xdr:to>
      <xdr:col>3</xdr:col>
      <xdr:colOff>729360</xdr:colOff>
      <xdr:row>78</xdr:row>
      <xdr:rowOff>104760</xdr:rowOff>
    </xdr:to>
    <xdr:sp>
      <xdr:nvSpPr>
        <xdr:cNvPr id="42" name="Line 24"/>
        <xdr:cNvSpPr/>
      </xdr:nvSpPr>
      <xdr:spPr>
        <a:xfrm>
          <a:off x="2282760" y="15268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75</xdr:row>
      <xdr:rowOff>105120</xdr:rowOff>
    </xdr:from>
    <xdr:to>
      <xdr:col>4</xdr:col>
      <xdr:colOff>729360</xdr:colOff>
      <xdr:row>75</xdr:row>
      <xdr:rowOff>105120</xdr:rowOff>
    </xdr:to>
    <xdr:sp>
      <xdr:nvSpPr>
        <xdr:cNvPr id="43" name="Line 25"/>
        <xdr:cNvSpPr/>
      </xdr:nvSpPr>
      <xdr:spPr>
        <a:xfrm>
          <a:off x="3097800" y="146973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76</xdr:row>
      <xdr:rowOff>105120</xdr:rowOff>
    </xdr:from>
    <xdr:to>
      <xdr:col>4</xdr:col>
      <xdr:colOff>729360</xdr:colOff>
      <xdr:row>76</xdr:row>
      <xdr:rowOff>105120</xdr:rowOff>
    </xdr:to>
    <xdr:sp>
      <xdr:nvSpPr>
        <xdr:cNvPr id="44" name="Line 26"/>
        <xdr:cNvSpPr/>
      </xdr:nvSpPr>
      <xdr:spPr>
        <a:xfrm>
          <a:off x="3097800" y="148878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77</xdr:row>
      <xdr:rowOff>104760</xdr:rowOff>
    </xdr:from>
    <xdr:to>
      <xdr:col>4</xdr:col>
      <xdr:colOff>729360</xdr:colOff>
      <xdr:row>77</xdr:row>
      <xdr:rowOff>104760</xdr:rowOff>
    </xdr:to>
    <xdr:sp>
      <xdr:nvSpPr>
        <xdr:cNvPr id="45" name="Line 27"/>
        <xdr:cNvSpPr/>
      </xdr:nvSpPr>
      <xdr:spPr>
        <a:xfrm>
          <a:off x="3097800" y="150782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78</xdr:row>
      <xdr:rowOff>104760</xdr:rowOff>
    </xdr:from>
    <xdr:to>
      <xdr:col>4</xdr:col>
      <xdr:colOff>729360</xdr:colOff>
      <xdr:row>78</xdr:row>
      <xdr:rowOff>104760</xdr:rowOff>
    </xdr:to>
    <xdr:sp>
      <xdr:nvSpPr>
        <xdr:cNvPr id="46" name="Line 28"/>
        <xdr:cNvSpPr/>
      </xdr:nvSpPr>
      <xdr:spPr>
        <a:xfrm>
          <a:off x="3097800" y="15268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8"/>
      <c r="B13" s="16"/>
      <c r="C13" s="16"/>
      <c r="D13" s="17"/>
      <c r="E13" s="17"/>
      <c r="F13" s="17"/>
      <c r="G13" s="18"/>
    </row>
    <row r="14" customFormat="false" ht="13.5" hidden="false" customHeight="true" outlineLevel="0" collapsed="false">
      <c r="A14" s="11" t="s">
        <v>13</v>
      </c>
      <c r="B14" s="12" t="n">
        <v>18590</v>
      </c>
      <c r="C14" s="12" t="n">
        <v>31261</v>
      </c>
      <c r="D14" s="13" t="n">
        <v>33987</v>
      </c>
      <c r="E14" s="13" t="n">
        <v>65248</v>
      </c>
      <c r="F14" s="14" t="n">
        <v>3.5</v>
      </c>
      <c r="G14" s="15" t="n">
        <v>525.4</v>
      </c>
    </row>
    <row r="15" customFormat="false" ht="13.5" hidden="false" customHeight="true" outlineLevel="0" collapsed="false">
      <c r="A15" s="11" t="s">
        <v>14</v>
      </c>
      <c r="B15" s="12" t="n">
        <v>19234</v>
      </c>
      <c r="C15" s="12" t="n">
        <v>31786</v>
      </c>
      <c r="D15" s="13" t="n">
        <v>34756</v>
      </c>
      <c r="E15" s="13" t="n">
        <v>66542</v>
      </c>
      <c r="F15" s="14" t="n">
        <v>3.5</v>
      </c>
      <c r="G15" s="15" t="n">
        <v>535.9</v>
      </c>
    </row>
    <row r="16" customFormat="false" ht="13.5" hidden="false" customHeight="true" outlineLevel="0" collapsed="false">
      <c r="A16" s="11" t="s">
        <v>15</v>
      </c>
      <c r="B16" s="12" t="n">
        <v>20273</v>
      </c>
      <c r="C16" s="12" t="n">
        <v>32458</v>
      </c>
      <c r="D16" s="13" t="n">
        <v>35363</v>
      </c>
      <c r="E16" s="13" t="n">
        <v>67821</v>
      </c>
      <c r="F16" s="14" t="n">
        <v>3.3</v>
      </c>
      <c r="G16" s="15" t="n">
        <v>546.2</v>
      </c>
    </row>
    <row r="17" customFormat="false" ht="13.5" hidden="false" customHeight="true" outlineLevel="0" collapsed="false">
      <c r="A17" s="11" t="s">
        <v>16</v>
      </c>
      <c r="B17" s="12" t="n">
        <v>20737</v>
      </c>
      <c r="C17" s="12" t="n">
        <v>32907</v>
      </c>
      <c r="D17" s="13" t="n">
        <v>35753</v>
      </c>
      <c r="E17" s="13" t="n">
        <v>68660</v>
      </c>
      <c r="F17" s="14" t="n">
        <v>3.3</v>
      </c>
      <c r="G17" s="15" t="n">
        <v>552.9</v>
      </c>
    </row>
    <row r="18" customFormat="false" ht="13.5" hidden="false" customHeight="true" outlineLevel="0" collapsed="false">
      <c r="A18" s="11" t="s">
        <v>17</v>
      </c>
      <c r="B18" s="12" t="n">
        <v>21262</v>
      </c>
      <c r="C18" s="12" t="n">
        <v>33395</v>
      </c>
      <c r="D18" s="13" t="n">
        <v>36316</v>
      </c>
      <c r="E18" s="13" t="n">
        <v>69711</v>
      </c>
      <c r="F18" s="14" t="n">
        <v>3.3</v>
      </c>
      <c r="G18" s="15" t="n">
        <v>561.3</v>
      </c>
    </row>
    <row r="19" customFormat="false" ht="13.5" hidden="false" customHeight="true" outlineLevel="0" collapsed="false">
      <c r="A19" s="11" t="s">
        <v>18</v>
      </c>
      <c r="B19" s="12" t="n">
        <v>21640</v>
      </c>
      <c r="C19" s="12" t="n">
        <v>33628</v>
      </c>
      <c r="D19" s="13" t="n">
        <v>36562</v>
      </c>
      <c r="E19" s="13" t="n">
        <v>70190</v>
      </c>
      <c r="F19" s="14" t="n">
        <v>3.2</v>
      </c>
      <c r="G19" s="15" t="n">
        <v>565.2</v>
      </c>
    </row>
    <row r="20" customFormat="false" ht="13.5" hidden="false" customHeight="true" outlineLevel="0" collapsed="false">
      <c r="A20" s="11" t="s">
        <v>19</v>
      </c>
      <c r="B20" s="12" t="n">
        <v>21867</v>
      </c>
      <c r="C20" s="12" t="n">
        <v>33717</v>
      </c>
      <c r="D20" s="13" t="n">
        <v>36769</v>
      </c>
      <c r="E20" s="13" t="n">
        <v>70486</v>
      </c>
      <c r="F20" s="14" t="n">
        <v>3.2</v>
      </c>
      <c r="G20" s="15" t="n">
        <v>567.6</v>
      </c>
    </row>
    <row r="21" customFormat="false" ht="13.5" hidden="false" customHeight="true" outlineLevel="0" collapsed="false">
      <c r="A21" s="11" t="s">
        <v>20</v>
      </c>
      <c r="B21" s="12" t="n">
        <v>22040</v>
      </c>
      <c r="C21" s="12" t="n">
        <v>33707</v>
      </c>
      <c r="D21" s="13" t="n">
        <v>36837</v>
      </c>
      <c r="E21" s="13" t="n">
        <v>70544</v>
      </c>
      <c r="F21" s="14" t="n">
        <v>3.2</v>
      </c>
      <c r="G21" s="15" t="n">
        <v>568</v>
      </c>
    </row>
    <row r="22" customFormat="false" ht="13.5" hidden="false" customHeight="true" outlineLevel="0" collapsed="false">
      <c r="A22" s="11" t="s">
        <v>21</v>
      </c>
      <c r="B22" s="12" t="n">
        <v>22642</v>
      </c>
      <c r="C22" s="12" t="n">
        <v>33919</v>
      </c>
      <c r="D22" s="13" t="n">
        <v>37142</v>
      </c>
      <c r="E22" s="13" t="n">
        <v>71061</v>
      </c>
      <c r="F22" s="14" t="n">
        <v>3.1</v>
      </c>
      <c r="G22" s="15" t="n">
        <v>572.2</v>
      </c>
    </row>
    <row r="23" customFormat="false" ht="13.5" hidden="false" customHeight="true" outlineLevel="0" collapsed="false">
      <c r="A23" s="11" t="s">
        <v>22</v>
      </c>
      <c r="B23" s="12" t="n">
        <v>24401</v>
      </c>
      <c r="C23" s="12" t="n">
        <v>33924</v>
      </c>
      <c r="D23" s="13" t="n">
        <v>37389</v>
      </c>
      <c r="E23" s="13" t="n">
        <v>71313</v>
      </c>
      <c r="F23" s="14" t="n">
        <v>2.9</v>
      </c>
      <c r="G23" s="15" t="n">
        <v>574.2</v>
      </c>
    </row>
    <row r="24" customFormat="false" ht="13.5" hidden="false" customHeight="true" outlineLevel="0" collapsed="false">
      <c r="A24" s="11" t="s">
        <v>23</v>
      </c>
      <c r="B24" s="12" t="n">
        <v>24474</v>
      </c>
      <c r="C24" s="12" t="n">
        <v>33937</v>
      </c>
      <c r="D24" s="13" t="n">
        <v>37507</v>
      </c>
      <c r="E24" s="13" t="n">
        <v>71444</v>
      </c>
      <c r="F24" s="14" t="n">
        <v>2.9</v>
      </c>
      <c r="G24" s="15" t="n">
        <v>575.3</v>
      </c>
    </row>
    <row r="25" customFormat="false" ht="13.5" hidden="false" customHeight="true" outlineLevel="0" collapsed="false">
      <c r="A25" s="11" t="s">
        <v>24</v>
      </c>
      <c r="B25" s="12" t="n">
        <v>24457</v>
      </c>
      <c r="C25" s="12" t="n">
        <v>33687</v>
      </c>
      <c r="D25" s="13" t="n">
        <v>37478</v>
      </c>
      <c r="E25" s="13" t="n">
        <v>71165</v>
      </c>
      <c r="F25" s="14" t="n">
        <v>2.9</v>
      </c>
      <c r="G25" s="15" t="n">
        <v>573</v>
      </c>
    </row>
    <row r="26" customFormat="false" ht="13.5" hidden="false" customHeight="true" outlineLevel="0" collapsed="false">
      <c r="A26" s="11" t="s">
        <v>25</v>
      </c>
      <c r="B26" s="12" t="n">
        <v>24809</v>
      </c>
      <c r="C26" s="12" t="n">
        <v>33753</v>
      </c>
      <c r="D26" s="13" t="n">
        <v>37553</v>
      </c>
      <c r="E26" s="13" t="n">
        <v>71306</v>
      </c>
      <c r="F26" s="14" t="n">
        <v>2.9</v>
      </c>
      <c r="G26" s="15" t="n">
        <v>574.1</v>
      </c>
    </row>
    <row r="27" customFormat="false" ht="13.5" hidden="false" customHeight="true" outlineLevel="0" collapsed="false">
      <c r="A27" s="11" t="s">
        <v>26</v>
      </c>
      <c r="B27" s="12" t="n">
        <v>25089</v>
      </c>
      <c r="C27" s="12" t="n">
        <v>33723</v>
      </c>
      <c r="D27" s="13" t="n">
        <v>37599</v>
      </c>
      <c r="E27" s="13" t="n">
        <v>71322</v>
      </c>
      <c r="F27" s="14" t="n">
        <v>2.8</v>
      </c>
      <c r="G27" s="15" t="n">
        <v>574.1</v>
      </c>
    </row>
    <row r="28" customFormat="false" ht="13.5" hidden="false" customHeight="true" outlineLevel="0" collapsed="false">
      <c r="A28" s="11" t="s">
        <v>27</v>
      </c>
      <c r="B28" s="12" t="n">
        <v>25495</v>
      </c>
      <c r="C28" s="12" t="n">
        <v>33793</v>
      </c>
      <c r="D28" s="13" t="n">
        <v>37800</v>
      </c>
      <c r="E28" s="13" t="n">
        <v>71593</v>
      </c>
      <c r="F28" s="14" t="n">
        <v>2.8</v>
      </c>
      <c r="G28" s="15" t="n">
        <v>576</v>
      </c>
    </row>
    <row r="29" customFormat="false" ht="13.5" hidden="false" customHeight="true" outlineLevel="0" collapsed="false">
      <c r="A29" s="11" t="s">
        <v>28</v>
      </c>
      <c r="B29" s="12" t="n">
        <v>25820</v>
      </c>
      <c r="C29" s="12" t="n">
        <v>33876</v>
      </c>
      <c r="D29" s="13" t="n">
        <v>37816</v>
      </c>
      <c r="E29" s="13" t="n">
        <v>71692</v>
      </c>
      <c r="F29" s="14" t="n">
        <v>2.8</v>
      </c>
      <c r="G29" s="15" t="n">
        <v>576.8</v>
      </c>
    </row>
    <row r="30" customFormat="false" ht="13.5" hidden="false" customHeight="true" outlineLevel="0" collapsed="false">
      <c r="A30" s="11" t="s">
        <v>29</v>
      </c>
      <c r="B30" s="12" t="n">
        <v>26526</v>
      </c>
      <c r="C30" s="12" t="n">
        <v>34205</v>
      </c>
      <c r="D30" s="13" t="n">
        <v>38248</v>
      </c>
      <c r="E30" s="13" t="n">
        <v>72453</v>
      </c>
      <c r="F30" s="14" t="n">
        <v>2.7</v>
      </c>
      <c r="G30" s="15" t="n">
        <v>582.9</v>
      </c>
    </row>
    <row r="31" customFormat="false" ht="13.5" hidden="false" customHeight="true" outlineLevel="0" collapsed="false">
      <c r="A31" s="11" t="s">
        <v>30</v>
      </c>
      <c r="B31" s="12" t="n">
        <v>27018</v>
      </c>
      <c r="C31" s="12" t="n">
        <v>34346</v>
      </c>
      <c r="D31" s="13" t="n">
        <v>38620</v>
      </c>
      <c r="E31" s="13" t="n">
        <v>72966</v>
      </c>
      <c r="F31" s="14" t="n">
        <v>2.7</v>
      </c>
      <c r="G31" s="15" t="n">
        <v>587.1</v>
      </c>
    </row>
    <row r="32" customFormat="false" ht="13.5" hidden="false" customHeight="true" outlineLevel="0" collapsed="false">
      <c r="A32" s="11" t="s">
        <v>31</v>
      </c>
      <c r="B32" s="12" t="n">
        <v>27491</v>
      </c>
      <c r="C32" s="12" t="n">
        <v>34465</v>
      </c>
      <c r="D32" s="13" t="n">
        <v>38789</v>
      </c>
      <c r="E32" s="13" t="n">
        <v>73254</v>
      </c>
      <c r="F32" s="14" t="n">
        <v>2.7</v>
      </c>
      <c r="G32" s="15" t="n">
        <v>590.3</v>
      </c>
    </row>
    <row r="33" customFormat="false" ht="13.5" hidden="false" customHeight="true" outlineLevel="0" collapsed="false">
      <c r="A33" s="11" t="s">
        <v>32</v>
      </c>
      <c r="B33" s="12" t="n">
        <v>27905</v>
      </c>
      <c r="C33" s="12" t="n">
        <v>34626</v>
      </c>
      <c r="D33" s="13" t="n">
        <v>38817</v>
      </c>
      <c r="E33" s="13" t="n">
        <v>73443</v>
      </c>
      <c r="F33" s="14" t="n">
        <v>2.6</v>
      </c>
      <c r="G33" s="15" t="n">
        <v>591.8</v>
      </c>
    </row>
    <row r="34" customFormat="false" ht="13.5" hidden="false" customHeight="true" outlineLevel="0" collapsed="false">
      <c r="A34" s="11" t="s">
        <v>33</v>
      </c>
      <c r="B34" s="12" t="n">
        <v>28405</v>
      </c>
      <c r="C34" s="12" t="n">
        <v>34848</v>
      </c>
      <c r="D34" s="13" t="n">
        <v>39075</v>
      </c>
      <c r="E34" s="13" t="n">
        <v>73923</v>
      </c>
      <c r="F34" s="14" t="n">
        <v>2.6</v>
      </c>
      <c r="G34" s="15" t="n">
        <v>595.7</v>
      </c>
    </row>
    <row r="35" customFormat="false" ht="13.5" hidden="false" customHeight="true" outlineLevel="0" collapsed="false">
      <c r="A35" s="11" t="s">
        <v>34</v>
      </c>
      <c r="B35" s="12" t="n">
        <v>28851</v>
      </c>
      <c r="C35" s="12" t="n">
        <v>34930</v>
      </c>
      <c r="D35" s="13" t="n">
        <v>39140</v>
      </c>
      <c r="E35" s="13" t="n">
        <v>74070</v>
      </c>
      <c r="F35" s="14" t="n">
        <v>2.6</v>
      </c>
      <c r="G35" s="15" t="n">
        <v>596.9</v>
      </c>
    </row>
    <row r="36" customFormat="false" ht="13.5" hidden="false" customHeight="true" outlineLevel="0" collapsed="false">
      <c r="A36" s="11" t="s">
        <v>35</v>
      </c>
      <c r="B36" s="12" t="n">
        <v>29252</v>
      </c>
      <c r="C36" s="12" t="n">
        <v>35094</v>
      </c>
      <c r="D36" s="13" t="n">
        <v>39244</v>
      </c>
      <c r="E36" s="13" t="n">
        <v>74338</v>
      </c>
      <c r="F36" s="14" t="n">
        <v>2.5</v>
      </c>
      <c r="G36" s="15" t="n">
        <v>599</v>
      </c>
    </row>
    <row r="37" customFormat="false" ht="13.5" hidden="false" customHeight="true" outlineLevel="0" collapsed="false">
      <c r="A37" s="11" t="s">
        <v>36</v>
      </c>
      <c r="B37" s="12" t="n">
        <v>29726</v>
      </c>
      <c r="C37" s="12" t="n">
        <v>35253</v>
      </c>
      <c r="D37" s="13" t="n">
        <v>39419</v>
      </c>
      <c r="E37" s="13" t="n">
        <v>74672</v>
      </c>
      <c r="F37" s="14" t="n">
        <v>2.5</v>
      </c>
      <c r="G37" s="15" t="n">
        <v>601.7</v>
      </c>
    </row>
    <row r="38" customFormat="false" ht="13.5" hidden="false" customHeight="true" outlineLevel="0" collapsed="false">
      <c r="A38" s="11" t="s">
        <v>37</v>
      </c>
      <c r="B38" s="12" t="n">
        <v>30100</v>
      </c>
      <c r="C38" s="12" t="n">
        <v>35237</v>
      </c>
      <c r="D38" s="13" t="n">
        <v>39463</v>
      </c>
      <c r="E38" s="13" t="n">
        <v>74700</v>
      </c>
      <c r="F38" s="14" t="n">
        <v>2.5</v>
      </c>
      <c r="G38" s="15" t="n">
        <v>601.9</v>
      </c>
    </row>
    <row r="39" customFormat="false" ht="13.5" hidden="false" customHeight="true" outlineLevel="0" collapsed="false">
      <c r="A39" s="11" t="s">
        <v>38</v>
      </c>
      <c r="B39" s="12" t="n">
        <v>30590</v>
      </c>
      <c r="C39" s="12" t="n">
        <v>35349</v>
      </c>
      <c r="D39" s="13" t="n">
        <v>39598</v>
      </c>
      <c r="E39" s="13" t="n">
        <v>74947</v>
      </c>
      <c r="F39" s="14" t="n">
        <v>2.5</v>
      </c>
      <c r="G39" s="15" t="n">
        <v>603.8</v>
      </c>
    </row>
    <row r="40" customFormat="false" ht="13.5" hidden="false" customHeight="true" outlineLevel="0" collapsed="false">
      <c r="A40" s="11" t="s">
        <v>39</v>
      </c>
      <c r="B40" s="12" t="n">
        <v>30923</v>
      </c>
      <c r="C40" s="12" t="n">
        <v>35411</v>
      </c>
      <c r="D40" s="13" t="n">
        <v>39679</v>
      </c>
      <c r="E40" s="13" t="n">
        <v>75090</v>
      </c>
      <c r="F40" s="14" t="n">
        <v>2.4</v>
      </c>
      <c r="G40" s="15" t="n">
        <v>605</v>
      </c>
    </row>
    <row r="41" customFormat="false" ht="13.5" hidden="false" customHeight="true" outlineLevel="0" collapsed="false">
      <c r="A41" s="11" t="s">
        <v>40</v>
      </c>
      <c r="B41" s="12" t="n">
        <v>31227</v>
      </c>
      <c r="C41" s="12" t="n">
        <v>35411</v>
      </c>
      <c r="D41" s="13" t="n">
        <v>39647</v>
      </c>
      <c r="E41" s="13" t="n">
        <v>75058</v>
      </c>
      <c r="F41" s="14" t="n">
        <v>2.4</v>
      </c>
      <c r="G41" s="15" t="n">
        <v>604.7</v>
      </c>
    </row>
    <row r="42" customFormat="false" ht="13.5" hidden="false" customHeight="true" outlineLevel="0" collapsed="false">
      <c r="A42" s="11" t="s">
        <v>41</v>
      </c>
      <c r="B42" s="12" t="n">
        <v>31600</v>
      </c>
      <c r="C42" s="12" t="n">
        <v>35316</v>
      </c>
      <c r="D42" s="13" t="n">
        <v>39658</v>
      </c>
      <c r="E42" s="13" t="n">
        <v>74974</v>
      </c>
      <c r="F42" s="14" t="n">
        <v>2.4</v>
      </c>
      <c r="G42" s="15" t="n">
        <v>604</v>
      </c>
    </row>
    <row r="43" customFormat="false" ht="13.5" hidden="false" customHeight="true" outlineLevel="0" collapsed="false">
      <c r="A43" s="11" t="s">
        <v>42</v>
      </c>
      <c r="B43" s="12" t="n">
        <v>31847</v>
      </c>
      <c r="C43" s="12" t="n">
        <v>35218</v>
      </c>
      <c r="D43" s="13" t="n">
        <v>39603</v>
      </c>
      <c r="E43" s="13" t="n">
        <v>74821</v>
      </c>
      <c r="F43" s="14" t="n">
        <v>2.3</v>
      </c>
      <c r="G43" s="15" t="n">
        <v>602.8</v>
      </c>
    </row>
    <row r="44" customFormat="false" ht="13.5" hidden="false" customHeight="true" outlineLevel="0" collapsed="false">
      <c r="A44" s="11" t="s">
        <v>43</v>
      </c>
      <c r="B44" s="12" t="n">
        <v>32069</v>
      </c>
      <c r="C44" s="12" t="n">
        <v>35167</v>
      </c>
      <c r="D44" s="13" t="n">
        <v>39554</v>
      </c>
      <c r="E44" s="13" t="n">
        <v>74721</v>
      </c>
      <c r="F44" s="14" t="n">
        <v>2.3</v>
      </c>
      <c r="G44" s="15" t="n">
        <v>602</v>
      </c>
    </row>
    <row r="45" customFormat="false" ht="13.5" hidden="false" customHeight="true" outlineLevel="0" collapsed="false">
      <c r="A45" s="11" t="s">
        <v>44</v>
      </c>
      <c r="B45" s="12" t="n">
        <v>32535</v>
      </c>
      <c r="C45" s="12" t="n">
        <v>35312</v>
      </c>
      <c r="D45" s="13" t="n">
        <v>39637</v>
      </c>
      <c r="E45" s="13" t="n">
        <v>74949</v>
      </c>
      <c r="F45" s="14" t="n">
        <v>2.3</v>
      </c>
      <c r="G45" s="15" t="n">
        <v>603.8</v>
      </c>
    </row>
    <row r="46" customFormat="false" ht="13.5" hidden="false" customHeight="true" outlineLevel="0" collapsed="false">
      <c r="A46" s="11" t="s">
        <v>45</v>
      </c>
      <c r="B46" s="19" t="n">
        <v>32907</v>
      </c>
      <c r="C46" s="19" t="n">
        <v>35338</v>
      </c>
      <c r="D46" s="20" t="n">
        <v>39691</v>
      </c>
      <c r="E46" s="20" t="n">
        <v>75029</v>
      </c>
      <c r="F46" s="21" t="n">
        <v>2.3</v>
      </c>
      <c r="G46" s="22" t="n">
        <v>604.4</v>
      </c>
    </row>
    <row r="47" customFormat="false" ht="13.5" hidden="false" customHeight="true" outlineLevel="0" collapsed="false">
      <c r="A47" s="11" t="s">
        <v>46</v>
      </c>
      <c r="B47" s="19" t="n">
        <v>33347</v>
      </c>
      <c r="C47" s="19" t="n">
        <v>35504</v>
      </c>
      <c r="D47" s="20" t="n">
        <v>39844</v>
      </c>
      <c r="E47" s="20" t="n">
        <v>75348</v>
      </c>
      <c r="F47" s="21" t="n">
        <v>2.3</v>
      </c>
      <c r="G47" s="22" t="n">
        <v>607</v>
      </c>
    </row>
    <row r="48" customFormat="false" ht="13.5" hidden="false" customHeight="true" outlineLevel="0" collapsed="false">
      <c r="A48" s="11" t="s">
        <v>47</v>
      </c>
      <c r="B48" s="23" t="n">
        <v>33701</v>
      </c>
      <c r="C48" s="23" t="n">
        <v>35509</v>
      </c>
      <c r="D48" s="24" t="n">
        <v>39783</v>
      </c>
      <c r="E48" s="24" t="n">
        <v>75292</v>
      </c>
      <c r="F48" s="25" t="n">
        <v>2.2</v>
      </c>
      <c r="G48" s="26" t="n">
        <v>606.6</v>
      </c>
    </row>
    <row r="49" customFormat="false" ht="13.5" hidden="false" customHeight="true" outlineLevel="0" collapsed="false">
      <c r="A49" s="27" t="s">
        <v>48</v>
      </c>
      <c r="B49" s="28" t="n">
        <v>33971</v>
      </c>
      <c r="C49" s="28" t="n">
        <v>35381</v>
      </c>
      <c r="D49" s="28" t="n">
        <v>39759</v>
      </c>
      <c r="E49" s="28" t="n">
        <f aca="false">SUM(C49:D49)</f>
        <v>75140</v>
      </c>
      <c r="F49" s="29" t="n">
        <v>2.2</v>
      </c>
      <c r="G49" s="30" t="n">
        <v>605.3</v>
      </c>
    </row>
    <row r="50" s="35" customFormat="true" ht="13.5" hidden="false" customHeight="true" outlineLevel="0" collapsed="false">
      <c r="A50" s="31" t="s">
        <v>49</v>
      </c>
      <c r="B50" s="32" t="n">
        <v>34073</v>
      </c>
      <c r="C50" s="32" t="n">
        <v>35205</v>
      </c>
      <c r="D50" s="32" t="n">
        <v>39581</v>
      </c>
      <c r="E50" s="32" t="n">
        <f aca="false">SUM(C50:D50)</f>
        <v>74786</v>
      </c>
      <c r="F50" s="33" t="n">
        <v>2.2</v>
      </c>
      <c r="G50" s="34" t="n">
        <v>602.5</v>
      </c>
    </row>
    <row r="51" customFormat="false" ht="5.25" hidden="false" customHeight="true" outlineLevel="0" collapsed="false">
      <c r="A51" s="27"/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6" t="s">
        <v>50</v>
      </c>
      <c r="F52" s="37" t="s">
        <v>51</v>
      </c>
      <c r="G52" s="37"/>
    </row>
  </sheetData>
  <mergeCells count="7">
    <mergeCell ref="A1:G1"/>
    <mergeCell ref="A5:A6"/>
    <mergeCell ref="B5:B6"/>
    <mergeCell ref="C5:E5"/>
    <mergeCell ref="F5:F6"/>
    <mergeCell ref="G5:G6"/>
    <mergeCell ref="F52:G52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8" width="9.7"/>
    <col collapsed="false" customWidth="true" hidden="false" outlineLevel="0" max="3" min="3" style="39" width="9.7"/>
    <col collapsed="false" customWidth="true" hidden="false" outlineLevel="0" max="6" min="4" style="38" width="10.7"/>
    <col collapsed="false" customWidth="true" hidden="false" outlineLevel="0" max="7" min="7" style="39" width="9.7"/>
    <col collapsed="false" customWidth="true" hidden="false" outlineLevel="0" max="8" min="8" style="40" width="9.7"/>
    <col collapsed="false" customWidth="true" hidden="false" outlineLevel="0" max="9" min="9" style="38" width="11.14"/>
    <col collapsed="false" customWidth="true" hidden="false" outlineLevel="0" max="10" min="10" style="0" width="0.85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1" t="s">
        <v>52</v>
      </c>
      <c r="B3" s="41"/>
      <c r="C3" s="41"/>
      <c r="D3" s="41"/>
      <c r="E3" s="41"/>
      <c r="F3" s="41"/>
      <c r="G3" s="41"/>
      <c r="H3" s="41"/>
      <c r="I3" s="41"/>
    </row>
    <row r="4" customFormat="false" ht="5.25" hidden="false" customHeight="true" outlineLevel="0" collapsed="false"/>
    <row r="5" customFormat="false" ht="30" hidden="false" customHeight="true" outlineLevel="0" collapsed="false">
      <c r="A5" s="42" t="s">
        <v>53</v>
      </c>
      <c r="B5" s="43" t="s">
        <v>54</v>
      </c>
      <c r="C5" s="44" t="s">
        <v>55</v>
      </c>
      <c r="D5" s="5" t="s">
        <v>56</v>
      </c>
      <c r="E5" s="5"/>
      <c r="F5" s="5"/>
      <c r="G5" s="5"/>
      <c r="H5" s="45" t="s">
        <v>57</v>
      </c>
      <c r="I5" s="46" t="s">
        <v>58</v>
      </c>
      <c r="J5" s="47"/>
    </row>
    <row r="6" customFormat="false" ht="30" hidden="false" customHeight="true" outlineLevel="0" collapsed="false">
      <c r="A6" s="42"/>
      <c r="B6" s="43"/>
      <c r="C6" s="44"/>
      <c r="D6" s="48" t="s">
        <v>7</v>
      </c>
      <c r="E6" s="48" t="s">
        <v>8</v>
      </c>
      <c r="F6" s="48" t="s">
        <v>9</v>
      </c>
      <c r="G6" s="44" t="s">
        <v>59</v>
      </c>
      <c r="H6" s="45"/>
      <c r="I6" s="46"/>
    </row>
    <row r="7" customFormat="false" ht="12" hidden="false" customHeight="true" outlineLevel="0" collapsed="false">
      <c r="A7" s="9"/>
      <c r="B7" s="49"/>
      <c r="C7" s="50"/>
      <c r="D7" s="49"/>
      <c r="E7" s="49"/>
      <c r="F7" s="49"/>
      <c r="G7" s="50"/>
      <c r="H7" s="51"/>
      <c r="J7" s="47"/>
    </row>
    <row r="8" customFormat="false" ht="15" hidden="false" customHeight="true" outlineLevel="0" collapsed="false">
      <c r="A8" s="52" t="s">
        <v>60</v>
      </c>
      <c r="B8" s="53" t="n">
        <f aca="false">SUM(B11:B39)</f>
        <v>34073</v>
      </c>
      <c r="C8" s="54" t="n">
        <v>100</v>
      </c>
      <c r="D8" s="53" t="n">
        <v>35205</v>
      </c>
      <c r="E8" s="53" t="n">
        <v>39581</v>
      </c>
      <c r="F8" s="53" t="n">
        <f aca="false">SUM(D8:E8)</f>
        <v>74786</v>
      </c>
      <c r="G8" s="54" t="n">
        <v>100</v>
      </c>
      <c r="H8" s="55" t="n">
        <f aca="false">SUM(H11:H39)</f>
        <v>124.13</v>
      </c>
      <c r="I8" s="56" t="n">
        <v>602</v>
      </c>
      <c r="J8" s="35"/>
    </row>
    <row r="9" customFormat="false" ht="6.75" hidden="false" customHeight="true" outlineLevel="0" collapsed="false">
      <c r="A9" s="52"/>
      <c r="B9" s="53"/>
      <c r="C9" s="57"/>
      <c r="D9" s="53"/>
      <c r="E9" s="53"/>
      <c r="F9" s="53"/>
      <c r="G9" s="58"/>
      <c r="H9" s="55"/>
      <c r="I9" s="59"/>
    </row>
    <row r="10" customFormat="false" ht="15" hidden="false" customHeight="true" outlineLevel="0" collapsed="false">
      <c r="A10" s="52"/>
      <c r="B10" s="53"/>
      <c r="C10" s="57"/>
      <c r="D10" s="53"/>
      <c r="E10" s="53"/>
      <c r="F10" s="53"/>
      <c r="G10" s="58"/>
      <c r="H10" s="60"/>
      <c r="I10" s="59"/>
    </row>
    <row r="11" customFormat="false" ht="15" hidden="false" customHeight="true" outlineLevel="0" collapsed="false">
      <c r="A11" s="52" t="s">
        <v>61</v>
      </c>
      <c r="B11" s="53" t="n">
        <v>4540</v>
      </c>
      <c r="C11" s="61" t="n">
        <f aca="false">B11/$B$8*100</f>
        <v>13.3</v>
      </c>
      <c r="D11" s="53" t="n">
        <v>4918</v>
      </c>
      <c r="E11" s="53" t="n">
        <v>5480</v>
      </c>
      <c r="F11" s="53" t="n">
        <f aca="false">SUM(D11:E11)</f>
        <v>10398</v>
      </c>
      <c r="G11" s="58" t="n">
        <f aca="false">F11/$F$8*100</f>
        <v>13.9</v>
      </c>
      <c r="H11" s="55" t="n">
        <v>20.94</v>
      </c>
      <c r="I11" s="59" t="n">
        <v>497</v>
      </c>
    </row>
    <row r="12" customFormat="false" ht="15" hidden="false" customHeight="true" outlineLevel="0" collapsed="false">
      <c r="A12" s="52"/>
      <c r="B12" s="53"/>
      <c r="C12" s="61"/>
      <c r="D12" s="28"/>
      <c r="E12" s="53"/>
      <c r="F12" s="53"/>
      <c r="G12" s="58"/>
      <c r="H12" s="55"/>
      <c r="I12" s="59"/>
    </row>
    <row r="13" customFormat="false" ht="15" hidden="false" customHeight="true" outlineLevel="0" collapsed="false">
      <c r="A13" s="52" t="s">
        <v>62</v>
      </c>
      <c r="B13" s="53" t="n">
        <v>1270</v>
      </c>
      <c r="C13" s="61" t="n">
        <v>3.8</v>
      </c>
      <c r="D13" s="53" t="n">
        <v>1174</v>
      </c>
      <c r="E13" s="53" t="n">
        <v>1410</v>
      </c>
      <c r="F13" s="53" t="n">
        <f aca="false">SUM(D13:E13)</f>
        <v>2584</v>
      </c>
      <c r="G13" s="58" t="n">
        <f aca="false">F13/$F$8*100</f>
        <v>3.5</v>
      </c>
      <c r="H13" s="55" t="n">
        <v>4.25</v>
      </c>
      <c r="I13" s="59" t="n">
        <v>608</v>
      </c>
    </row>
    <row r="14" customFormat="false" ht="15" hidden="false" customHeight="true" outlineLevel="0" collapsed="false">
      <c r="A14" s="52"/>
      <c r="B14" s="53"/>
      <c r="C14" s="61"/>
      <c r="D14" s="53"/>
      <c r="E14" s="53"/>
      <c r="F14" s="53"/>
      <c r="G14" s="58"/>
      <c r="H14" s="55"/>
      <c r="I14" s="59"/>
    </row>
    <row r="15" customFormat="false" ht="15" hidden="false" customHeight="true" outlineLevel="0" collapsed="false">
      <c r="A15" s="52" t="s">
        <v>63</v>
      </c>
      <c r="B15" s="53" t="n">
        <v>1845</v>
      </c>
      <c r="C15" s="61" t="n">
        <f aca="false">B15/$B$8*100</f>
        <v>5.4</v>
      </c>
      <c r="D15" s="53" t="n">
        <v>1598</v>
      </c>
      <c r="E15" s="53" t="n">
        <v>1972</v>
      </c>
      <c r="F15" s="53" t="n">
        <f aca="false">SUM(D15:E15)</f>
        <v>3570</v>
      </c>
      <c r="G15" s="58" t="n">
        <f aca="false">F15/$F$8*100</f>
        <v>4.8</v>
      </c>
      <c r="H15" s="55" t="n">
        <v>2.45</v>
      </c>
      <c r="I15" s="59" t="n">
        <v>1457</v>
      </c>
    </row>
    <row r="16" customFormat="false" ht="15" hidden="false" customHeight="true" outlineLevel="0" collapsed="false">
      <c r="A16" s="52"/>
      <c r="B16" s="53"/>
      <c r="C16" s="61"/>
      <c r="D16" s="53"/>
      <c r="E16" s="53"/>
      <c r="F16" s="53"/>
      <c r="G16" s="58"/>
      <c r="H16" s="55"/>
      <c r="I16" s="59"/>
    </row>
    <row r="17" customFormat="false" ht="15" hidden="false" customHeight="true" outlineLevel="0" collapsed="false">
      <c r="A17" s="52" t="s">
        <v>64</v>
      </c>
      <c r="B17" s="53" t="n">
        <v>3937</v>
      </c>
      <c r="C17" s="61" t="n">
        <v>11.6</v>
      </c>
      <c r="D17" s="53" t="n">
        <v>4389</v>
      </c>
      <c r="E17" s="53" t="n">
        <v>4792</v>
      </c>
      <c r="F17" s="53" t="n">
        <f aca="false">SUM(D17:E17)</f>
        <v>9181</v>
      </c>
      <c r="G17" s="58" t="n">
        <f aca="false">F17/$F$8*100</f>
        <v>12.3</v>
      </c>
      <c r="H17" s="55" t="n">
        <v>3.63</v>
      </c>
      <c r="I17" s="59" t="n">
        <v>2529</v>
      </c>
    </row>
    <row r="18" customFormat="false" ht="15" hidden="false" customHeight="true" outlineLevel="0" collapsed="false">
      <c r="A18" s="52"/>
      <c r="B18" s="53"/>
      <c r="C18" s="61"/>
      <c r="D18" s="53"/>
      <c r="E18" s="53"/>
      <c r="F18" s="53"/>
      <c r="G18" s="58"/>
      <c r="H18" s="55"/>
      <c r="I18" s="59"/>
    </row>
    <row r="19" customFormat="false" ht="15" hidden="false" customHeight="true" outlineLevel="0" collapsed="false">
      <c r="A19" s="52" t="s">
        <v>65</v>
      </c>
      <c r="B19" s="53" t="n">
        <v>551</v>
      </c>
      <c r="C19" s="61" t="n">
        <f aca="false">B19/$B$8*100</f>
        <v>1.6</v>
      </c>
      <c r="D19" s="53" t="n">
        <v>579</v>
      </c>
      <c r="E19" s="53" t="n">
        <v>654</v>
      </c>
      <c r="F19" s="53" t="n">
        <f aca="false">SUM(D19:E19)</f>
        <v>1233</v>
      </c>
      <c r="G19" s="58" t="n">
        <v>1.7</v>
      </c>
      <c r="H19" s="55" t="n">
        <v>2.13</v>
      </c>
      <c r="I19" s="59" t="n">
        <v>579</v>
      </c>
    </row>
    <row r="20" customFormat="false" ht="15" hidden="false" customHeight="true" outlineLevel="0" collapsed="false">
      <c r="A20" s="52"/>
      <c r="B20" s="53"/>
      <c r="C20" s="61"/>
      <c r="D20" s="53"/>
      <c r="E20" s="53"/>
      <c r="F20" s="53"/>
      <c r="G20" s="58"/>
      <c r="H20" s="55"/>
      <c r="I20" s="59"/>
    </row>
    <row r="21" customFormat="false" ht="15" hidden="false" customHeight="true" outlineLevel="0" collapsed="false">
      <c r="A21" s="52" t="s">
        <v>66</v>
      </c>
      <c r="B21" s="53" t="n">
        <v>4231</v>
      </c>
      <c r="C21" s="61" t="n">
        <f aca="false">B21/$B$8*100</f>
        <v>12.4</v>
      </c>
      <c r="D21" s="53" t="n">
        <v>3973</v>
      </c>
      <c r="E21" s="53" t="n">
        <v>4562</v>
      </c>
      <c r="F21" s="53" t="n">
        <f aca="false">SUM(D21:E21)</f>
        <v>8535</v>
      </c>
      <c r="G21" s="58" t="n">
        <f aca="false">F21/$F$8*100</f>
        <v>11.4</v>
      </c>
      <c r="H21" s="55" t="n">
        <v>7.47</v>
      </c>
      <c r="I21" s="59" t="n">
        <v>1143</v>
      </c>
    </row>
    <row r="22" customFormat="false" ht="15" hidden="false" customHeight="true" outlineLevel="0" collapsed="false">
      <c r="A22" s="52"/>
      <c r="B22" s="53"/>
      <c r="C22" s="61"/>
      <c r="D22" s="53"/>
      <c r="E22" s="53"/>
      <c r="F22" s="53"/>
      <c r="G22" s="58"/>
      <c r="H22" s="55"/>
      <c r="I22" s="59"/>
    </row>
    <row r="23" customFormat="false" ht="15" hidden="false" customHeight="true" outlineLevel="0" collapsed="false">
      <c r="A23" s="52" t="s">
        <v>67</v>
      </c>
      <c r="B23" s="53" t="n">
        <v>1881</v>
      </c>
      <c r="C23" s="61" t="n">
        <f aca="false">B23/$B$8*100</f>
        <v>5.5</v>
      </c>
      <c r="D23" s="53" t="n">
        <v>1872</v>
      </c>
      <c r="E23" s="53" t="n">
        <v>2042</v>
      </c>
      <c r="F23" s="53" t="n">
        <f aca="false">SUM(D23:E23)</f>
        <v>3914</v>
      </c>
      <c r="G23" s="58" t="n">
        <f aca="false">F23/$F$8*100</f>
        <v>5.2</v>
      </c>
      <c r="H23" s="55" t="n">
        <v>12.42</v>
      </c>
      <c r="I23" s="59" t="n">
        <v>316</v>
      </c>
    </row>
    <row r="24" customFormat="false" ht="15" hidden="false" customHeight="true" outlineLevel="0" collapsed="false">
      <c r="A24" s="52"/>
      <c r="B24" s="53"/>
      <c r="C24" s="61"/>
      <c r="D24" s="53"/>
      <c r="E24" s="53"/>
      <c r="F24" s="53"/>
      <c r="G24" s="58"/>
      <c r="H24" s="55"/>
      <c r="I24" s="59"/>
    </row>
    <row r="25" customFormat="false" ht="15" hidden="false" customHeight="true" outlineLevel="0" collapsed="false">
      <c r="A25" s="52" t="s">
        <v>68</v>
      </c>
      <c r="B25" s="53" t="n">
        <v>3275</v>
      </c>
      <c r="C25" s="61" t="n">
        <f aca="false">B25/$B$8*100</f>
        <v>9.6</v>
      </c>
      <c r="D25" s="53" t="n">
        <v>3629</v>
      </c>
      <c r="E25" s="53" t="n">
        <v>4113</v>
      </c>
      <c r="F25" s="53" t="n">
        <f aca="false">SUM(D25:E25)</f>
        <v>7742</v>
      </c>
      <c r="G25" s="58" t="n">
        <v>10.3</v>
      </c>
      <c r="H25" s="55" t="n">
        <v>5.81</v>
      </c>
      <c r="I25" s="59" t="n">
        <v>1333</v>
      </c>
    </row>
    <row r="26" customFormat="false" ht="15" hidden="false" customHeight="true" outlineLevel="0" collapsed="false">
      <c r="A26" s="52"/>
      <c r="B26" s="53"/>
      <c r="C26" s="61"/>
      <c r="D26" s="53"/>
      <c r="E26" s="53"/>
      <c r="F26" s="53"/>
      <c r="G26" s="58"/>
      <c r="H26" s="55"/>
      <c r="I26" s="59"/>
    </row>
    <row r="27" customFormat="false" ht="15" hidden="false" customHeight="true" outlineLevel="0" collapsed="false">
      <c r="A27" s="52" t="s">
        <v>69</v>
      </c>
      <c r="B27" s="53" t="n">
        <v>1501</v>
      </c>
      <c r="C27" s="61" t="n">
        <f aca="false">B27/$B$8*100</f>
        <v>4.4</v>
      </c>
      <c r="D27" s="53" t="n">
        <v>1658</v>
      </c>
      <c r="E27" s="53" t="n">
        <v>1770</v>
      </c>
      <c r="F27" s="53" t="n">
        <f aca="false">SUM(D27:E27)</f>
        <v>3428</v>
      </c>
      <c r="G27" s="58" t="n">
        <f aca="false">F27/$F$8*100</f>
        <v>4.6</v>
      </c>
      <c r="H27" s="55" t="n">
        <v>6.09</v>
      </c>
      <c r="I27" s="59" t="n">
        <v>563</v>
      </c>
    </row>
    <row r="28" customFormat="false" ht="15" hidden="false" customHeight="true" outlineLevel="0" collapsed="false">
      <c r="A28" s="52"/>
      <c r="B28" s="53"/>
      <c r="C28" s="61"/>
      <c r="D28" s="53"/>
      <c r="E28" s="53"/>
      <c r="F28" s="53"/>
      <c r="G28" s="58"/>
      <c r="H28" s="55"/>
      <c r="I28" s="59"/>
    </row>
    <row r="29" customFormat="false" ht="15" hidden="false" customHeight="true" outlineLevel="0" collapsed="false">
      <c r="A29" s="52" t="s">
        <v>70</v>
      </c>
      <c r="B29" s="53" t="n">
        <v>2759</v>
      </c>
      <c r="C29" s="61" t="n">
        <f aca="false">B29/$B$8*100</f>
        <v>8.1</v>
      </c>
      <c r="D29" s="53" t="n">
        <v>3199</v>
      </c>
      <c r="E29" s="53" t="n">
        <v>3541</v>
      </c>
      <c r="F29" s="53" t="n">
        <f aca="false">SUM(D29:E29)</f>
        <v>6740</v>
      </c>
      <c r="G29" s="58" t="n">
        <f aca="false">F29/$F$8*100</f>
        <v>9</v>
      </c>
      <c r="H29" s="55" t="n">
        <v>5.47</v>
      </c>
      <c r="I29" s="59" t="n">
        <v>1232</v>
      </c>
    </row>
    <row r="30" customFormat="false" ht="15" hidden="false" customHeight="true" outlineLevel="0" collapsed="false">
      <c r="A30" s="52"/>
      <c r="B30" s="53"/>
      <c r="C30" s="61"/>
      <c r="D30" s="53"/>
      <c r="E30" s="53"/>
      <c r="F30" s="53"/>
      <c r="G30" s="58"/>
      <c r="H30" s="55"/>
      <c r="I30" s="59"/>
    </row>
    <row r="31" customFormat="false" ht="15" hidden="false" customHeight="true" outlineLevel="0" collapsed="false">
      <c r="A31" s="52" t="s">
        <v>71</v>
      </c>
      <c r="B31" s="53" t="n">
        <v>676</v>
      </c>
      <c r="C31" s="61" t="n">
        <f aca="false">B31/$B$8*100</f>
        <v>2</v>
      </c>
      <c r="D31" s="53" t="n">
        <v>769</v>
      </c>
      <c r="E31" s="53" t="n">
        <v>794</v>
      </c>
      <c r="F31" s="53" t="n">
        <f aca="false">SUM(D31:E31)</f>
        <v>1563</v>
      </c>
      <c r="G31" s="58" t="n">
        <f aca="false">F31/$F$8*100</f>
        <v>2.1</v>
      </c>
      <c r="H31" s="55" t="n">
        <v>7.47</v>
      </c>
      <c r="I31" s="59" t="n">
        <v>209</v>
      </c>
    </row>
    <row r="32" customFormat="false" ht="15" hidden="false" customHeight="true" outlineLevel="0" collapsed="false">
      <c r="A32" s="52"/>
      <c r="B32" s="53"/>
      <c r="C32" s="61"/>
      <c r="D32" s="53"/>
      <c r="E32" s="53"/>
      <c r="F32" s="53"/>
      <c r="G32" s="58"/>
      <c r="H32" s="55"/>
      <c r="I32" s="59"/>
    </row>
    <row r="33" customFormat="false" ht="15" hidden="false" customHeight="true" outlineLevel="0" collapsed="false">
      <c r="A33" s="52" t="s">
        <v>72</v>
      </c>
      <c r="B33" s="53" t="n">
        <v>3065</v>
      </c>
      <c r="C33" s="61" t="n">
        <f aca="false">B33/$B$8*100</f>
        <v>9</v>
      </c>
      <c r="D33" s="53" t="n">
        <v>3046</v>
      </c>
      <c r="E33" s="53" t="n">
        <v>3405</v>
      </c>
      <c r="F33" s="53" t="n">
        <f aca="false">SUM(D33:E33)</f>
        <v>6451</v>
      </c>
      <c r="G33" s="58" t="n">
        <f aca="false">F33/$F$8*100</f>
        <v>8.6</v>
      </c>
      <c r="H33" s="55" t="n">
        <v>12.69</v>
      </c>
      <c r="I33" s="59" t="n">
        <v>508</v>
      </c>
    </row>
    <row r="34" customFormat="false" ht="15" hidden="false" customHeight="true" outlineLevel="0" collapsed="false">
      <c r="A34" s="52"/>
      <c r="B34" s="53"/>
      <c r="C34" s="61"/>
      <c r="D34" s="53"/>
      <c r="E34" s="53"/>
      <c r="F34" s="53"/>
      <c r="G34" s="58"/>
      <c r="H34" s="55"/>
      <c r="I34" s="59"/>
    </row>
    <row r="35" customFormat="false" ht="15" hidden="false" customHeight="true" outlineLevel="0" collapsed="false">
      <c r="A35" s="52" t="s">
        <v>73</v>
      </c>
      <c r="B35" s="53" t="n">
        <v>3485</v>
      </c>
      <c r="C35" s="61" t="n">
        <f aca="false">B35/$B$8*100</f>
        <v>10.2</v>
      </c>
      <c r="D35" s="53" t="n">
        <v>3335</v>
      </c>
      <c r="E35" s="53" t="n">
        <v>3914</v>
      </c>
      <c r="F35" s="53" t="n">
        <f aca="false">SUM(D35:E35)</f>
        <v>7249</v>
      </c>
      <c r="G35" s="58" t="n">
        <f aca="false">F35/$F$8*100</f>
        <v>9.7</v>
      </c>
      <c r="H35" s="55" t="n">
        <v>13.34</v>
      </c>
      <c r="I35" s="59" t="n">
        <v>543</v>
      </c>
    </row>
    <row r="36" customFormat="false" ht="15" hidden="false" customHeight="true" outlineLevel="0" collapsed="false">
      <c r="A36" s="52"/>
      <c r="B36" s="53"/>
      <c r="C36" s="61"/>
      <c r="D36" s="53"/>
      <c r="E36" s="53"/>
      <c r="F36" s="53"/>
      <c r="G36" s="58"/>
      <c r="H36" s="55"/>
      <c r="I36" s="59"/>
    </row>
    <row r="37" customFormat="false" ht="15" hidden="false" customHeight="true" outlineLevel="0" collapsed="false">
      <c r="A37" s="52" t="s">
        <v>74</v>
      </c>
      <c r="B37" s="53" t="n">
        <v>645</v>
      </c>
      <c r="C37" s="61" t="n">
        <f aca="false">B37/$B$8*100</f>
        <v>1.9</v>
      </c>
      <c r="D37" s="53" t="n">
        <v>702</v>
      </c>
      <c r="E37" s="53" t="n">
        <v>723</v>
      </c>
      <c r="F37" s="53" t="n">
        <f aca="false">SUM(D37:E37)</f>
        <v>1425</v>
      </c>
      <c r="G37" s="58" t="n">
        <f aca="false">F37/$F$8*100</f>
        <v>1.9</v>
      </c>
      <c r="H37" s="55" t="n">
        <v>13.44</v>
      </c>
      <c r="I37" s="59" t="n">
        <v>106</v>
      </c>
    </row>
    <row r="38" customFormat="false" ht="15" hidden="false" customHeight="true" outlineLevel="0" collapsed="false">
      <c r="A38" s="52"/>
      <c r="B38" s="53"/>
      <c r="C38" s="61"/>
      <c r="D38" s="53"/>
      <c r="E38" s="53"/>
      <c r="F38" s="53"/>
      <c r="G38" s="58"/>
      <c r="H38" s="55"/>
      <c r="I38" s="59"/>
    </row>
    <row r="39" customFormat="false" ht="15" hidden="false" customHeight="true" outlineLevel="0" collapsed="false">
      <c r="A39" s="52" t="s">
        <v>75</v>
      </c>
      <c r="B39" s="53" t="n">
        <v>412</v>
      </c>
      <c r="C39" s="61" t="n">
        <f aca="false">B39/$B$8*100</f>
        <v>1.2</v>
      </c>
      <c r="D39" s="53" t="n">
        <v>364</v>
      </c>
      <c r="E39" s="53" t="n">
        <v>409</v>
      </c>
      <c r="F39" s="53" t="n">
        <f aca="false">SUM(D39:E39)</f>
        <v>773</v>
      </c>
      <c r="G39" s="58" t="n">
        <f aca="false">F39/$F$8*100</f>
        <v>1</v>
      </c>
      <c r="H39" s="55" t="n">
        <v>6.53</v>
      </c>
      <c r="I39" s="59" t="n">
        <v>118</v>
      </c>
    </row>
    <row r="40" customFormat="false" ht="10.5" hidden="false" customHeight="true" outlineLevel="0" collapsed="false">
      <c r="A40" s="62"/>
      <c r="B40" s="63"/>
      <c r="C40" s="64"/>
      <c r="D40" s="63"/>
      <c r="E40" s="63"/>
      <c r="F40" s="63"/>
      <c r="G40" s="64"/>
      <c r="H40" s="65"/>
      <c r="I40" s="66"/>
      <c r="J40" s="67"/>
    </row>
    <row r="41" customFormat="false" ht="5.25" hidden="false" customHeight="true" outlineLevel="0" collapsed="false">
      <c r="A41" s="35"/>
      <c r="B41" s="68"/>
      <c r="C41" s="69"/>
      <c r="D41" s="68"/>
      <c r="E41" s="68"/>
      <c r="F41" s="68"/>
      <c r="G41" s="69"/>
      <c r="H41" s="70"/>
    </row>
    <row r="42" customFormat="false" ht="12.75" hidden="false" customHeight="false" outlineLevel="0" collapsed="false">
      <c r="H42" s="71" t="s">
        <v>51</v>
      </c>
      <c r="I42" s="71"/>
    </row>
  </sheetData>
  <mergeCells count="8">
    <mergeCell ref="A3:I3"/>
    <mergeCell ref="A5:A6"/>
    <mergeCell ref="B5:B6"/>
    <mergeCell ref="C5:C6"/>
    <mergeCell ref="D5:G5"/>
    <mergeCell ref="H5:H6"/>
    <mergeCell ref="I5:I6"/>
    <mergeCell ref="H42:I42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7"/>
    <col collapsed="false" customWidth="true" hidden="false" outlineLevel="0" max="7" min="2" style="72" width="10.7"/>
    <col collapsed="false" customWidth="true" hidden="false" outlineLevel="0" max="8" min="8" style="73" width="10.7"/>
    <col collapsed="false" customWidth="true" hidden="false" outlineLevel="0" max="9" min="9" style="72" width="2.99"/>
    <col collapsed="false" customWidth="true" hidden="false" outlineLevel="0" max="11" min="10" style="59" width="12.7"/>
    <col collapsed="false" customWidth="true" hidden="false" outlineLevel="0" max="12" min="12" style="73" width="10.7"/>
    <col collapsed="false" customWidth="true" hidden="false" outlineLevel="0" max="13" min="13" style="72" width="10.7"/>
    <col collapsed="false" customWidth="true" hidden="false" outlineLevel="0" max="16" min="14" style="72" width="11.7"/>
    <col collapsed="false" customWidth="false" hidden="false" outlineLevel="0" max="257" min="17" style="72" width="9.13"/>
  </cols>
  <sheetData>
    <row r="1" customFormat="false" ht="13.5" hidden="false" customHeight="false" outlineLevel="0" collapsed="false">
      <c r="A1" s="74" t="s">
        <v>76</v>
      </c>
      <c r="O1" s="75" t="s">
        <v>77</v>
      </c>
      <c r="P1" s="75"/>
    </row>
    <row r="2" customFormat="false" ht="7.5" hidden="false" customHeight="true" outlineLevel="0" collapsed="false">
      <c r="O2" s="75"/>
      <c r="P2" s="75"/>
    </row>
    <row r="3" customFormat="false" ht="24" hidden="false" customHeight="true" outlineLevel="0" collapsed="false">
      <c r="A3" s="76"/>
      <c r="B3" s="5" t="s">
        <v>78</v>
      </c>
      <c r="C3" s="5"/>
      <c r="D3" s="5"/>
      <c r="E3" s="5"/>
      <c r="F3" s="5"/>
      <c r="G3" s="5"/>
      <c r="H3" s="5"/>
      <c r="I3" s="77"/>
      <c r="J3" s="4" t="s">
        <v>79</v>
      </c>
      <c r="K3" s="4"/>
      <c r="L3" s="4"/>
      <c r="M3" s="78" t="s">
        <v>80</v>
      </c>
      <c r="N3" s="79" t="s">
        <v>81</v>
      </c>
      <c r="O3" s="6" t="s">
        <v>82</v>
      </c>
      <c r="P3" s="7" t="s">
        <v>83</v>
      </c>
    </row>
    <row r="4" customFormat="false" ht="24" hidden="false" customHeight="true" outlineLevel="0" collapsed="false">
      <c r="A4" s="76"/>
      <c r="B4" s="5" t="s">
        <v>84</v>
      </c>
      <c r="C4" s="5"/>
      <c r="D4" s="5"/>
      <c r="E4" s="5" t="s">
        <v>85</v>
      </c>
      <c r="F4" s="5"/>
      <c r="G4" s="5"/>
      <c r="H4" s="80" t="s">
        <v>86</v>
      </c>
      <c r="I4" s="77"/>
      <c r="J4" s="81" t="s">
        <v>87</v>
      </c>
      <c r="K4" s="48" t="s">
        <v>88</v>
      </c>
      <c r="L4" s="82" t="s">
        <v>86</v>
      </c>
      <c r="M4" s="78"/>
      <c r="N4" s="79"/>
      <c r="O4" s="6"/>
      <c r="P4" s="7"/>
    </row>
    <row r="5" customFormat="false" ht="24" hidden="false" customHeight="true" outlineLevel="0" collapsed="false">
      <c r="A5" s="76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80"/>
      <c r="I5" s="77"/>
      <c r="J5" s="81"/>
      <c r="K5" s="48"/>
      <c r="L5" s="82"/>
      <c r="M5" s="78"/>
      <c r="N5" s="79"/>
      <c r="O5" s="6"/>
      <c r="P5" s="7"/>
    </row>
    <row r="6" customFormat="false" ht="15" hidden="false" customHeight="true" outlineLevel="0" collapsed="false">
      <c r="B6" s="83"/>
      <c r="D6" s="83"/>
      <c r="F6" s="83"/>
      <c r="G6" s="83"/>
      <c r="H6" s="84"/>
      <c r="K6" s="85"/>
      <c r="L6" s="84"/>
      <c r="N6" s="86"/>
      <c r="O6" s="83"/>
    </row>
    <row r="7" customFormat="false" ht="15" hidden="false" customHeight="true" outlineLevel="0" collapsed="false">
      <c r="A7" s="87" t="s">
        <v>89</v>
      </c>
      <c r="B7" s="88" t="n">
        <v>328</v>
      </c>
      <c r="C7" s="89" t="n">
        <v>328</v>
      </c>
      <c r="D7" s="88" t="n">
        <f aca="false">SUM(B7,C7)</f>
        <v>656</v>
      </c>
      <c r="E7" s="89" t="n">
        <v>296</v>
      </c>
      <c r="F7" s="88" t="n">
        <v>267</v>
      </c>
      <c r="G7" s="88" t="n">
        <f aca="false">SUM(E7,F7)</f>
        <v>563</v>
      </c>
      <c r="H7" s="88" t="n">
        <f aca="false">D7-G7</f>
        <v>93</v>
      </c>
      <c r="I7" s="89"/>
      <c r="J7" s="89" t="n">
        <v>3697</v>
      </c>
      <c r="K7" s="88" t="n">
        <v>3502</v>
      </c>
      <c r="L7" s="88" t="n">
        <f aca="false">J7-K7</f>
        <v>195</v>
      </c>
      <c r="M7" s="90" t="n">
        <f aca="false">H7+L7</f>
        <v>288</v>
      </c>
      <c r="N7" s="89" t="n">
        <v>29</v>
      </c>
      <c r="O7" s="88" t="n">
        <v>426</v>
      </c>
      <c r="P7" s="89" t="n">
        <v>117</v>
      </c>
    </row>
    <row r="8" customFormat="false" ht="15" hidden="false" customHeight="true" outlineLevel="0" collapsed="false">
      <c r="A8" s="87"/>
      <c r="B8" s="88"/>
      <c r="C8" s="89"/>
      <c r="D8" s="88"/>
      <c r="E8" s="89"/>
      <c r="F8" s="88"/>
      <c r="G8" s="88"/>
      <c r="H8" s="88"/>
      <c r="I8" s="89"/>
      <c r="J8" s="89"/>
      <c r="K8" s="88"/>
      <c r="L8" s="88"/>
      <c r="M8" s="90"/>
      <c r="N8" s="89"/>
      <c r="O8" s="88"/>
      <c r="P8" s="89"/>
    </row>
    <row r="9" customFormat="false" ht="15" hidden="false" customHeight="true" outlineLevel="0" collapsed="false">
      <c r="A9" s="87" t="s">
        <v>32</v>
      </c>
      <c r="B9" s="88" t="n">
        <v>310</v>
      </c>
      <c r="C9" s="89" t="n">
        <v>314</v>
      </c>
      <c r="D9" s="88" t="n">
        <f aca="false">SUM(B9,C9)</f>
        <v>624</v>
      </c>
      <c r="E9" s="89" t="n">
        <v>292</v>
      </c>
      <c r="F9" s="88" t="n">
        <v>294</v>
      </c>
      <c r="G9" s="88" t="n">
        <f aca="false">SUM(E9,F9)</f>
        <v>586</v>
      </c>
      <c r="H9" s="88" t="n">
        <f aca="false">D9-G9</f>
        <v>38</v>
      </c>
      <c r="I9" s="89"/>
      <c r="J9" s="89" t="n">
        <v>3605</v>
      </c>
      <c r="K9" s="88" t="n">
        <v>3454</v>
      </c>
      <c r="L9" s="88" t="n">
        <f aca="false">J9-K9</f>
        <v>151</v>
      </c>
      <c r="M9" s="90" t="n">
        <f aca="false">H9+L9</f>
        <v>189</v>
      </c>
      <c r="N9" s="89" t="n">
        <v>25</v>
      </c>
      <c r="O9" s="88" t="n">
        <v>426</v>
      </c>
      <c r="P9" s="89" t="n">
        <v>139</v>
      </c>
    </row>
    <row r="10" customFormat="false" ht="15" hidden="false" customHeight="true" outlineLevel="0" collapsed="false">
      <c r="A10" s="87"/>
      <c r="B10" s="88"/>
      <c r="C10" s="89"/>
      <c r="D10" s="88"/>
      <c r="E10" s="89"/>
      <c r="F10" s="88"/>
      <c r="G10" s="88"/>
      <c r="H10" s="88"/>
      <c r="I10" s="89"/>
      <c r="J10" s="89"/>
      <c r="K10" s="88"/>
      <c r="L10" s="88"/>
      <c r="M10" s="90"/>
      <c r="N10" s="89"/>
      <c r="O10" s="88"/>
      <c r="P10" s="89"/>
    </row>
    <row r="11" customFormat="false" ht="15" hidden="false" customHeight="true" outlineLevel="0" collapsed="false">
      <c r="A11" s="87" t="s">
        <v>33</v>
      </c>
      <c r="B11" s="88" t="n">
        <v>354</v>
      </c>
      <c r="C11" s="89" t="n">
        <v>329</v>
      </c>
      <c r="D11" s="88" t="n">
        <f aca="false">SUM(B11,C11)</f>
        <v>683</v>
      </c>
      <c r="E11" s="89" t="n">
        <v>325</v>
      </c>
      <c r="F11" s="88" t="n">
        <v>263</v>
      </c>
      <c r="G11" s="88" t="n">
        <f aca="false">SUM(E11,F11)</f>
        <v>588</v>
      </c>
      <c r="H11" s="88" t="n">
        <f aca="false">D11-G11</f>
        <v>95</v>
      </c>
      <c r="I11" s="89"/>
      <c r="J11" s="89" t="n">
        <v>3669</v>
      </c>
      <c r="K11" s="88" t="n">
        <v>3284</v>
      </c>
      <c r="L11" s="88" t="n">
        <f aca="false">J11-K11</f>
        <v>385</v>
      </c>
      <c r="M11" s="90" t="n">
        <f aca="false">H11+L11</f>
        <v>480</v>
      </c>
      <c r="N11" s="89" t="n">
        <v>29</v>
      </c>
      <c r="O11" s="88" t="n">
        <v>464</v>
      </c>
      <c r="P11" s="89" t="n">
        <v>148</v>
      </c>
    </row>
    <row r="12" customFormat="false" ht="15" hidden="false" customHeight="true" outlineLevel="0" collapsed="false">
      <c r="A12" s="87"/>
      <c r="B12" s="88"/>
      <c r="C12" s="89"/>
      <c r="D12" s="88"/>
      <c r="E12" s="89"/>
      <c r="F12" s="88"/>
      <c r="G12" s="88"/>
      <c r="H12" s="88"/>
      <c r="I12" s="89"/>
      <c r="J12" s="89"/>
      <c r="K12" s="88"/>
      <c r="L12" s="88"/>
      <c r="M12" s="90"/>
      <c r="N12" s="89"/>
      <c r="O12" s="88"/>
      <c r="P12" s="89"/>
    </row>
    <row r="13" customFormat="false" ht="15" hidden="false" customHeight="true" outlineLevel="0" collapsed="false">
      <c r="A13" s="87" t="s">
        <v>34</v>
      </c>
      <c r="B13" s="88" t="n">
        <v>322</v>
      </c>
      <c r="C13" s="89" t="n">
        <v>307</v>
      </c>
      <c r="D13" s="88" t="n">
        <f aca="false">SUM(B13,C13)</f>
        <v>629</v>
      </c>
      <c r="E13" s="89" t="n">
        <v>329</v>
      </c>
      <c r="F13" s="88" t="n">
        <v>293</v>
      </c>
      <c r="G13" s="88" t="n">
        <f aca="false">SUM(E13,F13)</f>
        <v>622</v>
      </c>
      <c r="H13" s="88" t="n">
        <f aca="false">D13-G13</f>
        <v>7</v>
      </c>
      <c r="I13" s="89"/>
      <c r="J13" s="89" t="n">
        <v>3489</v>
      </c>
      <c r="K13" s="88" t="n">
        <v>3349</v>
      </c>
      <c r="L13" s="88" t="n">
        <f aca="false">J13-K13</f>
        <v>140</v>
      </c>
      <c r="M13" s="90" t="n">
        <f aca="false">H13+L13</f>
        <v>147</v>
      </c>
      <c r="N13" s="89" t="n">
        <v>19</v>
      </c>
      <c r="O13" s="88" t="n">
        <v>491</v>
      </c>
      <c r="P13" s="89" t="n">
        <v>144</v>
      </c>
    </row>
    <row r="14" customFormat="false" ht="15" hidden="false" customHeight="true" outlineLevel="0" collapsed="false">
      <c r="A14" s="87"/>
      <c r="B14" s="88"/>
      <c r="C14" s="89"/>
      <c r="D14" s="88"/>
      <c r="E14" s="89"/>
      <c r="F14" s="88"/>
      <c r="G14" s="88"/>
      <c r="H14" s="88"/>
      <c r="I14" s="89"/>
      <c r="J14" s="89"/>
      <c r="K14" s="88"/>
      <c r="L14" s="88"/>
      <c r="M14" s="90"/>
      <c r="N14" s="89"/>
      <c r="O14" s="88"/>
      <c r="P14" s="89"/>
    </row>
    <row r="15" customFormat="false" ht="15" hidden="false" customHeight="true" outlineLevel="0" collapsed="false">
      <c r="A15" s="87" t="s">
        <v>35</v>
      </c>
      <c r="B15" s="88" t="n">
        <v>353</v>
      </c>
      <c r="C15" s="89" t="n">
        <v>296</v>
      </c>
      <c r="D15" s="88" t="n">
        <f aca="false">SUM(B15,C15)</f>
        <v>649</v>
      </c>
      <c r="E15" s="89" t="n">
        <v>345</v>
      </c>
      <c r="F15" s="88" t="n">
        <v>269</v>
      </c>
      <c r="G15" s="88" t="n">
        <f aca="false">SUM(E15,F15)</f>
        <v>614</v>
      </c>
      <c r="H15" s="88" t="n">
        <f aca="false">D15-G15</f>
        <v>35</v>
      </c>
      <c r="I15" s="89"/>
      <c r="J15" s="89" t="n">
        <v>3604</v>
      </c>
      <c r="K15" s="88" t="n">
        <v>3371</v>
      </c>
      <c r="L15" s="88" t="n">
        <f aca="false">J15-K15</f>
        <v>233</v>
      </c>
      <c r="M15" s="90" t="n">
        <f aca="false">H15+L15</f>
        <v>268</v>
      </c>
      <c r="N15" s="89" t="n">
        <v>18</v>
      </c>
      <c r="O15" s="88" t="n">
        <v>470</v>
      </c>
      <c r="P15" s="89" t="n">
        <v>174</v>
      </c>
    </row>
    <row r="16" customFormat="false" ht="15" hidden="false" customHeight="true" outlineLevel="0" collapsed="false">
      <c r="A16" s="87"/>
      <c r="B16" s="88"/>
      <c r="C16" s="89"/>
      <c r="D16" s="88"/>
      <c r="E16" s="89"/>
      <c r="F16" s="88"/>
      <c r="G16" s="88"/>
      <c r="H16" s="88"/>
      <c r="I16" s="89"/>
      <c r="J16" s="89"/>
      <c r="K16" s="88"/>
      <c r="L16" s="88"/>
      <c r="M16" s="90"/>
      <c r="N16" s="89"/>
      <c r="O16" s="88"/>
      <c r="P16" s="89"/>
    </row>
    <row r="17" customFormat="false" ht="15" hidden="false" customHeight="true" outlineLevel="0" collapsed="false">
      <c r="A17" s="87" t="s">
        <v>36</v>
      </c>
      <c r="B17" s="88" t="n">
        <v>344</v>
      </c>
      <c r="C17" s="89" t="n">
        <v>293</v>
      </c>
      <c r="D17" s="88" t="n">
        <f aca="false">SUM(B17,C17)</f>
        <v>637</v>
      </c>
      <c r="E17" s="89" t="n">
        <v>361</v>
      </c>
      <c r="F17" s="88" t="n">
        <v>321</v>
      </c>
      <c r="G17" s="88" t="n">
        <f aca="false">SUM(E17,F17)</f>
        <v>682</v>
      </c>
      <c r="H17" s="88" t="n">
        <f aca="false">D17-G17</f>
        <v>-45</v>
      </c>
      <c r="I17" s="89"/>
      <c r="J17" s="89" t="n">
        <v>3608</v>
      </c>
      <c r="K17" s="88" t="n">
        <v>3229</v>
      </c>
      <c r="L17" s="88" t="n">
        <f aca="false">J17-K17</f>
        <v>379</v>
      </c>
      <c r="M17" s="90" t="n">
        <f aca="false">H17+L17</f>
        <v>334</v>
      </c>
      <c r="N17" s="89" t="n">
        <v>22</v>
      </c>
      <c r="O17" s="88" t="n">
        <v>492</v>
      </c>
      <c r="P17" s="89" t="n">
        <v>147</v>
      </c>
    </row>
    <row r="18" customFormat="false" ht="15" hidden="false" customHeight="true" outlineLevel="0" collapsed="false">
      <c r="A18" s="87"/>
      <c r="B18" s="88"/>
      <c r="C18" s="89"/>
      <c r="D18" s="88"/>
      <c r="E18" s="89"/>
      <c r="F18" s="88"/>
      <c r="G18" s="88"/>
      <c r="H18" s="88"/>
      <c r="I18" s="89"/>
      <c r="J18" s="89"/>
      <c r="K18" s="88"/>
      <c r="L18" s="88"/>
      <c r="M18" s="90"/>
      <c r="N18" s="89"/>
      <c r="O18" s="88"/>
      <c r="P18" s="89"/>
    </row>
    <row r="19" customFormat="false" ht="15" hidden="false" customHeight="true" outlineLevel="0" collapsed="false">
      <c r="A19" s="87" t="s">
        <v>37</v>
      </c>
      <c r="B19" s="88" t="n">
        <v>325</v>
      </c>
      <c r="C19" s="89" t="n">
        <v>300</v>
      </c>
      <c r="D19" s="88" t="n">
        <f aca="false">SUM(B19,C19)</f>
        <v>625</v>
      </c>
      <c r="E19" s="89" t="n">
        <v>366</v>
      </c>
      <c r="F19" s="88" t="n">
        <v>323</v>
      </c>
      <c r="G19" s="88" t="n">
        <f aca="false">SUM(E19,F19)</f>
        <v>689</v>
      </c>
      <c r="H19" s="88" t="n">
        <f aca="false">D19-G19</f>
        <v>-64</v>
      </c>
      <c r="I19" s="89"/>
      <c r="J19" s="89" t="n">
        <v>3412</v>
      </c>
      <c r="K19" s="88" t="n">
        <v>3320</v>
      </c>
      <c r="L19" s="88" t="n">
        <f aca="false">J19-K19</f>
        <v>92</v>
      </c>
      <c r="M19" s="90" t="n">
        <f aca="false">H19+L19</f>
        <v>28</v>
      </c>
      <c r="N19" s="89" t="n">
        <v>15</v>
      </c>
      <c r="O19" s="88" t="n">
        <v>462</v>
      </c>
      <c r="P19" s="89" t="n">
        <v>159</v>
      </c>
    </row>
    <row r="20" customFormat="false" ht="15" hidden="false" customHeight="true" outlineLevel="0" collapsed="false">
      <c r="A20" s="87"/>
      <c r="B20" s="88"/>
      <c r="C20" s="89"/>
      <c r="D20" s="88"/>
      <c r="E20" s="89"/>
      <c r="F20" s="88"/>
      <c r="G20" s="88"/>
      <c r="H20" s="88"/>
      <c r="I20" s="89"/>
      <c r="J20" s="89"/>
      <c r="K20" s="88"/>
      <c r="L20" s="88"/>
      <c r="M20" s="90"/>
      <c r="N20" s="89"/>
      <c r="O20" s="88"/>
      <c r="P20" s="89"/>
    </row>
    <row r="21" customFormat="false" ht="15" hidden="false" customHeight="true" outlineLevel="0" collapsed="false">
      <c r="A21" s="87" t="s">
        <v>38</v>
      </c>
      <c r="B21" s="88" t="n">
        <v>360</v>
      </c>
      <c r="C21" s="89" t="n">
        <v>293</v>
      </c>
      <c r="D21" s="88" t="n">
        <f aca="false">SUM(B21,C21)</f>
        <v>653</v>
      </c>
      <c r="E21" s="89" t="n">
        <v>403</v>
      </c>
      <c r="F21" s="88" t="n">
        <v>320</v>
      </c>
      <c r="G21" s="88" t="n">
        <f aca="false">SUM(E21,F21)</f>
        <v>723</v>
      </c>
      <c r="H21" s="88" t="n">
        <f aca="false">D21-G21</f>
        <v>-70</v>
      </c>
      <c r="I21" s="89"/>
      <c r="J21" s="89" t="n">
        <v>3563</v>
      </c>
      <c r="K21" s="88" t="n">
        <v>3246</v>
      </c>
      <c r="L21" s="88" t="n">
        <f aca="false">J21-K21</f>
        <v>317</v>
      </c>
      <c r="M21" s="90" t="n">
        <f aca="false">H21+L21</f>
        <v>247</v>
      </c>
      <c r="N21" s="89" t="n">
        <v>21</v>
      </c>
      <c r="O21" s="88" t="n">
        <v>481</v>
      </c>
      <c r="P21" s="89" t="n">
        <v>165</v>
      </c>
    </row>
    <row r="22" customFormat="false" ht="15" hidden="false" customHeight="true" outlineLevel="0" collapsed="false">
      <c r="A22" s="87"/>
      <c r="B22" s="88"/>
      <c r="C22" s="89"/>
      <c r="D22" s="88"/>
      <c r="E22" s="89"/>
      <c r="F22" s="88"/>
      <c r="G22" s="88"/>
      <c r="H22" s="88"/>
      <c r="I22" s="89"/>
      <c r="J22" s="89"/>
      <c r="K22" s="88"/>
      <c r="L22" s="88"/>
      <c r="M22" s="90"/>
      <c r="N22" s="89"/>
      <c r="O22" s="88"/>
      <c r="P22" s="89"/>
    </row>
    <row r="23" customFormat="false" ht="15" hidden="false" customHeight="true" outlineLevel="0" collapsed="false">
      <c r="A23" s="87" t="s">
        <v>39</v>
      </c>
      <c r="B23" s="88" t="n">
        <v>323</v>
      </c>
      <c r="C23" s="89" t="n">
        <v>275</v>
      </c>
      <c r="D23" s="88" t="n">
        <f aca="false">SUM(B23,C23)</f>
        <v>598</v>
      </c>
      <c r="E23" s="89" t="n">
        <v>365</v>
      </c>
      <c r="F23" s="88" t="n">
        <v>327</v>
      </c>
      <c r="G23" s="88" t="n">
        <f aca="false">SUM(E23,F23)</f>
        <v>692</v>
      </c>
      <c r="H23" s="88" t="n">
        <f aca="false">D23-G23</f>
        <v>-94</v>
      </c>
      <c r="I23" s="89"/>
      <c r="J23" s="89" t="n">
        <v>3419</v>
      </c>
      <c r="K23" s="88" t="n">
        <v>3182</v>
      </c>
      <c r="L23" s="88" t="n">
        <f aca="false">J23-K23</f>
        <v>237</v>
      </c>
      <c r="M23" s="90" t="n">
        <f aca="false">H23+L23</f>
        <v>143</v>
      </c>
      <c r="N23" s="89" t="n">
        <v>16</v>
      </c>
      <c r="O23" s="88" t="n">
        <v>457</v>
      </c>
      <c r="P23" s="89" t="n">
        <v>211</v>
      </c>
    </row>
    <row r="24" customFormat="false" ht="15" hidden="false" customHeight="true" outlineLevel="0" collapsed="false">
      <c r="A24" s="87"/>
      <c r="B24" s="88"/>
      <c r="C24" s="89"/>
      <c r="D24" s="88"/>
      <c r="E24" s="89"/>
      <c r="F24" s="88"/>
      <c r="G24" s="88"/>
      <c r="H24" s="88"/>
      <c r="I24" s="89"/>
      <c r="J24" s="89"/>
      <c r="K24" s="88"/>
      <c r="L24" s="88"/>
      <c r="M24" s="90"/>
      <c r="N24" s="89"/>
      <c r="O24" s="88"/>
      <c r="P24" s="89"/>
    </row>
    <row r="25" customFormat="false" ht="15" hidden="false" customHeight="true" outlineLevel="0" collapsed="false">
      <c r="A25" s="87" t="s">
        <v>40</v>
      </c>
      <c r="B25" s="88" t="n">
        <v>320</v>
      </c>
      <c r="C25" s="89" t="n">
        <v>287</v>
      </c>
      <c r="D25" s="88" t="n">
        <f aca="false">SUM(B25,C25)</f>
        <v>607</v>
      </c>
      <c r="E25" s="89" t="n">
        <v>405</v>
      </c>
      <c r="F25" s="88" t="n">
        <v>355</v>
      </c>
      <c r="G25" s="88" t="n">
        <f aca="false">SUM(E25,F25)</f>
        <v>760</v>
      </c>
      <c r="H25" s="88" t="n">
        <f aca="false">D25-G25</f>
        <v>-153</v>
      </c>
      <c r="I25" s="89"/>
      <c r="J25" s="89" t="n">
        <v>3316</v>
      </c>
      <c r="K25" s="88" t="n">
        <v>3195</v>
      </c>
      <c r="L25" s="88" t="n">
        <f aca="false">J25-K25</f>
        <v>121</v>
      </c>
      <c r="M25" s="90" t="n">
        <f aca="false">H25+L25</f>
        <v>-32</v>
      </c>
      <c r="N25" s="89" t="n">
        <v>14</v>
      </c>
      <c r="O25" s="88" t="n">
        <v>518</v>
      </c>
      <c r="P25" s="89" t="n">
        <v>185</v>
      </c>
    </row>
    <row r="26" customFormat="false" ht="15" hidden="false" customHeight="true" outlineLevel="0" collapsed="false">
      <c r="A26" s="87"/>
      <c r="B26" s="88"/>
      <c r="C26" s="89"/>
      <c r="D26" s="88"/>
      <c r="E26" s="89"/>
      <c r="F26" s="88"/>
      <c r="G26" s="88"/>
      <c r="H26" s="88"/>
      <c r="I26" s="89"/>
      <c r="J26" s="89"/>
      <c r="K26" s="88"/>
      <c r="L26" s="88"/>
      <c r="M26" s="90"/>
      <c r="N26" s="89"/>
      <c r="O26" s="88"/>
      <c r="P26" s="89"/>
    </row>
    <row r="27" customFormat="false" ht="15" hidden="false" customHeight="true" outlineLevel="0" collapsed="false">
      <c r="A27" s="87" t="s">
        <v>41</v>
      </c>
      <c r="B27" s="88" t="n">
        <v>295</v>
      </c>
      <c r="C27" s="89" t="n">
        <v>295</v>
      </c>
      <c r="D27" s="88" t="n">
        <f aca="false">SUM(B27,C27)</f>
        <v>590</v>
      </c>
      <c r="E27" s="89" t="n">
        <v>432</v>
      </c>
      <c r="F27" s="88" t="n">
        <v>345</v>
      </c>
      <c r="G27" s="88" t="n">
        <f aca="false">SUM(E27,F27)</f>
        <v>777</v>
      </c>
      <c r="H27" s="88" t="n">
        <f aca="false">D27-G27</f>
        <v>-187</v>
      </c>
      <c r="I27" s="89"/>
      <c r="J27" s="89" t="n">
        <v>3281</v>
      </c>
      <c r="K27" s="88" t="n">
        <v>3178</v>
      </c>
      <c r="L27" s="88" t="n">
        <f aca="false">J27-K27</f>
        <v>103</v>
      </c>
      <c r="M27" s="90" t="n">
        <f aca="false">H27+L27</f>
        <v>-84</v>
      </c>
      <c r="N27" s="89" t="n">
        <v>24</v>
      </c>
      <c r="O27" s="88" t="n">
        <v>420</v>
      </c>
      <c r="P27" s="89" t="n">
        <v>216</v>
      </c>
    </row>
    <row r="28" customFormat="false" ht="15" hidden="false" customHeight="true" outlineLevel="0" collapsed="false">
      <c r="A28" s="87"/>
      <c r="B28" s="88"/>
      <c r="C28" s="89"/>
      <c r="D28" s="88"/>
      <c r="E28" s="89"/>
      <c r="F28" s="88"/>
      <c r="G28" s="88"/>
      <c r="H28" s="88"/>
      <c r="I28" s="89"/>
      <c r="J28" s="89"/>
      <c r="K28" s="88"/>
      <c r="L28" s="88"/>
      <c r="M28" s="90"/>
      <c r="N28" s="89"/>
      <c r="O28" s="88"/>
      <c r="P28" s="89"/>
    </row>
    <row r="29" customFormat="false" ht="15" hidden="false" customHeight="true" outlineLevel="0" collapsed="false">
      <c r="A29" s="87" t="s">
        <v>42</v>
      </c>
      <c r="B29" s="88" t="n">
        <v>330</v>
      </c>
      <c r="C29" s="89" t="n">
        <v>308</v>
      </c>
      <c r="D29" s="88" t="n">
        <f aca="false">SUM(B29,C29)</f>
        <v>638</v>
      </c>
      <c r="E29" s="89" t="n">
        <v>411</v>
      </c>
      <c r="F29" s="88" t="n">
        <v>364</v>
      </c>
      <c r="G29" s="88" t="n">
        <f aca="false">SUM(E29,F29)</f>
        <v>775</v>
      </c>
      <c r="H29" s="88" t="n">
        <f aca="false">D29-G29</f>
        <v>-137</v>
      </c>
      <c r="I29" s="89"/>
      <c r="J29" s="89" t="n">
        <v>3131</v>
      </c>
      <c r="K29" s="88" t="n">
        <v>3147</v>
      </c>
      <c r="L29" s="88" t="n">
        <f aca="false">J29-K29</f>
        <v>-16</v>
      </c>
      <c r="M29" s="90" t="n">
        <f aca="false">H29+L29</f>
        <v>-153</v>
      </c>
      <c r="N29" s="89" t="n">
        <v>10</v>
      </c>
      <c r="O29" s="88" t="n">
        <v>463</v>
      </c>
      <c r="P29" s="89" t="n">
        <v>217</v>
      </c>
    </row>
    <row r="30" customFormat="false" ht="15" hidden="false" customHeight="true" outlineLevel="0" collapsed="false">
      <c r="A30" s="87"/>
      <c r="B30" s="88"/>
      <c r="C30" s="89"/>
      <c r="D30" s="88"/>
      <c r="E30" s="89"/>
      <c r="F30" s="88"/>
      <c r="G30" s="88"/>
      <c r="H30" s="88"/>
      <c r="I30" s="89"/>
      <c r="J30" s="89"/>
      <c r="K30" s="88"/>
      <c r="L30" s="88"/>
      <c r="M30" s="90"/>
      <c r="N30" s="89"/>
      <c r="O30" s="88"/>
      <c r="P30" s="89"/>
    </row>
    <row r="31" customFormat="false" ht="15" hidden="false" customHeight="true" outlineLevel="0" collapsed="false">
      <c r="A31" s="87" t="s">
        <v>43</v>
      </c>
      <c r="B31" s="88" t="n">
        <v>309</v>
      </c>
      <c r="C31" s="89" t="n">
        <v>283</v>
      </c>
      <c r="D31" s="88" t="n">
        <f aca="false">SUM(B31,C31)</f>
        <v>592</v>
      </c>
      <c r="E31" s="89" t="n">
        <v>448</v>
      </c>
      <c r="F31" s="88" t="n">
        <v>315</v>
      </c>
      <c r="G31" s="88" t="n">
        <f aca="false">SUM(E31,F31)</f>
        <v>763</v>
      </c>
      <c r="H31" s="88" t="n">
        <f aca="false">D31-G31</f>
        <v>-171</v>
      </c>
      <c r="I31" s="89"/>
      <c r="J31" s="89" t="n">
        <v>3174</v>
      </c>
      <c r="K31" s="88" t="n">
        <v>3103</v>
      </c>
      <c r="L31" s="88" t="n">
        <f aca="false">J31-K31</f>
        <v>71</v>
      </c>
      <c r="M31" s="90" t="n">
        <f aca="false">H31+L31</f>
        <v>-100</v>
      </c>
      <c r="N31" s="89" t="n">
        <v>19</v>
      </c>
      <c r="O31" s="88" t="n">
        <v>480</v>
      </c>
      <c r="P31" s="89" t="n">
        <v>220</v>
      </c>
    </row>
    <row r="32" customFormat="false" ht="15" hidden="false" customHeight="true" outlineLevel="0" collapsed="false">
      <c r="A32" s="87"/>
      <c r="B32" s="88"/>
      <c r="C32" s="89"/>
      <c r="D32" s="88"/>
      <c r="E32" s="89"/>
      <c r="F32" s="88"/>
      <c r="G32" s="88"/>
      <c r="H32" s="88"/>
      <c r="I32" s="89"/>
      <c r="J32" s="89"/>
      <c r="K32" s="88"/>
      <c r="L32" s="88"/>
      <c r="M32" s="90"/>
      <c r="N32" s="89"/>
      <c r="O32" s="88"/>
      <c r="P32" s="89"/>
    </row>
    <row r="33" customFormat="false" ht="15" hidden="false" customHeight="true" outlineLevel="0" collapsed="false">
      <c r="A33" s="87" t="s">
        <v>44</v>
      </c>
      <c r="B33" s="88" t="n">
        <v>293</v>
      </c>
      <c r="C33" s="89" t="n">
        <v>292</v>
      </c>
      <c r="D33" s="88" t="n">
        <f aca="false">SUM(B33,C33)</f>
        <v>585</v>
      </c>
      <c r="E33" s="89" t="n">
        <v>418</v>
      </c>
      <c r="F33" s="88" t="n">
        <v>338</v>
      </c>
      <c r="G33" s="88" t="n">
        <f aca="false">SUM(E33,F33)</f>
        <v>756</v>
      </c>
      <c r="H33" s="88" t="n">
        <f aca="false">D33-G33</f>
        <v>-171</v>
      </c>
      <c r="I33" s="89"/>
      <c r="J33" s="89" t="n">
        <v>3146</v>
      </c>
      <c r="K33" s="88" t="n">
        <v>2747</v>
      </c>
      <c r="L33" s="88" t="n">
        <f aca="false">J33-K33</f>
        <v>399</v>
      </c>
      <c r="M33" s="90" t="n">
        <f aca="false">H33+L33</f>
        <v>228</v>
      </c>
      <c r="N33" s="89" t="n">
        <v>23</v>
      </c>
      <c r="O33" s="88" t="n">
        <v>403</v>
      </c>
      <c r="P33" s="89" t="n">
        <v>189</v>
      </c>
    </row>
    <row r="34" customFormat="false" ht="15" hidden="false" customHeight="true" outlineLevel="0" collapsed="false">
      <c r="A34" s="87"/>
      <c r="B34" s="88"/>
      <c r="C34" s="89"/>
      <c r="D34" s="88"/>
      <c r="E34" s="89"/>
      <c r="F34" s="88"/>
      <c r="G34" s="88"/>
      <c r="H34" s="88"/>
      <c r="I34" s="89"/>
      <c r="J34" s="89"/>
      <c r="K34" s="88"/>
      <c r="L34" s="88"/>
      <c r="M34" s="90"/>
      <c r="N34" s="89"/>
      <c r="O34" s="88"/>
      <c r="P34" s="89"/>
    </row>
    <row r="35" customFormat="false" ht="15" hidden="false" customHeight="true" outlineLevel="0" collapsed="false">
      <c r="A35" s="87" t="s">
        <v>45</v>
      </c>
      <c r="B35" s="88" t="n">
        <v>280</v>
      </c>
      <c r="C35" s="89" t="n">
        <v>281</v>
      </c>
      <c r="D35" s="88" t="n">
        <f aca="false">SUM(B35,C35)</f>
        <v>561</v>
      </c>
      <c r="E35" s="89" t="n">
        <v>410</v>
      </c>
      <c r="F35" s="88" t="n">
        <v>354</v>
      </c>
      <c r="G35" s="88" t="n">
        <f aca="false">SUM(E35,F35)</f>
        <v>764</v>
      </c>
      <c r="H35" s="88" t="n">
        <f aca="false">D35-G35</f>
        <v>-203</v>
      </c>
      <c r="I35" s="89"/>
      <c r="J35" s="89" t="n">
        <v>3134</v>
      </c>
      <c r="K35" s="88" t="n">
        <v>2863</v>
      </c>
      <c r="L35" s="88" t="n">
        <f aca="false">J35-K35</f>
        <v>271</v>
      </c>
      <c r="M35" s="90" t="n">
        <f aca="false">H35+L35</f>
        <v>68</v>
      </c>
      <c r="N35" s="89" t="n">
        <v>15</v>
      </c>
      <c r="O35" s="88" t="n">
        <v>373</v>
      </c>
      <c r="P35" s="89" t="n">
        <v>193</v>
      </c>
    </row>
    <row r="36" customFormat="false" ht="15" hidden="false" customHeight="true" outlineLevel="0" collapsed="false">
      <c r="A36" s="87"/>
      <c r="B36" s="88"/>
      <c r="C36" s="89"/>
      <c r="D36" s="88"/>
      <c r="E36" s="89"/>
      <c r="F36" s="88"/>
      <c r="G36" s="88"/>
      <c r="H36" s="88"/>
      <c r="I36" s="89"/>
      <c r="J36" s="89"/>
      <c r="K36" s="88"/>
      <c r="L36" s="88"/>
      <c r="M36" s="90"/>
      <c r="N36" s="89"/>
      <c r="O36" s="88"/>
      <c r="P36" s="89"/>
    </row>
    <row r="37" customFormat="false" ht="15" hidden="false" customHeight="true" outlineLevel="0" collapsed="false">
      <c r="A37" s="87" t="s">
        <v>46</v>
      </c>
      <c r="B37" s="88" t="n">
        <v>295</v>
      </c>
      <c r="C37" s="89" t="n">
        <v>274</v>
      </c>
      <c r="D37" s="88" t="n">
        <f aca="false">SUM(B37,C37)</f>
        <v>569</v>
      </c>
      <c r="E37" s="89" t="n">
        <v>423</v>
      </c>
      <c r="F37" s="88" t="n">
        <v>362</v>
      </c>
      <c r="G37" s="88" t="n">
        <f aca="false">SUM(E37,F37)</f>
        <v>785</v>
      </c>
      <c r="H37" s="88" t="n">
        <f aca="false">D37-G37</f>
        <v>-216</v>
      </c>
      <c r="I37" s="89"/>
      <c r="J37" s="89" t="n">
        <v>3164</v>
      </c>
      <c r="K37" s="88" t="n">
        <v>2629</v>
      </c>
      <c r="L37" s="88" t="n">
        <f aca="false">J37-K37</f>
        <v>535</v>
      </c>
      <c r="M37" s="90" t="n">
        <f aca="false">H37+L37</f>
        <v>319</v>
      </c>
      <c r="N37" s="89" t="n">
        <v>13</v>
      </c>
      <c r="O37" s="88" t="n">
        <v>382</v>
      </c>
      <c r="P37" s="89" t="n">
        <v>185</v>
      </c>
    </row>
    <row r="38" customFormat="false" ht="15" hidden="false" customHeight="true" outlineLevel="0" collapsed="false">
      <c r="A38" s="87"/>
      <c r="B38" s="88"/>
      <c r="C38" s="89"/>
      <c r="D38" s="88"/>
      <c r="E38" s="89"/>
      <c r="F38" s="88"/>
      <c r="G38" s="88"/>
      <c r="H38" s="88"/>
      <c r="I38" s="89"/>
      <c r="J38" s="89"/>
      <c r="K38" s="88"/>
      <c r="L38" s="88"/>
      <c r="M38" s="90"/>
      <c r="N38" s="89"/>
      <c r="O38" s="88"/>
      <c r="P38" s="89"/>
    </row>
    <row r="39" customFormat="false" ht="15" hidden="false" customHeight="true" outlineLevel="0" collapsed="false">
      <c r="A39" s="87" t="s">
        <v>47</v>
      </c>
      <c r="B39" s="88" t="n">
        <v>240</v>
      </c>
      <c r="C39" s="89" t="n">
        <v>241</v>
      </c>
      <c r="D39" s="88" t="n">
        <f aca="false">SUM(B39,C39)</f>
        <v>481</v>
      </c>
      <c r="E39" s="89" t="n">
        <v>405</v>
      </c>
      <c r="F39" s="88" t="n">
        <v>366</v>
      </c>
      <c r="G39" s="88" t="n">
        <f aca="false">SUM(E39,F39)</f>
        <v>771</v>
      </c>
      <c r="H39" s="88" t="n">
        <f aca="false">D39-G39</f>
        <v>-290</v>
      </c>
      <c r="I39" s="89"/>
      <c r="J39" s="89" t="n">
        <v>3015</v>
      </c>
      <c r="K39" s="88" t="n">
        <v>2781</v>
      </c>
      <c r="L39" s="88" t="n">
        <f aca="false">J39-K39</f>
        <v>234</v>
      </c>
      <c r="M39" s="90" t="n">
        <f aca="false">H39+L39</f>
        <v>-56</v>
      </c>
      <c r="N39" s="89" t="n">
        <v>14</v>
      </c>
      <c r="O39" s="88" t="n">
        <v>353</v>
      </c>
      <c r="P39" s="89" t="n">
        <v>225</v>
      </c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2"/>
      <c r="J40" s="53"/>
      <c r="K40" s="53"/>
      <c r="L40" s="92"/>
      <c r="M40" s="93"/>
      <c r="N40" s="91"/>
      <c r="O40" s="91"/>
    </row>
    <row r="41" customFormat="false" ht="15" hidden="false" customHeight="true" outlineLevel="0" collapsed="false">
      <c r="A41" s="94" t="s">
        <v>48</v>
      </c>
      <c r="B41" s="91" t="n">
        <v>230</v>
      </c>
      <c r="C41" s="91" t="n">
        <v>224</v>
      </c>
      <c r="D41" s="91" t="n">
        <v>454</v>
      </c>
      <c r="E41" s="91" t="n">
        <v>464</v>
      </c>
      <c r="F41" s="91" t="n">
        <v>413</v>
      </c>
      <c r="G41" s="91" t="n">
        <v>877</v>
      </c>
      <c r="H41" s="92" t="n">
        <v>-423</v>
      </c>
      <c r="J41" s="95" t="n">
        <v>3004</v>
      </c>
      <c r="K41" s="96" t="n">
        <v>2733</v>
      </c>
      <c r="L41" s="92" t="n">
        <v>271</v>
      </c>
      <c r="M41" s="97" t="n">
        <v>-152</v>
      </c>
      <c r="N41" s="91" t="n">
        <v>7</v>
      </c>
      <c r="O41" s="91" t="n">
        <v>367</v>
      </c>
      <c r="P41" s="72" t="n">
        <v>161</v>
      </c>
    </row>
    <row r="42" customFormat="false" ht="15" hidden="false" customHeight="true" outlineLevel="0" collapsed="false">
      <c r="A42" s="91"/>
      <c r="B42" s="91"/>
      <c r="C42" s="91"/>
      <c r="D42" s="91"/>
      <c r="E42" s="91"/>
      <c r="F42" s="91"/>
      <c r="G42" s="91"/>
      <c r="H42" s="92"/>
      <c r="J42" s="53"/>
      <c r="K42" s="53"/>
      <c r="L42" s="92"/>
      <c r="M42" s="93"/>
      <c r="N42" s="91"/>
      <c r="O42" s="91"/>
    </row>
    <row r="43" customFormat="false" ht="15" hidden="false" customHeight="true" outlineLevel="0" collapsed="false">
      <c r="A43" s="94" t="s">
        <v>49</v>
      </c>
      <c r="B43" s="91" t="n">
        <v>240</v>
      </c>
      <c r="C43" s="91" t="n">
        <v>246</v>
      </c>
      <c r="D43" s="88" t="n">
        <f aca="false">SUM(B43,C43)</f>
        <v>486</v>
      </c>
      <c r="E43" s="91" t="n">
        <v>472</v>
      </c>
      <c r="F43" s="91" t="n">
        <v>427</v>
      </c>
      <c r="G43" s="88" t="n">
        <f aca="false">SUM(E43,F43)</f>
        <v>899</v>
      </c>
      <c r="H43" s="88" t="n">
        <f aca="false">D43-G43</f>
        <v>-413</v>
      </c>
      <c r="I43" s="98"/>
      <c r="J43" s="95" t="n">
        <v>2664</v>
      </c>
      <c r="K43" s="96" t="n">
        <v>2605</v>
      </c>
      <c r="L43" s="88" t="n">
        <f aca="false">J43-K43</f>
        <v>59</v>
      </c>
      <c r="M43" s="90" t="n">
        <f aca="false">H43+L43</f>
        <v>-354</v>
      </c>
      <c r="N43" s="91" t="n">
        <v>16</v>
      </c>
      <c r="O43" s="91" t="n">
        <v>340</v>
      </c>
      <c r="P43" s="98" t="n">
        <v>183</v>
      </c>
    </row>
    <row r="44" customFormat="false" ht="15" hidden="false" customHeight="true" outlineLevel="0" collapsed="false">
      <c r="A44" s="99"/>
      <c r="B44" s="100"/>
      <c r="C44" s="99"/>
      <c r="D44" s="100"/>
      <c r="E44" s="99"/>
      <c r="F44" s="100"/>
      <c r="G44" s="100"/>
      <c r="H44" s="101"/>
      <c r="I44" s="99"/>
      <c r="J44" s="102"/>
      <c r="K44" s="103"/>
      <c r="L44" s="101"/>
      <c r="M44" s="99"/>
      <c r="N44" s="104"/>
      <c r="O44" s="100"/>
      <c r="P44" s="99"/>
    </row>
    <row r="45" customFormat="false" ht="6.75" hidden="false" customHeight="true" outlineLevel="0" collapsed="false"/>
    <row r="46" customFormat="false" ht="12.75" hidden="false" customHeight="false" outlineLevel="0" collapsed="false">
      <c r="A46" s="105" t="s">
        <v>90</v>
      </c>
      <c r="O46" s="106" t="s">
        <v>51</v>
      </c>
      <c r="P46" s="106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46:P46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8" width="9.13"/>
  </cols>
  <sheetData>
    <row r="1" customFormat="false" ht="13.5" hidden="false" customHeight="false" outlineLevel="0" collapsed="false">
      <c r="A1" s="74" t="s">
        <v>91</v>
      </c>
      <c r="B1" s="59"/>
      <c r="C1" s="59"/>
      <c r="D1" s="59"/>
      <c r="E1" s="59"/>
      <c r="F1" s="59"/>
      <c r="G1" s="59"/>
      <c r="H1" s="59"/>
      <c r="I1" s="107" t="s">
        <v>77</v>
      </c>
      <c r="J1" s="107"/>
    </row>
    <row r="2" customFormat="false" ht="7.5" hidden="false" customHeight="true" outlineLevel="0" collapsed="false">
      <c r="A2" s="72"/>
      <c r="B2" s="59"/>
      <c r="C2" s="59"/>
      <c r="D2" s="59"/>
      <c r="E2" s="59"/>
      <c r="F2" s="59"/>
      <c r="G2" s="59"/>
      <c r="H2" s="59"/>
      <c r="I2" s="107"/>
      <c r="J2" s="107"/>
    </row>
    <row r="3" customFormat="false" ht="25.5" hidden="false" customHeight="true" outlineLevel="0" collapsed="false">
      <c r="A3" s="42" t="s">
        <v>53</v>
      </c>
      <c r="B3" s="48" t="s">
        <v>92</v>
      </c>
      <c r="C3" s="48"/>
      <c r="D3" s="48"/>
      <c r="E3" s="48" t="s">
        <v>93</v>
      </c>
      <c r="F3" s="48"/>
      <c r="G3" s="48"/>
      <c r="H3" s="108" t="s">
        <v>94</v>
      </c>
      <c r="I3" s="108"/>
      <c r="J3" s="108"/>
      <c r="K3" s="35"/>
    </row>
    <row r="4" customFormat="false" ht="25.5" hidden="false" customHeight="true" outlineLevel="0" collapsed="false">
      <c r="A4" s="42"/>
      <c r="B4" s="48" t="s">
        <v>60</v>
      </c>
      <c r="C4" s="48" t="s">
        <v>7</v>
      </c>
      <c r="D4" s="48" t="s">
        <v>8</v>
      </c>
      <c r="E4" s="48" t="s">
        <v>60</v>
      </c>
      <c r="F4" s="48" t="s">
        <v>7</v>
      </c>
      <c r="G4" s="48" t="s">
        <v>8</v>
      </c>
      <c r="H4" s="48" t="s">
        <v>60</v>
      </c>
      <c r="I4" s="43" t="s">
        <v>7</v>
      </c>
      <c r="J4" s="108" t="s">
        <v>8</v>
      </c>
      <c r="K4" s="35"/>
    </row>
    <row r="5" customFormat="false" ht="7.5" hidden="false" customHeight="true" outlineLevel="0" collapsed="false">
      <c r="A5" s="109"/>
      <c r="B5" s="85"/>
      <c r="C5" s="59"/>
      <c r="D5" s="85"/>
      <c r="E5" s="59"/>
      <c r="F5" s="85"/>
      <c r="G5" s="110"/>
      <c r="H5" s="111"/>
      <c r="I5" s="112"/>
      <c r="J5" s="113"/>
    </row>
    <row r="6" customFormat="false" ht="13.5" hidden="false" customHeight="true" outlineLevel="0" collapsed="false">
      <c r="A6" s="114" t="s">
        <v>95</v>
      </c>
      <c r="B6" s="115" t="n">
        <f aca="false">C6+D6</f>
        <v>72287</v>
      </c>
      <c r="C6" s="115" t="n">
        <v>33877</v>
      </c>
      <c r="D6" s="116" t="n">
        <v>38410</v>
      </c>
      <c r="E6" s="115" t="n">
        <f aca="false">F6+G6</f>
        <v>71720</v>
      </c>
      <c r="F6" s="115" t="n">
        <v>33407</v>
      </c>
      <c r="G6" s="115" t="n">
        <v>38313</v>
      </c>
      <c r="H6" s="117" t="n">
        <f aca="false">SUM(H9:H49)</f>
        <v>72441</v>
      </c>
      <c r="I6" s="118" t="n">
        <f aca="false">SUM(I9:I49)</f>
        <v>33830</v>
      </c>
      <c r="J6" s="119" t="n">
        <f aca="false">SUM(J9:J49)</f>
        <v>38611</v>
      </c>
    </row>
    <row r="7" customFormat="false" ht="12.75" hidden="false" customHeight="true" outlineLevel="0" collapsed="false">
      <c r="A7" s="109"/>
      <c r="B7" s="115"/>
      <c r="C7" s="115"/>
      <c r="D7" s="116"/>
      <c r="E7" s="115"/>
      <c r="F7" s="115"/>
      <c r="G7" s="115"/>
      <c r="H7" s="120"/>
      <c r="I7" s="121"/>
      <c r="J7" s="122"/>
    </row>
    <row r="8" customFormat="false" ht="12.75" hidden="false" customHeight="true" outlineLevel="0" collapsed="false">
      <c r="A8" s="109"/>
      <c r="B8" s="115"/>
      <c r="C8" s="115"/>
      <c r="D8" s="116"/>
      <c r="E8" s="115"/>
      <c r="F8" s="115"/>
      <c r="G8" s="115"/>
      <c r="H8" s="120"/>
      <c r="I8" s="121"/>
      <c r="J8" s="122"/>
    </row>
    <row r="9" customFormat="false" ht="13.5" hidden="false" customHeight="true" outlineLevel="0" collapsed="false">
      <c r="A9" s="109" t="s">
        <v>96</v>
      </c>
      <c r="B9" s="115" t="n">
        <f aca="false">C9+D9</f>
        <v>3171</v>
      </c>
      <c r="C9" s="115" t="n">
        <v>1657</v>
      </c>
      <c r="D9" s="116" t="n">
        <v>1514</v>
      </c>
      <c r="E9" s="115" t="n">
        <f aca="false">F9+G9</f>
        <v>2961</v>
      </c>
      <c r="F9" s="115" t="n">
        <v>1549</v>
      </c>
      <c r="G9" s="115" t="n">
        <v>1412</v>
      </c>
      <c r="H9" s="117" t="n">
        <v>2724</v>
      </c>
      <c r="I9" s="118" t="n">
        <v>1390</v>
      </c>
      <c r="J9" s="122" t="n">
        <v>1334</v>
      </c>
    </row>
    <row r="10" customFormat="false" ht="13.5" hidden="false" customHeight="true" outlineLevel="0" collapsed="false">
      <c r="A10" s="109"/>
      <c r="B10" s="115"/>
      <c r="C10" s="115"/>
      <c r="D10" s="116"/>
      <c r="E10" s="115"/>
      <c r="F10" s="115"/>
      <c r="G10" s="115"/>
      <c r="H10" s="122"/>
      <c r="I10" s="121"/>
      <c r="J10" s="122"/>
    </row>
    <row r="11" customFormat="false" ht="13.5" hidden="false" customHeight="true" outlineLevel="0" collapsed="false">
      <c r="A11" s="109" t="s">
        <v>97</v>
      </c>
      <c r="B11" s="115" t="n">
        <f aca="false">C11+D11</f>
        <v>3349</v>
      </c>
      <c r="C11" s="115" t="n">
        <v>1728</v>
      </c>
      <c r="D11" s="116" t="n">
        <v>1621</v>
      </c>
      <c r="E11" s="115" t="n">
        <f aca="false">F11+G11</f>
        <v>3181</v>
      </c>
      <c r="F11" s="115" t="n">
        <v>1636</v>
      </c>
      <c r="G11" s="115" t="n">
        <v>1545</v>
      </c>
      <c r="H11" s="123" t="n">
        <v>3075</v>
      </c>
      <c r="I11" s="118" t="n">
        <v>1621</v>
      </c>
      <c r="J11" s="122" t="n">
        <v>1454</v>
      </c>
    </row>
    <row r="12" customFormat="false" ht="13.5" hidden="false" customHeight="true" outlineLevel="0" collapsed="false">
      <c r="A12" s="109"/>
      <c r="B12" s="115"/>
      <c r="C12" s="115"/>
      <c r="D12" s="116"/>
      <c r="E12" s="115"/>
      <c r="F12" s="115"/>
      <c r="G12" s="115"/>
      <c r="H12" s="122"/>
      <c r="I12" s="121"/>
      <c r="J12" s="122"/>
    </row>
    <row r="13" customFormat="false" ht="13.5" hidden="false" customHeight="true" outlineLevel="0" collapsed="false">
      <c r="A13" s="109" t="s">
        <v>98</v>
      </c>
      <c r="B13" s="115" t="n">
        <f aca="false">C13+D13</f>
        <v>3753</v>
      </c>
      <c r="C13" s="115" t="n">
        <v>1902</v>
      </c>
      <c r="D13" s="116" t="n">
        <v>1851</v>
      </c>
      <c r="E13" s="115" t="n">
        <f aca="false">F13+G13</f>
        <v>3387</v>
      </c>
      <c r="F13" s="115" t="n">
        <v>1749</v>
      </c>
      <c r="G13" s="115" t="n">
        <v>1638</v>
      </c>
      <c r="H13" s="117" t="n">
        <v>3176</v>
      </c>
      <c r="I13" s="118" t="n">
        <v>1637</v>
      </c>
      <c r="J13" s="122" t="n">
        <v>1539</v>
      </c>
    </row>
    <row r="14" customFormat="false" ht="13.5" hidden="false" customHeight="true" outlineLevel="0" collapsed="false">
      <c r="A14" s="109"/>
      <c r="B14" s="115"/>
      <c r="C14" s="115"/>
      <c r="D14" s="116"/>
      <c r="E14" s="115"/>
      <c r="F14" s="115"/>
      <c r="G14" s="115"/>
      <c r="H14" s="122"/>
      <c r="I14" s="121"/>
      <c r="J14" s="122"/>
    </row>
    <row r="15" customFormat="false" ht="13.5" hidden="false" customHeight="true" outlineLevel="0" collapsed="false">
      <c r="A15" s="109" t="s">
        <v>99</v>
      </c>
      <c r="B15" s="115" t="n">
        <f aca="false">C15+D15</f>
        <v>3819</v>
      </c>
      <c r="C15" s="115" t="n">
        <v>1832</v>
      </c>
      <c r="D15" s="116" t="n">
        <v>1987</v>
      </c>
      <c r="E15" s="115" t="n">
        <f aca="false">F15+G15</f>
        <v>3096</v>
      </c>
      <c r="F15" s="115" t="n">
        <v>1521</v>
      </c>
      <c r="G15" s="115" t="n">
        <v>1575</v>
      </c>
      <c r="H15" s="117" t="n">
        <v>2812</v>
      </c>
      <c r="I15" s="118" t="n">
        <v>1405</v>
      </c>
      <c r="J15" s="122" t="n">
        <v>1407</v>
      </c>
    </row>
    <row r="16" customFormat="false" ht="13.5" hidden="false" customHeight="true" outlineLevel="0" collapsed="false">
      <c r="A16" s="109"/>
      <c r="B16" s="115"/>
      <c r="C16" s="115"/>
      <c r="D16" s="116"/>
      <c r="E16" s="115"/>
      <c r="F16" s="115"/>
      <c r="G16" s="115"/>
      <c r="H16" s="122"/>
      <c r="I16" s="121"/>
      <c r="J16" s="122"/>
    </row>
    <row r="17" customFormat="false" ht="13.5" hidden="false" customHeight="true" outlineLevel="0" collapsed="false">
      <c r="A17" s="109" t="s">
        <v>100</v>
      </c>
      <c r="B17" s="115" t="n">
        <f aca="false">C17+D17</f>
        <v>4177</v>
      </c>
      <c r="C17" s="115" t="n">
        <v>1921</v>
      </c>
      <c r="D17" s="116" t="n">
        <v>2256</v>
      </c>
      <c r="E17" s="115" t="n">
        <f aca="false">F17+G17</f>
        <v>2855</v>
      </c>
      <c r="F17" s="115" t="n">
        <v>1267</v>
      </c>
      <c r="G17" s="115" t="n">
        <v>1588</v>
      </c>
      <c r="H17" s="117" t="n">
        <v>2217</v>
      </c>
      <c r="I17" s="118" t="n">
        <v>1077</v>
      </c>
      <c r="J17" s="122" t="n">
        <v>1140</v>
      </c>
    </row>
    <row r="18" customFormat="false" ht="13.5" hidden="false" customHeight="true" outlineLevel="0" collapsed="false">
      <c r="A18" s="109"/>
      <c r="B18" s="115"/>
      <c r="C18" s="115"/>
      <c r="D18" s="116"/>
      <c r="E18" s="115"/>
      <c r="F18" s="115"/>
      <c r="G18" s="115"/>
      <c r="H18" s="122"/>
      <c r="I18" s="121"/>
      <c r="J18" s="122"/>
    </row>
    <row r="19" customFormat="false" ht="13.5" hidden="false" customHeight="true" outlineLevel="0" collapsed="false">
      <c r="A19" s="109" t="s">
        <v>101</v>
      </c>
      <c r="B19" s="115" t="n">
        <f aca="false">C19+D19</f>
        <v>4636</v>
      </c>
      <c r="C19" s="115" t="n">
        <v>2264</v>
      </c>
      <c r="D19" s="116" t="n">
        <v>2372</v>
      </c>
      <c r="E19" s="115" t="n">
        <f aca="false">F19+G19</f>
        <v>4428</v>
      </c>
      <c r="F19" s="115" t="n">
        <v>2080</v>
      </c>
      <c r="G19" s="115" t="n">
        <v>2348</v>
      </c>
      <c r="H19" s="117" t="n">
        <v>3104</v>
      </c>
      <c r="I19" s="118" t="n">
        <v>1498</v>
      </c>
      <c r="J19" s="122" t="n">
        <v>1606</v>
      </c>
    </row>
    <row r="20" customFormat="false" ht="13.5" hidden="false" customHeight="true" outlineLevel="0" collapsed="false">
      <c r="A20" s="109"/>
      <c r="B20" s="115"/>
      <c r="C20" s="115"/>
      <c r="D20" s="116"/>
      <c r="E20" s="115"/>
      <c r="F20" s="115"/>
      <c r="G20" s="115"/>
      <c r="H20" s="122"/>
      <c r="I20" s="121"/>
      <c r="J20" s="122"/>
    </row>
    <row r="21" customFormat="false" ht="13.5" hidden="false" customHeight="true" outlineLevel="0" collapsed="false">
      <c r="A21" s="109" t="s">
        <v>102</v>
      </c>
      <c r="B21" s="115" t="n">
        <f aca="false">C21+D21</f>
        <v>4014</v>
      </c>
      <c r="C21" s="115" t="n">
        <v>1956</v>
      </c>
      <c r="D21" s="116" t="n">
        <v>2058</v>
      </c>
      <c r="E21" s="115" t="n">
        <f aca="false">F21+G21</f>
        <v>4481</v>
      </c>
      <c r="F21" s="115" t="n">
        <v>2208</v>
      </c>
      <c r="G21" s="115" t="n">
        <v>2273</v>
      </c>
      <c r="H21" s="117" t="n">
        <v>4457</v>
      </c>
      <c r="I21" s="118" t="n">
        <v>2186</v>
      </c>
      <c r="J21" s="122" t="n">
        <v>2271</v>
      </c>
    </row>
    <row r="22" customFormat="false" ht="13.5" hidden="false" customHeight="true" outlineLevel="0" collapsed="false">
      <c r="A22" s="109"/>
      <c r="B22" s="115"/>
      <c r="C22" s="115"/>
      <c r="D22" s="116"/>
      <c r="E22" s="115"/>
      <c r="F22" s="115"/>
      <c r="G22" s="115"/>
      <c r="H22" s="122"/>
      <c r="I22" s="121"/>
      <c r="J22" s="122"/>
    </row>
    <row r="23" customFormat="false" ht="13.5" hidden="false" customHeight="true" outlineLevel="0" collapsed="false">
      <c r="A23" s="109" t="s">
        <v>103</v>
      </c>
      <c r="B23" s="115" t="n">
        <f aca="false">C23+D23</f>
        <v>3888</v>
      </c>
      <c r="C23" s="115" t="n">
        <v>1991</v>
      </c>
      <c r="D23" s="116" t="n">
        <v>1897</v>
      </c>
      <c r="E23" s="115" t="n">
        <f aca="false">F23+G23</f>
        <v>3940</v>
      </c>
      <c r="F23" s="115" t="n">
        <v>1906</v>
      </c>
      <c r="G23" s="115" t="n">
        <v>2034</v>
      </c>
      <c r="H23" s="117" t="n">
        <v>4507</v>
      </c>
      <c r="I23" s="118" t="n">
        <v>2209</v>
      </c>
      <c r="J23" s="122" t="n">
        <v>2298</v>
      </c>
    </row>
    <row r="24" customFormat="false" ht="13.5" hidden="false" customHeight="true" outlineLevel="0" collapsed="false">
      <c r="A24" s="109"/>
      <c r="B24" s="115"/>
      <c r="C24" s="115"/>
      <c r="D24" s="116"/>
      <c r="E24" s="115"/>
      <c r="F24" s="115"/>
      <c r="G24" s="115"/>
      <c r="H24" s="122"/>
      <c r="I24" s="121"/>
      <c r="J24" s="122"/>
    </row>
    <row r="25" customFormat="false" ht="13.5" hidden="false" customHeight="true" outlineLevel="0" collapsed="false">
      <c r="A25" s="109" t="s">
        <v>104</v>
      </c>
      <c r="B25" s="115" t="n">
        <f aca="false">C25+D25</f>
        <v>4686</v>
      </c>
      <c r="C25" s="115" t="n">
        <v>2247</v>
      </c>
      <c r="D25" s="116" t="n">
        <v>2439</v>
      </c>
      <c r="E25" s="115" t="n">
        <f aca="false">F25+G25</f>
        <v>3911</v>
      </c>
      <c r="F25" s="115" t="n">
        <v>1987</v>
      </c>
      <c r="G25" s="115" t="n">
        <v>1924</v>
      </c>
      <c r="H25" s="117" t="n">
        <v>3960</v>
      </c>
      <c r="I25" s="118" t="n">
        <v>1906</v>
      </c>
      <c r="J25" s="122" t="n">
        <v>2054</v>
      </c>
    </row>
    <row r="26" customFormat="false" ht="13.5" hidden="false" customHeight="true" outlineLevel="0" collapsed="false">
      <c r="A26" s="109"/>
      <c r="B26" s="115"/>
      <c r="C26" s="115"/>
      <c r="D26" s="116"/>
      <c r="E26" s="115"/>
      <c r="F26" s="115"/>
      <c r="G26" s="115"/>
      <c r="H26" s="122"/>
      <c r="I26" s="121"/>
      <c r="J26" s="122"/>
    </row>
    <row r="27" customFormat="false" ht="13.5" hidden="false" customHeight="true" outlineLevel="0" collapsed="false">
      <c r="A27" s="109" t="s">
        <v>105</v>
      </c>
      <c r="B27" s="115" t="n">
        <f aca="false">C27+D27</f>
        <v>6394</v>
      </c>
      <c r="C27" s="115" t="n">
        <v>3056</v>
      </c>
      <c r="D27" s="116" t="n">
        <v>3338</v>
      </c>
      <c r="E27" s="115" t="n">
        <f aca="false">F27+G27</f>
        <v>4669</v>
      </c>
      <c r="F27" s="115" t="n">
        <v>2236</v>
      </c>
      <c r="G27" s="115" t="n">
        <v>2433</v>
      </c>
      <c r="H27" s="117" t="n">
        <v>3896</v>
      </c>
      <c r="I27" s="118" t="n">
        <v>1975</v>
      </c>
      <c r="J27" s="122" t="n">
        <v>1921</v>
      </c>
    </row>
    <row r="28" customFormat="false" ht="13.5" hidden="false" customHeight="true" outlineLevel="0" collapsed="false">
      <c r="A28" s="109"/>
      <c r="B28" s="115"/>
      <c r="C28" s="115"/>
      <c r="D28" s="116"/>
      <c r="E28" s="115"/>
      <c r="F28" s="115"/>
      <c r="G28" s="115"/>
      <c r="H28" s="122"/>
      <c r="I28" s="121"/>
      <c r="J28" s="122"/>
    </row>
    <row r="29" customFormat="false" ht="13.5" hidden="false" customHeight="true" outlineLevel="0" collapsed="false">
      <c r="A29" s="109" t="s">
        <v>106</v>
      </c>
      <c r="B29" s="115" t="n">
        <f aca="false">C29+D29</f>
        <v>6073</v>
      </c>
      <c r="C29" s="115" t="n">
        <v>2787</v>
      </c>
      <c r="D29" s="116" t="n">
        <v>3286</v>
      </c>
      <c r="E29" s="115" t="n">
        <f aca="false">F29+G29</f>
        <v>6467</v>
      </c>
      <c r="F29" s="115" t="n">
        <v>3042</v>
      </c>
      <c r="G29" s="115" t="n">
        <v>3425</v>
      </c>
      <c r="H29" s="117" t="n">
        <v>4675</v>
      </c>
      <c r="I29" s="118" t="n">
        <v>2186</v>
      </c>
      <c r="J29" s="122" t="n">
        <v>2489</v>
      </c>
    </row>
    <row r="30" customFormat="false" ht="13.5" hidden="false" customHeight="true" outlineLevel="0" collapsed="false">
      <c r="A30" s="109"/>
      <c r="B30" s="115"/>
      <c r="C30" s="115"/>
      <c r="D30" s="116"/>
      <c r="E30" s="115"/>
      <c r="F30" s="115"/>
      <c r="G30" s="115"/>
      <c r="H30" s="122"/>
      <c r="I30" s="121"/>
      <c r="J30" s="122"/>
    </row>
    <row r="31" customFormat="false" ht="13.5" hidden="false" customHeight="true" outlineLevel="0" collapsed="false">
      <c r="A31" s="109" t="s">
        <v>107</v>
      </c>
      <c r="B31" s="115" t="n">
        <f aca="false">C31+D31</f>
        <v>5639</v>
      </c>
      <c r="C31" s="115" t="n">
        <v>2589</v>
      </c>
      <c r="D31" s="116" t="n">
        <v>3050</v>
      </c>
      <c r="E31" s="115" t="n">
        <f aca="false">F31+G31</f>
        <v>6247</v>
      </c>
      <c r="F31" s="115" t="n">
        <v>2807</v>
      </c>
      <c r="G31" s="115" t="n">
        <v>3440</v>
      </c>
      <c r="H31" s="117" t="n">
        <v>6721</v>
      </c>
      <c r="I31" s="118" t="n">
        <v>3083</v>
      </c>
      <c r="J31" s="122" t="n">
        <v>3638</v>
      </c>
    </row>
    <row r="32" customFormat="false" ht="13.5" hidden="false" customHeight="true" outlineLevel="0" collapsed="false">
      <c r="A32" s="109"/>
      <c r="B32" s="115"/>
      <c r="C32" s="115"/>
      <c r="D32" s="116"/>
      <c r="E32" s="115"/>
      <c r="F32" s="115"/>
      <c r="G32" s="115"/>
      <c r="H32" s="122"/>
      <c r="I32" s="121"/>
      <c r="J32" s="122"/>
    </row>
    <row r="33" customFormat="false" ht="13.5" hidden="false" customHeight="true" outlineLevel="0" collapsed="false">
      <c r="A33" s="109" t="s">
        <v>108</v>
      </c>
      <c r="B33" s="115" t="n">
        <f aca="false">C33+D33</f>
        <v>5368</v>
      </c>
      <c r="C33" s="115" t="n">
        <v>2507</v>
      </c>
      <c r="D33" s="116" t="n">
        <v>2861</v>
      </c>
      <c r="E33" s="115" t="n">
        <f aca="false">F33+G33</f>
        <v>5919</v>
      </c>
      <c r="F33" s="115" t="n">
        <v>2760</v>
      </c>
      <c r="G33" s="115" t="n">
        <v>3159</v>
      </c>
      <c r="H33" s="117" t="n">
        <v>6849</v>
      </c>
      <c r="I33" s="118" t="n">
        <v>3099</v>
      </c>
      <c r="J33" s="122" t="n">
        <v>3750</v>
      </c>
    </row>
    <row r="34" customFormat="false" ht="13.5" hidden="false" customHeight="true" outlineLevel="0" collapsed="false">
      <c r="A34" s="109"/>
      <c r="B34" s="115"/>
      <c r="C34" s="115"/>
      <c r="D34" s="116"/>
      <c r="E34" s="115"/>
      <c r="F34" s="115"/>
      <c r="G34" s="115"/>
      <c r="H34" s="122"/>
      <c r="I34" s="121"/>
      <c r="J34" s="122"/>
    </row>
    <row r="35" customFormat="false" ht="13.5" hidden="false" customHeight="true" outlineLevel="0" collapsed="false">
      <c r="A35" s="109" t="s">
        <v>109</v>
      </c>
      <c r="B35" s="115" t="n">
        <f aca="false">C35+D35</f>
        <v>4719</v>
      </c>
      <c r="C35" s="115" t="n">
        <v>2140</v>
      </c>
      <c r="D35" s="116" t="n">
        <v>2579</v>
      </c>
      <c r="E35" s="115" t="n">
        <f aca="false">F35+G35</f>
        <v>5317</v>
      </c>
      <c r="F35" s="115" t="n">
        <v>2452</v>
      </c>
      <c r="G35" s="115" t="n">
        <v>2865</v>
      </c>
      <c r="H35" s="117" t="n">
        <v>6081</v>
      </c>
      <c r="I35" s="118" t="n">
        <v>2880</v>
      </c>
      <c r="J35" s="122" t="n">
        <v>3201</v>
      </c>
    </row>
    <row r="36" customFormat="false" ht="13.5" hidden="false" customHeight="true" outlineLevel="0" collapsed="false">
      <c r="A36" s="109"/>
      <c r="B36" s="115"/>
      <c r="C36" s="115"/>
      <c r="D36" s="116"/>
      <c r="E36" s="115"/>
      <c r="F36" s="115"/>
      <c r="G36" s="115"/>
      <c r="H36" s="122"/>
      <c r="I36" s="121"/>
      <c r="J36" s="122"/>
    </row>
    <row r="37" customFormat="false" ht="13.5" hidden="false" customHeight="true" outlineLevel="0" collapsed="false">
      <c r="A37" s="109" t="s">
        <v>110</v>
      </c>
      <c r="B37" s="115" t="n">
        <f aca="false">C37+D37</f>
        <v>3445</v>
      </c>
      <c r="C37" s="115" t="n">
        <v>1419</v>
      </c>
      <c r="D37" s="116" t="n">
        <v>2026</v>
      </c>
      <c r="E37" s="115" t="n">
        <f aca="false">F37+G37</f>
        <v>4414</v>
      </c>
      <c r="F37" s="115" t="n">
        <v>1925</v>
      </c>
      <c r="G37" s="115" t="n">
        <v>2489</v>
      </c>
      <c r="H37" s="117" t="n">
        <v>5047</v>
      </c>
      <c r="I37" s="118" t="n">
        <v>2257</v>
      </c>
      <c r="J37" s="122" t="n">
        <v>2790</v>
      </c>
    </row>
    <row r="38" customFormat="false" ht="13.5" hidden="false" customHeight="true" outlineLevel="0" collapsed="false">
      <c r="A38" s="109"/>
      <c r="B38" s="115"/>
      <c r="C38" s="115"/>
      <c r="D38" s="116"/>
      <c r="E38" s="115"/>
      <c r="F38" s="115"/>
      <c r="G38" s="115"/>
      <c r="H38" s="122"/>
      <c r="I38" s="121"/>
      <c r="J38" s="122"/>
    </row>
    <row r="39" customFormat="false" ht="13.5" hidden="false" customHeight="true" outlineLevel="0" collapsed="false">
      <c r="A39" s="109" t="s">
        <v>111</v>
      </c>
      <c r="B39" s="115" t="n">
        <f aca="false">C39+D39</f>
        <v>2475</v>
      </c>
      <c r="C39" s="115" t="n">
        <v>893</v>
      </c>
      <c r="D39" s="116" t="n">
        <v>1582</v>
      </c>
      <c r="E39" s="115" t="n">
        <f aca="false">F39+G39</f>
        <v>3027</v>
      </c>
      <c r="F39" s="115" t="n">
        <v>1184</v>
      </c>
      <c r="G39" s="115" t="n">
        <v>1843</v>
      </c>
      <c r="H39" s="117" t="n">
        <v>3939</v>
      </c>
      <c r="I39" s="118" t="n">
        <v>1624</v>
      </c>
      <c r="J39" s="122" t="n">
        <v>2315</v>
      </c>
    </row>
    <row r="40" customFormat="false" ht="13.5" hidden="false" customHeight="true" outlineLevel="0" collapsed="false">
      <c r="A40" s="109"/>
      <c r="B40" s="115"/>
      <c r="C40" s="115"/>
      <c r="D40" s="116"/>
      <c r="E40" s="115"/>
      <c r="F40" s="115"/>
      <c r="G40" s="115"/>
      <c r="H40" s="122"/>
      <c r="I40" s="121"/>
      <c r="J40" s="122"/>
    </row>
    <row r="41" customFormat="false" ht="13.5" hidden="false" customHeight="true" outlineLevel="0" collapsed="false">
      <c r="A41" s="109" t="s">
        <v>112</v>
      </c>
      <c r="B41" s="115" t="n">
        <f aca="false">C41+D41</f>
        <v>1588</v>
      </c>
      <c r="C41" s="115" t="n">
        <v>654</v>
      </c>
      <c r="D41" s="116" t="n">
        <v>934</v>
      </c>
      <c r="E41" s="115" t="n">
        <f aca="false">F41+G41</f>
        <v>1910</v>
      </c>
      <c r="F41" s="115" t="n">
        <v>635</v>
      </c>
      <c r="G41" s="115" t="n">
        <v>1275</v>
      </c>
      <c r="H41" s="117" t="n">
        <v>2500</v>
      </c>
      <c r="I41" s="118" t="n">
        <v>913</v>
      </c>
      <c r="J41" s="122" t="n">
        <v>1587</v>
      </c>
    </row>
    <row r="42" customFormat="false" ht="13.5" hidden="false" customHeight="true" outlineLevel="0" collapsed="false">
      <c r="A42" s="109"/>
      <c r="B42" s="115"/>
      <c r="C42" s="115"/>
      <c r="D42" s="116"/>
      <c r="E42" s="115"/>
      <c r="F42" s="115"/>
      <c r="G42" s="115"/>
      <c r="H42" s="122"/>
      <c r="I42" s="121"/>
      <c r="J42" s="122"/>
    </row>
    <row r="43" customFormat="false" ht="13.5" hidden="false" customHeight="true" outlineLevel="0" collapsed="false">
      <c r="A43" s="109" t="s">
        <v>113</v>
      </c>
      <c r="B43" s="115" t="n">
        <f aca="false">C43+D43</f>
        <v>801</v>
      </c>
      <c r="C43" s="115" t="n">
        <v>250</v>
      </c>
      <c r="D43" s="116" t="n">
        <v>551</v>
      </c>
      <c r="E43" s="115" t="n">
        <f aca="false">F43+G43</f>
        <v>1043</v>
      </c>
      <c r="F43" s="115" t="n">
        <v>353</v>
      </c>
      <c r="G43" s="115" t="n">
        <v>690</v>
      </c>
      <c r="H43" s="117" t="n">
        <v>1453</v>
      </c>
      <c r="I43" s="118" t="n">
        <v>432</v>
      </c>
      <c r="J43" s="122" t="n">
        <v>1021</v>
      </c>
    </row>
    <row r="44" customFormat="false" ht="13.5" hidden="false" customHeight="true" outlineLevel="0" collapsed="false">
      <c r="A44" s="109"/>
      <c r="B44" s="115"/>
      <c r="C44" s="115"/>
      <c r="D44" s="116"/>
      <c r="E44" s="115"/>
      <c r="F44" s="115"/>
      <c r="G44" s="115"/>
      <c r="H44" s="122"/>
      <c r="I44" s="121"/>
      <c r="J44" s="122"/>
    </row>
    <row r="45" customFormat="false" ht="13.5" hidden="false" customHeight="true" outlineLevel="0" collapsed="false">
      <c r="A45" s="109" t="s">
        <v>114</v>
      </c>
      <c r="B45" s="115" t="n">
        <f aca="false">C45+D45</f>
        <v>246</v>
      </c>
      <c r="C45" s="115" t="n">
        <v>73</v>
      </c>
      <c r="D45" s="116" t="n">
        <v>173</v>
      </c>
      <c r="E45" s="115" t="n">
        <f aca="false">F45+G45</f>
        <v>378</v>
      </c>
      <c r="F45" s="115" t="n">
        <v>89</v>
      </c>
      <c r="G45" s="115" t="n">
        <v>289</v>
      </c>
      <c r="H45" s="117" t="n">
        <v>565</v>
      </c>
      <c r="I45" s="118" t="n">
        <v>171</v>
      </c>
      <c r="J45" s="122" t="n">
        <v>394</v>
      </c>
    </row>
    <row r="46" customFormat="false" ht="13.5" hidden="false" customHeight="true" outlineLevel="0" collapsed="false">
      <c r="A46" s="109"/>
      <c r="B46" s="115"/>
      <c r="C46" s="115"/>
      <c r="D46" s="116"/>
      <c r="E46" s="115"/>
      <c r="F46" s="115"/>
      <c r="G46" s="115"/>
      <c r="H46" s="122"/>
      <c r="I46" s="121"/>
      <c r="J46" s="122"/>
    </row>
    <row r="47" customFormat="false" ht="13.5" hidden="false" customHeight="true" outlineLevel="0" collapsed="false">
      <c r="A47" s="109" t="s">
        <v>115</v>
      </c>
      <c r="B47" s="115" t="n">
        <f aca="false">C47+D47</f>
        <v>43</v>
      </c>
      <c r="C47" s="115" t="n">
        <v>9</v>
      </c>
      <c r="D47" s="116" t="n">
        <v>34</v>
      </c>
      <c r="E47" s="115" t="n">
        <f aca="false">F47+G47</f>
        <v>84</v>
      </c>
      <c r="F47" s="115" t="n">
        <v>18</v>
      </c>
      <c r="G47" s="115" t="n">
        <v>66</v>
      </c>
      <c r="H47" s="117" t="n">
        <v>155</v>
      </c>
      <c r="I47" s="121" t="n">
        <v>27</v>
      </c>
      <c r="J47" s="122" t="n">
        <v>128</v>
      </c>
    </row>
    <row r="48" customFormat="false" ht="13.5" hidden="false" customHeight="true" outlineLevel="0" collapsed="false">
      <c r="A48" s="109"/>
      <c r="B48" s="115"/>
      <c r="C48" s="115"/>
      <c r="D48" s="116"/>
      <c r="E48" s="115"/>
      <c r="F48" s="115"/>
      <c r="G48" s="115"/>
      <c r="H48" s="124"/>
      <c r="I48" s="121"/>
      <c r="J48" s="122"/>
    </row>
    <row r="49" customFormat="false" ht="13.5" hidden="false" customHeight="true" outlineLevel="0" collapsed="false">
      <c r="A49" s="114" t="s">
        <v>116</v>
      </c>
      <c r="B49" s="115" t="n">
        <f aca="false">C49+D49</f>
        <v>3</v>
      </c>
      <c r="C49" s="115" t="n">
        <v>2</v>
      </c>
      <c r="D49" s="116" t="n">
        <v>1</v>
      </c>
      <c r="E49" s="115" t="n">
        <f aca="false">F49+G49</f>
        <v>5</v>
      </c>
      <c r="F49" s="115" t="n">
        <v>3</v>
      </c>
      <c r="G49" s="115" t="n">
        <v>2</v>
      </c>
      <c r="H49" s="125" t="n">
        <v>528</v>
      </c>
      <c r="I49" s="118" t="n">
        <v>254</v>
      </c>
      <c r="J49" s="122" t="n">
        <v>274</v>
      </c>
    </row>
    <row r="50" customFormat="false" ht="13.5" hidden="false" customHeight="true" outlineLevel="0" collapsed="false">
      <c r="A50" s="99"/>
      <c r="B50" s="103"/>
      <c r="C50" s="102"/>
      <c r="D50" s="103"/>
      <c r="E50" s="102"/>
      <c r="F50" s="103"/>
      <c r="G50" s="103"/>
      <c r="H50" s="126"/>
      <c r="I50" s="127"/>
      <c r="J50" s="128"/>
    </row>
    <row r="51" customFormat="false" ht="7.5" hidden="false" customHeight="true" outlineLevel="0" collapsed="false">
      <c r="A51" s="72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2.75" hidden="false" customHeight="false" outlineLevel="0" collapsed="false">
      <c r="A52" s="72"/>
      <c r="B52" s="59"/>
      <c r="C52" s="59"/>
      <c r="D52" s="59"/>
      <c r="E52" s="59"/>
      <c r="F52" s="59"/>
      <c r="G52" s="59"/>
      <c r="H52" s="129" t="s">
        <v>117</v>
      </c>
      <c r="I52" s="129"/>
      <c r="J52" s="129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6805555555556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</cols>
  <sheetData>
    <row r="1" customFormat="false" ht="13.5" hidden="false" customHeight="false" outlineLevel="0" collapsed="false">
      <c r="A1" s="3" t="s">
        <v>118</v>
      </c>
      <c r="B1" s="3"/>
      <c r="I1" s="75" t="s">
        <v>119</v>
      </c>
      <c r="J1" s="75"/>
    </row>
    <row r="2" customFormat="false" ht="7.5" hidden="false" customHeight="true" outlineLevel="0" collapsed="false">
      <c r="G2" s="67"/>
      <c r="H2" s="67"/>
      <c r="I2" s="75"/>
      <c r="J2" s="75"/>
    </row>
    <row r="3" customFormat="false" ht="25.5" hidden="false" customHeight="true" outlineLevel="0" collapsed="false">
      <c r="A3" s="42" t="s">
        <v>120</v>
      </c>
      <c r="B3" s="42"/>
      <c r="C3" s="5" t="s">
        <v>93</v>
      </c>
      <c r="D3" s="5"/>
      <c r="E3" s="5"/>
      <c r="F3" s="5"/>
      <c r="G3" s="130" t="s">
        <v>121</v>
      </c>
      <c r="H3" s="130"/>
      <c r="I3" s="130"/>
      <c r="J3" s="130"/>
      <c r="K3" s="35"/>
    </row>
    <row r="4" customFormat="false" ht="25.5" hidden="false" customHeight="true" outlineLevel="0" collapsed="false">
      <c r="A4" s="42"/>
      <c r="B4" s="42"/>
      <c r="C4" s="5" t="s">
        <v>9</v>
      </c>
      <c r="D4" s="5" t="s">
        <v>122</v>
      </c>
      <c r="E4" s="5" t="s">
        <v>7</v>
      </c>
      <c r="F4" s="5" t="s">
        <v>8</v>
      </c>
      <c r="G4" s="42" t="s">
        <v>9</v>
      </c>
      <c r="H4" s="5" t="s">
        <v>122</v>
      </c>
      <c r="I4" s="5" t="s">
        <v>7</v>
      </c>
      <c r="J4" s="78" t="s">
        <v>8</v>
      </c>
      <c r="K4" s="35"/>
    </row>
    <row r="5" customFormat="false" ht="33.75" hidden="false" customHeight="true" outlineLevel="0" collapsed="false">
      <c r="A5" s="42" t="s">
        <v>123</v>
      </c>
      <c r="B5" s="42"/>
      <c r="C5" s="131" t="n">
        <v>71720</v>
      </c>
      <c r="D5" s="132" t="n">
        <v>100</v>
      </c>
      <c r="E5" s="131" t="n">
        <v>33407</v>
      </c>
      <c r="F5" s="131" t="n">
        <v>38313</v>
      </c>
      <c r="G5" s="133" t="n">
        <v>72441</v>
      </c>
      <c r="H5" s="134" t="n">
        <v>100</v>
      </c>
      <c r="I5" s="131" t="n">
        <v>33830</v>
      </c>
      <c r="J5" s="135" t="n">
        <v>38611</v>
      </c>
      <c r="K5" s="35"/>
    </row>
    <row r="6" customFormat="false" ht="33.75" hidden="false" customHeight="true" outlineLevel="0" collapsed="false">
      <c r="A6" s="136" t="s">
        <v>124</v>
      </c>
      <c r="B6" s="137" t="s">
        <v>125</v>
      </c>
      <c r="C6" s="131" t="n">
        <v>9529</v>
      </c>
      <c r="D6" s="132" t="n">
        <v>13.3</v>
      </c>
      <c r="E6" s="131" t="n">
        <v>4934</v>
      </c>
      <c r="F6" s="131" t="n">
        <v>4595</v>
      </c>
      <c r="G6" s="133" t="n">
        <v>8975</v>
      </c>
      <c r="H6" s="134" t="n">
        <v>12.4</v>
      </c>
      <c r="I6" s="131" t="n">
        <v>4648</v>
      </c>
      <c r="J6" s="135" t="n">
        <v>4327</v>
      </c>
      <c r="K6" s="35"/>
    </row>
    <row r="7" customFormat="false" ht="33.75" hidden="false" customHeight="true" outlineLevel="0" collapsed="false">
      <c r="A7" s="136" t="s">
        <v>126</v>
      </c>
      <c r="B7" s="138" t="s">
        <v>127</v>
      </c>
      <c r="C7" s="131" t="n">
        <v>46013</v>
      </c>
      <c r="D7" s="132" t="n">
        <v>64.2</v>
      </c>
      <c r="E7" s="131" t="n">
        <v>21814</v>
      </c>
      <c r="F7" s="131" t="n">
        <v>24199</v>
      </c>
      <c r="G7" s="133" t="n">
        <v>43198</v>
      </c>
      <c r="H7" s="134" t="n">
        <v>59.6</v>
      </c>
      <c r="I7" s="131" t="n">
        <v>20624</v>
      </c>
      <c r="J7" s="135" t="n">
        <v>22574</v>
      </c>
      <c r="K7" s="35"/>
    </row>
    <row r="8" customFormat="false" ht="33.75" hidden="false" customHeight="true" outlineLevel="0" collapsed="false">
      <c r="A8" s="139" t="s">
        <v>128</v>
      </c>
      <c r="B8" s="140" t="s">
        <v>129</v>
      </c>
      <c r="C8" s="131" t="n">
        <v>16173</v>
      </c>
      <c r="D8" s="132" t="n">
        <v>22.5</v>
      </c>
      <c r="E8" s="131" t="n">
        <v>6656</v>
      </c>
      <c r="F8" s="131" t="n">
        <v>9517</v>
      </c>
      <c r="G8" s="133" t="n">
        <v>19740</v>
      </c>
      <c r="H8" s="134" t="n">
        <v>27.2</v>
      </c>
      <c r="I8" s="131" t="n">
        <v>8304</v>
      </c>
      <c r="J8" s="135" t="n">
        <v>11436</v>
      </c>
      <c r="K8" s="35"/>
    </row>
    <row r="9" customFormat="false" ht="33.75" hidden="false" customHeight="true" outlineLevel="0" collapsed="false">
      <c r="A9" s="141" t="s">
        <v>130</v>
      </c>
      <c r="B9" s="141"/>
      <c r="C9" s="142" t="n">
        <v>5</v>
      </c>
      <c r="D9" s="132" t="n">
        <v>0</v>
      </c>
      <c r="E9" s="131" t="n">
        <v>3</v>
      </c>
      <c r="F9" s="131" t="n">
        <v>2</v>
      </c>
      <c r="G9" s="131" t="n">
        <v>528</v>
      </c>
      <c r="H9" s="134" t="n">
        <v>0.8</v>
      </c>
      <c r="I9" s="131" t="n">
        <v>254</v>
      </c>
      <c r="J9" s="133" t="n">
        <v>274</v>
      </c>
      <c r="K9" s="35"/>
    </row>
    <row r="10" customFormat="false" ht="18.75" hidden="false" customHeight="true" outlineLevel="0" collapsed="false"/>
    <row r="11" customFormat="false" ht="13.5" hidden="false" customHeight="false" outlineLevel="0" collapsed="false">
      <c r="A11" s="143" t="s">
        <v>131</v>
      </c>
    </row>
    <row r="12" customFormat="false" ht="7.5" hidden="false" customHeight="true" outlineLevel="0" collapsed="false">
      <c r="H12" s="67"/>
      <c r="I12" s="67"/>
    </row>
    <row r="13" customFormat="false" ht="25.5" hidden="false" customHeight="true" outlineLevel="0" collapsed="false">
      <c r="A13" s="144" t="s">
        <v>132</v>
      </c>
      <c r="B13" s="144"/>
      <c r="C13" s="144"/>
      <c r="D13" s="144"/>
      <c r="E13" s="144"/>
      <c r="F13" s="145" t="s">
        <v>133</v>
      </c>
      <c r="G13" s="145"/>
      <c r="H13" s="78" t="s">
        <v>134</v>
      </c>
      <c r="I13" s="78"/>
      <c r="J13" s="35"/>
    </row>
    <row r="14" customFormat="false" ht="30" hidden="false" customHeight="true" outlineLevel="0" collapsed="false">
      <c r="A14" s="144" t="s">
        <v>135</v>
      </c>
      <c r="B14" s="144"/>
      <c r="C14" s="146" t="s">
        <v>136</v>
      </c>
      <c r="D14" s="146"/>
      <c r="E14" s="146"/>
      <c r="F14" s="147" t="s">
        <v>137</v>
      </c>
      <c r="G14" s="147"/>
      <c r="H14" s="148" t="s">
        <v>138</v>
      </c>
      <c r="I14" s="148"/>
      <c r="J14" s="35"/>
    </row>
    <row r="15" customFormat="false" ht="30" hidden="false" customHeight="true" outlineLevel="0" collapsed="false">
      <c r="A15" s="144" t="s">
        <v>139</v>
      </c>
      <c r="B15" s="144"/>
      <c r="C15" s="146" t="s">
        <v>140</v>
      </c>
      <c r="D15" s="146"/>
      <c r="E15" s="146"/>
      <c r="F15" s="147" t="s">
        <v>141</v>
      </c>
      <c r="G15" s="147"/>
      <c r="H15" s="148" t="s">
        <v>142</v>
      </c>
      <c r="I15" s="148"/>
    </row>
    <row r="16" customFormat="false" ht="30" hidden="false" customHeight="true" outlineLevel="0" collapsed="false">
      <c r="A16" s="144" t="s">
        <v>143</v>
      </c>
      <c r="B16" s="144"/>
      <c r="C16" s="146" t="s">
        <v>144</v>
      </c>
      <c r="D16" s="146"/>
      <c r="E16" s="146"/>
      <c r="F16" s="147" t="s">
        <v>145</v>
      </c>
      <c r="G16" s="147"/>
      <c r="H16" s="148" t="s">
        <v>146</v>
      </c>
      <c r="I16" s="148"/>
    </row>
    <row r="17" customFormat="false" ht="30" hidden="false" customHeight="true" outlineLevel="0" collapsed="false">
      <c r="A17" s="149" t="s">
        <v>147</v>
      </c>
      <c r="B17" s="149"/>
      <c r="C17" s="150" t="s">
        <v>148</v>
      </c>
      <c r="D17" s="150"/>
      <c r="E17" s="150"/>
      <c r="F17" s="147" t="s">
        <v>149</v>
      </c>
      <c r="G17" s="147"/>
      <c r="H17" s="148" t="s">
        <v>150</v>
      </c>
      <c r="I17" s="148"/>
      <c r="J17" s="35"/>
    </row>
    <row r="19" customFormat="false" ht="12.75" hidden="false" customHeight="false" outlineLevel="0" collapsed="false">
      <c r="A19" s="105" t="s">
        <v>151</v>
      </c>
      <c r="B19" s="72"/>
      <c r="C19" s="72"/>
      <c r="D19" s="105" t="s">
        <v>152</v>
      </c>
      <c r="E19" s="72"/>
      <c r="F19" s="72"/>
      <c r="G19" s="72"/>
      <c r="H19" s="72"/>
      <c r="I19" s="72"/>
      <c r="J19" s="72"/>
    </row>
    <row r="20" customFormat="false" ht="12.75" hidden="false" customHeight="false" outlineLevel="0" collapsed="false">
      <c r="A20" s="72"/>
      <c r="B20" s="72"/>
      <c r="C20" s="72"/>
      <c r="D20" s="72"/>
      <c r="E20" s="105" t="s">
        <v>153</v>
      </c>
      <c r="F20" s="72"/>
      <c r="G20" s="72"/>
      <c r="H20" s="72"/>
      <c r="I20" s="72"/>
      <c r="J20" s="72"/>
    </row>
    <row r="21" customFormat="false" ht="7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2.75" hidden="false" customHeight="false" outlineLevel="0" collapsed="false">
      <c r="A22" s="105" t="s">
        <v>154</v>
      </c>
      <c r="B22" s="72"/>
      <c r="C22" s="72"/>
      <c r="D22" s="105" t="s">
        <v>155</v>
      </c>
      <c r="E22" s="72"/>
      <c r="F22" s="72"/>
      <c r="G22" s="72"/>
      <c r="H22" s="72"/>
      <c r="I22" s="72"/>
      <c r="J22" s="72"/>
    </row>
    <row r="23" customFormat="false" ht="12.75" hidden="false" customHeight="false" outlineLevel="0" collapsed="false">
      <c r="A23" s="72"/>
      <c r="B23" s="72"/>
      <c r="C23" s="72"/>
      <c r="D23" s="72"/>
      <c r="E23" s="105" t="s">
        <v>156</v>
      </c>
      <c r="F23" s="72"/>
      <c r="G23" s="72"/>
      <c r="H23" s="72"/>
      <c r="I23" s="72"/>
      <c r="J23" s="72"/>
    </row>
    <row r="24" customFormat="false" ht="7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2.75" hidden="false" customHeight="false" outlineLevel="0" collapsed="false">
      <c r="A25" s="105" t="s">
        <v>157</v>
      </c>
      <c r="B25" s="72"/>
      <c r="C25" s="72"/>
      <c r="D25" s="105" t="s">
        <v>158</v>
      </c>
      <c r="E25" s="72"/>
      <c r="F25" s="72"/>
      <c r="G25" s="72"/>
      <c r="H25" s="72"/>
      <c r="I25" s="72"/>
      <c r="J25" s="72"/>
    </row>
    <row r="26" customFormat="false" ht="12.75" hidden="false" customHeight="false" outlineLevel="0" collapsed="false">
      <c r="A26" s="72"/>
      <c r="B26" s="72"/>
      <c r="C26" s="72"/>
      <c r="D26" s="72"/>
      <c r="E26" s="105" t="s">
        <v>159</v>
      </c>
      <c r="F26" s="72"/>
      <c r="G26" s="72"/>
      <c r="H26" s="72"/>
      <c r="I26" s="72"/>
      <c r="J26" s="72"/>
    </row>
    <row r="27" customFormat="false" ht="7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2.75" hidden="false" customHeight="false" outlineLevel="0" collapsed="false">
      <c r="A28" s="105" t="s">
        <v>160</v>
      </c>
      <c r="B28" s="72"/>
      <c r="C28" s="72"/>
      <c r="D28" s="105" t="s">
        <v>161</v>
      </c>
      <c r="E28" s="72"/>
      <c r="F28" s="72"/>
      <c r="G28" s="72"/>
      <c r="H28" s="72"/>
      <c r="I28" s="72"/>
      <c r="J28" s="72"/>
    </row>
    <row r="29" customFormat="false" ht="12.75" hidden="false" customHeight="false" outlineLevel="0" collapsed="false">
      <c r="A29" s="72"/>
      <c r="B29" s="72"/>
      <c r="C29" s="72"/>
      <c r="D29" s="72"/>
      <c r="E29" s="105" t="s">
        <v>162</v>
      </c>
      <c r="F29" s="72"/>
      <c r="G29" s="72"/>
      <c r="H29" s="72"/>
      <c r="I29" s="72"/>
      <c r="J29" s="72"/>
    </row>
    <row r="30" customFormat="false" ht="18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2.75" hidden="false" customHeight="false" outlineLevel="0" collapsed="false">
      <c r="A31" s="105" t="s">
        <v>163</v>
      </c>
      <c r="B31" s="72"/>
      <c r="C31" s="72"/>
      <c r="D31" s="72"/>
      <c r="E31" s="72"/>
      <c r="F31" s="72"/>
      <c r="G31" s="72"/>
      <c r="H31" s="72"/>
      <c r="I31" s="72"/>
      <c r="J31" s="72"/>
    </row>
    <row r="32" customFormat="false" ht="7.5" hidden="false" customHeight="true" outlineLevel="0" collapsed="false">
      <c r="A32" s="72"/>
      <c r="B32" s="72"/>
      <c r="C32" s="72"/>
      <c r="D32" s="72"/>
      <c r="E32" s="72"/>
      <c r="F32" s="99"/>
      <c r="G32" s="99"/>
      <c r="H32" s="99"/>
      <c r="I32" s="72"/>
      <c r="J32" s="72"/>
    </row>
    <row r="33" customFormat="false" ht="25.5" hidden="false" customHeight="true" outlineLevel="0" collapsed="false">
      <c r="A33" s="42" t="s">
        <v>164</v>
      </c>
      <c r="B33" s="42"/>
      <c r="C33" s="5" t="s">
        <v>93</v>
      </c>
      <c r="D33" s="5"/>
      <c r="E33" s="5"/>
      <c r="F33" s="130" t="s">
        <v>94</v>
      </c>
      <c r="G33" s="130"/>
      <c r="H33" s="130"/>
      <c r="I33" s="98"/>
      <c r="J33" s="72"/>
    </row>
    <row r="34" customFormat="false" ht="25.5" hidden="false" customHeight="true" outlineLevel="0" collapsed="false">
      <c r="A34" s="42"/>
      <c r="B34" s="42"/>
      <c r="C34" s="5" t="s">
        <v>60</v>
      </c>
      <c r="D34" s="5" t="s">
        <v>7</v>
      </c>
      <c r="E34" s="5" t="s">
        <v>8</v>
      </c>
      <c r="F34" s="42" t="s">
        <v>60</v>
      </c>
      <c r="G34" s="5" t="s">
        <v>7</v>
      </c>
      <c r="H34" s="78" t="s">
        <v>8</v>
      </c>
      <c r="I34" s="98"/>
      <c r="J34" s="72"/>
    </row>
    <row r="35" customFormat="false" ht="30" hidden="false" customHeight="true" outlineLevel="0" collapsed="false">
      <c r="A35" s="42" t="s">
        <v>165</v>
      </c>
      <c r="B35" s="42"/>
      <c r="C35" s="151" t="n">
        <v>45.6</v>
      </c>
      <c r="D35" s="151" t="n">
        <v>43.9</v>
      </c>
      <c r="E35" s="151" t="n">
        <v>47</v>
      </c>
      <c r="F35" s="151" t="n">
        <v>48.2</v>
      </c>
      <c r="G35" s="151" t="n">
        <v>46.3</v>
      </c>
      <c r="H35" s="152" t="n">
        <v>49.7</v>
      </c>
      <c r="I35" s="98"/>
      <c r="J35" s="72"/>
    </row>
    <row r="36" customFormat="false" ht="30" hidden="false" customHeight="true" outlineLevel="0" collapsed="false">
      <c r="A36" s="42" t="s">
        <v>166</v>
      </c>
      <c r="B36" s="42"/>
      <c r="C36" s="151" t="n">
        <v>49</v>
      </c>
      <c r="D36" s="151" t="n">
        <v>47</v>
      </c>
      <c r="E36" s="151" t="n">
        <v>50.6</v>
      </c>
      <c r="F36" s="151" t="n">
        <v>52.5</v>
      </c>
      <c r="G36" s="151" t="n">
        <v>49.7</v>
      </c>
      <c r="H36" s="152" t="n">
        <v>54.5</v>
      </c>
      <c r="I36" s="98"/>
      <c r="J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2.75" hidden="false" customHeight="false" outlineLevel="0" collapsed="false">
      <c r="A38" s="105" t="s">
        <v>167</v>
      </c>
      <c r="B38" s="72"/>
      <c r="C38" s="72"/>
      <c r="D38" s="105" t="s">
        <v>168</v>
      </c>
      <c r="E38" s="72"/>
      <c r="F38" s="72"/>
      <c r="G38" s="72"/>
      <c r="H38" s="72"/>
      <c r="I38" s="72"/>
      <c r="J38" s="72"/>
    </row>
    <row r="39" customFormat="false" ht="12.75" hidden="false" customHeight="false" outlineLevel="0" collapsed="false">
      <c r="A39" s="72"/>
      <c r="B39" s="72"/>
      <c r="C39" s="72"/>
      <c r="D39" s="105" t="s">
        <v>169</v>
      </c>
      <c r="E39" s="72"/>
      <c r="F39" s="72"/>
      <c r="G39" s="72"/>
      <c r="H39" s="72"/>
      <c r="I39" s="72"/>
      <c r="J39" s="72"/>
    </row>
    <row r="40" customFormat="false" ht="12.75" hidden="false" customHeight="false" outlineLevel="0" collapsed="false">
      <c r="H40" s="106" t="s">
        <v>117</v>
      </c>
      <c r="I40" s="106"/>
      <c r="J40" s="106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86805555555556" right="0.670138888888889" top="0.984027777777778" bottom="0.520138888888889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9.99"/>
    <col collapsed="false" customWidth="true" hidden="false" outlineLevel="0" max="4" min="2" style="153" width="7.85"/>
    <col collapsed="false" customWidth="true" hidden="false" outlineLevel="0" max="5" min="5" style="153" width="7.7"/>
    <col collapsed="false" customWidth="true" hidden="false" outlineLevel="0" max="6" min="6" style="153" width="4.28"/>
    <col collapsed="false" customWidth="true" hidden="false" outlineLevel="0" max="7" min="7" style="153" width="19.99"/>
    <col collapsed="false" customWidth="true" hidden="false" outlineLevel="0" max="10" min="8" style="153" width="7.85"/>
    <col collapsed="false" customWidth="true" hidden="false" outlineLevel="0" max="11" min="11" style="153" width="7.7"/>
    <col collapsed="false" customWidth="false" hidden="false" outlineLevel="0" max="257" min="12" style="153" width="9.13"/>
  </cols>
  <sheetData>
    <row r="1" customFormat="false" ht="13.5" hidden="false" customHeight="false" outlineLevel="0" collapsed="false">
      <c r="A1" s="154" t="s">
        <v>170</v>
      </c>
      <c r="B1" s="155"/>
      <c r="C1" s="155"/>
      <c r="D1" s="155"/>
      <c r="E1" s="155"/>
      <c r="F1" s="155"/>
      <c r="G1" s="155"/>
      <c r="H1" s="155"/>
      <c r="J1" s="155"/>
      <c r="K1" s="155"/>
    </row>
    <row r="2" customFormat="false" ht="13.5" hidden="false" customHeight="true" outlineLevel="0" collapsed="false">
      <c r="A2" s="156"/>
      <c r="B2" s="155"/>
      <c r="C2" s="155"/>
      <c r="D2" s="155"/>
      <c r="E2" s="155"/>
      <c r="F2" s="155"/>
      <c r="G2" s="155"/>
      <c r="H2" s="155"/>
      <c r="J2" s="155"/>
      <c r="K2" s="155"/>
    </row>
    <row r="3" customFormat="false" ht="15" hidden="false" customHeight="true" outlineLevel="0" collapsed="false">
      <c r="A3" s="157" t="s">
        <v>171</v>
      </c>
      <c r="B3" s="158" t="s">
        <v>93</v>
      </c>
      <c r="C3" s="158"/>
      <c r="D3" s="158"/>
      <c r="E3" s="159" t="s">
        <v>172</v>
      </c>
      <c r="F3" s="160"/>
      <c r="G3" s="161" t="s">
        <v>171</v>
      </c>
      <c r="H3" s="157" t="s">
        <v>94</v>
      </c>
      <c r="I3" s="157"/>
      <c r="J3" s="157"/>
      <c r="K3" s="159" t="s">
        <v>172</v>
      </c>
    </row>
    <row r="4" customFormat="false" ht="15" hidden="false" customHeight="true" outlineLevel="0" collapsed="false">
      <c r="A4" s="157"/>
      <c r="B4" s="162" t="s">
        <v>173</v>
      </c>
      <c r="C4" s="162"/>
      <c r="D4" s="162"/>
      <c r="E4" s="159"/>
      <c r="F4" s="163"/>
      <c r="G4" s="161"/>
      <c r="H4" s="162" t="s">
        <v>173</v>
      </c>
      <c r="I4" s="162"/>
      <c r="J4" s="162"/>
      <c r="K4" s="159"/>
    </row>
    <row r="5" customFormat="false" ht="15" hidden="false" customHeight="true" outlineLevel="0" collapsed="false">
      <c r="A5" s="157"/>
      <c r="B5" s="158" t="s">
        <v>9</v>
      </c>
      <c r="C5" s="158" t="s">
        <v>7</v>
      </c>
      <c r="D5" s="158" t="s">
        <v>8</v>
      </c>
      <c r="E5" s="159"/>
      <c r="F5" s="163"/>
      <c r="G5" s="161"/>
      <c r="H5" s="157" t="s">
        <v>9</v>
      </c>
      <c r="I5" s="164" t="s">
        <v>7</v>
      </c>
      <c r="J5" s="158" t="s">
        <v>8</v>
      </c>
      <c r="K5" s="159"/>
    </row>
    <row r="6" customFormat="false" ht="15" hidden="false" customHeight="true" outlineLevel="0" collapsed="false">
      <c r="A6" s="165" t="s">
        <v>95</v>
      </c>
      <c r="B6" s="166" t="n">
        <f aca="false">C6+D6</f>
        <v>36181</v>
      </c>
      <c r="C6" s="166" t="n">
        <f aca="false">SUM(C7,C12,C16,C24)</f>
        <v>19799</v>
      </c>
      <c r="D6" s="166" t="n">
        <f aca="false">SUM(D7,D12,D16,D24)</f>
        <v>16382</v>
      </c>
      <c r="E6" s="167" t="n">
        <v>100</v>
      </c>
      <c r="F6" s="155"/>
      <c r="G6" s="168" t="s">
        <v>95</v>
      </c>
      <c r="H6" s="153" t="n">
        <v>34081</v>
      </c>
      <c r="I6" s="169" t="n">
        <v>18549</v>
      </c>
      <c r="J6" s="170" t="n">
        <v>15532</v>
      </c>
      <c r="K6" s="171" t="n">
        <f aca="false">H6/$H$6*100</f>
        <v>100</v>
      </c>
    </row>
    <row r="7" customFormat="false" ht="15" hidden="false" customHeight="true" outlineLevel="0" collapsed="false">
      <c r="A7" s="165" t="s">
        <v>174</v>
      </c>
      <c r="B7" s="166" t="n">
        <f aca="false">C7+D7</f>
        <v>1004</v>
      </c>
      <c r="C7" s="166" t="n">
        <f aca="false">SUM(C9,C10,C11)</f>
        <v>724</v>
      </c>
      <c r="D7" s="166" t="n">
        <f aca="false">SUM(D9,D10,D11)</f>
        <v>280</v>
      </c>
      <c r="E7" s="167" t="n">
        <f aca="false">B7/B6*100</f>
        <v>2.8</v>
      </c>
      <c r="F7" s="155"/>
      <c r="G7" s="172" t="s">
        <v>175</v>
      </c>
      <c r="H7" s="173" t="n">
        <f aca="false">SUM(H9:H11)</f>
        <v>891</v>
      </c>
      <c r="I7" s="174" t="n">
        <f aca="false">SUM(I9:I11)</f>
        <v>669</v>
      </c>
      <c r="J7" s="174" t="n">
        <f aca="false">SUM(J9:J11)</f>
        <v>222</v>
      </c>
      <c r="K7" s="171" t="n">
        <f aca="false">H7/$H$6*100</f>
        <v>2.6</v>
      </c>
    </row>
    <row r="8" customFormat="false" ht="7.5" hidden="false" customHeight="true" outlineLevel="0" collapsed="false">
      <c r="A8" s="175"/>
      <c r="B8" s="176"/>
      <c r="C8" s="177"/>
      <c r="D8" s="176"/>
      <c r="E8" s="178"/>
      <c r="F8" s="155"/>
      <c r="G8" s="179"/>
      <c r="H8" s="155"/>
      <c r="I8" s="177"/>
      <c r="J8" s="177"/>
      <c r="K8" s="180"/>
    </row>
    <row r="9" customFormat="false" ht="32.25" hidden="false" customHeight="true" outlineLevel="0" collapsed="false">
      <c r="A9" s="181" t="s">
        <v>176</v>
      </c>
      <c r="B9" s="182" t="n">
        <f aca="false">C9+D9</f>
        <v>739</v>
      </c>
      <c r="C9" s="177" t="n">
        <v>477</v>
      </c>
      <c r="D9" s="182" t="n">
        <v>262</v>
      </c>
      <c r="E9" s="183" t="n">
        <f aca="false">IF(B9="","",B9/$B$6*100)</f>
        <v>2</v>
      </c>
      <c r="F9" s="155"/>
      <c r="G9" s="181" t="s">
        <v>176</v>
      </c>
      <c r="H9" s="184" t="n">
        <v>633</v>
      </c>
      <c r="I9" s="185" t="n">
        <v>436</v>
      </c>
      <c r="J9" s="177" t="n">
        <v>197</v>
      </c>
      <c r="K9" s="186" t="n">
        <f aca="false">H9/$H$6*100</f>
        <v>1.9</v>
      </c>
    </row>
    <row r="10" customFormat="false" ht="32.25" hidden="false" customHeight="true" outlineLevel="0" collapsed="false">
      <c r="A10" s="181" t="s">
        <v>177</v>
      </c>
      <c r="B10" s="182" t="n">
        <v>6</v>
      </c>
      <c r="C10" s="177" t="n">
        <v>6</v>
      </c>
      <c r="D10" s="187" t="s">
        <v>178</v>
      </c>
      <c r="E10" s="183" t="n">
        <f aca="false">IF(B10="","",B10/$B$6*100)</f>
        <v>0</v>
      </c>
      <c r="F10" s="155"/>
      <c r="G10" s="181" t="s">
        <v>177</v>
      </c>
      <c r="H10" s="184" t="n">
        <v>10</v>
      </c>
      <c r="I10" s="185" t="n">
        <v>10</v>
      </c>
      <c r="J10" s="188" t="s">
        <v>178</v>
      </c>
      <c r="K10" s="186" t="n">
        <f aca="false">H10/$H$6*100</f>
        <v>0</v>
      </c>
    </row>
    <row r="11" customFormat="false" ht="32.25" hidden="false" customHeight="true" outlineLevel="0" collapsed="false">
      <c r="A11" s="181" t="s">
        <v>179</v>
      </c>
      <c r="B11" s="182" t="n">
        <f aca="false">C11+D11</f>
        <v>259</v>
      </c>
      <c r="C11" s="177" t="n">
        <v>241</v>
      </c>
      <c r="D11" s="182" t="n">
        <v>18</v>
      </c>
      <c r="E11" s="189" t="n">
        <f aca="false">IF(B11="","",B11/$B$6*100)</f>
        <v>0.7</v>
      </c>
      <c r="F11" s="155"/>
      <c r="G11" s="181" t="s">
        <v>179</v>
      </c>
      <c r="H11" s="184" t="n">
        <v>248</v>
      </c>
      <c r="I11" s="185" t="n">
        <v>223</v>
      </c>
      <c r="J11" s="177" t="n">
        <v>25</v>
      </c>
      <c r="K11" s="186" t="n">
        <f aca="false">H11/$H$6*100</f>
        <v>0.7</v>
      </c>
    </row>
    <row r="12" customFormat="false" ht="32.25" hidden="false" customHeight="true" outlineLevel="0" collapsed="false">
      <c r="A12" s="172" t="s">
        <v>180</v>
      </c>
      <c r="B12" s="190" t="n">
        <f aca="false">C12+D12</f>
        <v>6380</v>
      </c>
      <c r="C12" s="166" t="n">
        <f aca="false">SUM(C13,C14,C15)</f>
        <v>4960</v>
      </c>
      <c r="D12" s="166" t="n">
        <f aca="false">SUM(D13,D14,D15)</f>
        <v>1420</v>
      </c>
      <c r="E12" s="167" t="n">
        <f aca="false">IF(B12="","",B12/$B$6*100)</f>
        <v>17.6</v>
      </c>
      <c r="F12" s="155"/>
      <c r="G12" s="172" t="s">
        <v>180</v>
      </c>
      <c r="H12" s="191" t="n">
        <f aca="false">SUM(H13:H15)</f>
        <v>5604</v>
      </c>
      <c r="I12" s="166" t="n">
        <f aca="false">SUM(I13:I15)</f>
        <v>4427</v>
      </c>
      <c r="J12" s="166" t="n">
        <f aca="false">SUM(J13:J15)</f>
        <v>1177</v>
      </c>
      <c r="K12" s="167" t="n">
        <f aca="false">H12/$H$6*100</f>
        <v>16.4</v>
      </c>
    </row>
    <row r="13" customFormat="false" ht="32.25" hidden="false" customHeight="true" outlineLevel="0" collapsed="false">
      <c r="A13" s="181" t="s">
        <v>181</v>
      </c>
      <c r="B13" s="182" t="n">
        <f aca="false">C13+D13</f>
        <v>20</v>
      </c>
      <c r="C13" s="177" t="n">
        <v>16</v>
      </c>
      <c r="D13" s="182" t="n">
        <v>4</v>
      </c>
      <c r="E13" s="183" t="n">
        <f aca="false">IF(B13="","",B13/$B$6*100)</f>
        <v>0.1</v>
      </c>
      <c r="F13" s="155"/>
      <c r="G13" s="181" t="s">
        <v>181</v>
      </c>
      <c r="H13" s="155" t="n">
        <v>9</v>
      </c>
      <c r="I13" s="185" t="n">
        <v>7</v>
      </c>
      <c r="J13" s="177" t="n">
        <v>2</v>
      </c>
      <c r="K13" s="186" t="n">
        <f aca="false">H13/$H$6*100</f>
        <v>0</v>
      </c>
    </row>
    <row r="14" customFormat="false" ht="32.25" hidden="false" customHeight="true" outlineLevel="0" collapsed="false">
      <c r="A14" s="181" t="s">
        <v>182</v>
      </c>
      <c r="B14" s="182" t="n">
        <f aca="false">C14+D14</f>
        <v>4401</v>
      </c>
      <c r="C14" s="177" t="n">
        <v>3781</v>
      </c>
      <c r="D14" s="182" t="n">
        <v>620</v>
      </c>
      <c r="E14" s="183" t="n">
        <f aca="false">IF(B14="","",B14/$B$6*100)</f>
        <v>12.2</v>
      </c>
      <c r="F14" s="155"/>
      <c r="G14" s="181" t="s">
        <v>182</v>
      </c>
      <c r="H14" s="155" t="n">
        <v>4004</v>
      </c>
      <c r="I14" s="185" t="n">
        <v>3453</v>
      </c>
      <c r="J14" s="177" t="n">
        <v>551</v>
      </c>
      <c r="K14" s="186" t="n">
        <f aca="false">H14/$H$6*100</f>
        <v>11.7</v>
      </c>
    </row>
    <row r="15" customFormat="false" ht="32.25" hidden="false" customHeight="true" outlineLevel="0" collapsed="false">
      <c r="A15" s="181" t="s">
        <v>183</v>
      </c>
      <c r="B15" s="182" t="n">
        <f aca="false">C15+D15</f>
        <v>1959</v>
      </c>
      <c r="C15" s="177" t="n">
        <v>1163</v>
      </c>
      <c r="D15" s="182" t="n">
        <v>796</v>
      </c>
      <c r="E15" s="183" t="n">
        <f aca="false">IF(B15="","",B15/$B$6*100)</f>
        <v>5.4</v>
      </c>
      <c r="F15" s="155"/>
      <c r="G15" s="181" t="s">
        <v>183</v>
      </c>
      <c r="H15" s="155" t="n">
        <v>1591</v>
      </c>
      <c r="I15" s="185" t="n">
        <v>967</v>
      </c>
      <c r="J15" s="177" t="n">
        <v>624</v>
      </c>
      <c r="K15" s="186" t="n">
        <f aca="false">H15/$H$6*100</f>
        <v>4.7</v>
      </c>
    </row>
    <row r="16" customFormat="false" ht="32.25" hidden="false" customHeight="true" outlineLevel="0" collapsed="false">
      <c r="A16" s="172" t="s">
        <v>184</v>
      </c>
      <c r="B16" s="190" t="n">
        <f aca="false">C16+D16</f>
        <v>28716</v>
      </c>
      <c r="C16" s="166" t="n">
        <f aca="false">SUM(C17,C18,C19,C20,C21,C22,C23)</f>
        <v>14067</v>
      </c>
      <c r="D16" s="166" t="n">
        <f aca="false">SUM(D17,D18,D19,D20,D21,D22,D23)</f>
        <v>14649</v>
      </c>
      <c r="E16" s="167" t="n">
        <f aca="false">IF(B16="","",B16/$B$6*100)</f>
        <v>79.4</v>
      </c>
      <c r="F16" s="155"/>
      <c r="G16" s="172" t="s">
        <v>184</v>
      </c>
      <c r="H16" s="192" t="n">
        <f aca="false">SUM(H17:H28)</f>
        <v>27354</v>
      </c>
      <c r="I16" s="166" t="n">
        <f aca="false">SUM(I17:I28)</f>
        <v>13326</v>
      </c>
      <c r="J16" s="166" t="n">
        <f aca="false">SUM(J17:J28)</f>
        <v>14028</v>
      </c>
      <c r="K16" s="167" t="n">
        <f aca="false">H16/$H$6*100</f>
        <v>80.3</v>
      </c>
    </row>
    <row r="17" customFormat="false" ht="32.25" hidden="false" customHeight="true" outlineLevel="0" collapsed="false">
      <c r="A17" s="193" t="s">
        <v>185</v>
      </c>
      <c r="B17" s="182" t="n">
        <f aca="false">C17+D17</f>
        <v>296</v>
      </c>
      <c r="C17" s="177" t="n">
        <v>248</v>
      </c>
      <c r="D17" s="182" t="n">
        <v>48</v>
      </c>
      <c r="E17" s="183" t="n">
        <f aca="false">IF(B17="","",B17/$B$6*100)</f>
        <v>0.8</v>
      </c>
      <c r="F17" s="155"/>
      <c r="G17" s="193" t="s">
        <v>185</v>
      </c>
      <c r="H17" s="155" t="n">
        <v>193</v>
      </c>
      <c r="I17" s="185" t="n">
        <v>167</v>
      </c>
      <c r="J17" s="177" t="n">
        <v>26</v>
      </c>
      <c r="K17" s="186" t="n">
        <f aca="false">H17/$H$6*100</f>
        <v>0.6</v>
      </c>
    </row>
    <row r="18" customFormat="false" ht="32.25" hidden="false" customHeight="true" outlineLevel="0" collapsed="false">
      <c r="A18" s="193" t="s">
        <v>186</v>
      </c>
      <c r="B18" s="182" t="n">
        <f aca="false">C18+D18</f>
        <v>1711</v>
      </c>
      <c r="C18" s="177" t="n">
        <v>1459</v>
      </c>
      <c r="D18" s="182" t="n">
        <v>252</v>
      </c>
      <c r="E18" s="183" t="n">
        <f aca="false">IF(B18="","",B18/$B$6*100)</f>
        <v>4.7</v>
      </c>
      <c r="F18" s="155"/>
      <c r="G18" s="181" t="s">
        <v>187</v>
      </c>
      <c r="H18" s="155" t="n">
        <v>377</v>
      </c>
      <c r="I18" s="185" t="n">
        <v>279</v>
      </c>
      <c r="J18" s="177" t="n">
        <v>98</v>
      </c>
      <c r="K18" s="186" t="n">
        <f aca="false">H18/$H$6*100</f>
        <v>1.1</v>
      </c>
    </row>
    <row r="19" customFormat="false" ht="32.25" hidden="false" customHeight="true" outlineLevel="0" collapsed="false">
      <c r="A19" s="193" t="s">
        <v>188</v>
      </c>
      <c r="B19" s="182" t="n">
        <f aca="false">C19+D19</f>
        <v>9312</v>
      </c>
      <c r="C19" s="177" t="n">
        <v>4201</v>
      </c>
      <c r="D19" s="182" t="n">
        <v>5111</v>
      </c>
      <c r="E19" s="183" t="n">
        <f aca="false">IF(B19="","",B19/$B$6*100)</f>
        <v>25.7</v>
      </c>
      <c r="F19" s="155"/>
      <c r="G19" s="181" t="s">
        <v>189</v>
      </c>
      <c r="H19" s="155" t="n">
        <v>1295</v>
      </c>
      <c r="I19" s="185" t="n">
        <v>1136</v>
      </c>
      <c r="J19" s="177" t="n">
        <v>159</v>
      </c>
      <c r="K19" s="186" t="n">
        <f aca="false">H19/$H$6*100</f>
        <v>3.8</v>
      </c>
    </row>
    <row r="20" customFormat="false" ht="32.25" hidden="false" customHeight="true" outlineLevel="0" collapsed="false">
      <c r="A20" s="181" t="s">
        <v>190</v>
      </c>
      <c r="B20" s="182" t="n">
        <f aca="false">C20+D20</f>
        <v>801</v>
      </c>
      <c r="C20" s="177" t="n">
        <v>356</v>
      </c>
      <c r="D20" s="182" t="n">
        <v>445</v>
      </c>
      <c r="E20" s="183" t="n">
        <f aca="false">IF(B20="","",B20/$B$6*100)</f>
        <v>2.2</v>
      </c>
      <c r="F20" s="155"/>
      <c r="G20" s="181" t="s">
        <v>191</v>
      </c>
      <c r="H20" s="155" t="n">
        <v>6203</v>
      </c>
      <c r="I20" s="185" t="n">
        <v>2962</v>
      </c>
      <c r="J20" s="177" t="n">
        <v>3241</v>
      </c>
      <c r="K20" s="186" t="n">
        <f aca="false">H20/$H$6*100</f>
        <v>18.2</v>
      </c>
    </row>
    <row r="21" customFormat="false" ht="32.25" hidden="false" customHeight="true" outlineLevel="0" collapsed="false">
      <c r="A21" s="181" t="s">
        <v>192</v>
      </c>
      <c r="B21" s="182" t="n">
        <f aca="false">C21+D21</f>
        <v>793</v>
      </c>
      <c r="C21" s="177" t="n">
        <v>474</v>
      </c>
      <c r="D21" s="182" t="n">
        <v>319</v>
      </c>
      <c r="E21" s="183" t="n">
        <f aca="false">IF(B21="","",B21/$B$6*100)</f>
        <v>2.2</v>
      </c>
      <c r="F21" s="155"/>
      <c r="G21" s="181" t="s">
        <v>190</v>
      </c>
      <c r="H21" s="155" t="n">
        <v>646</v>
      </c>
      <c r="I21" s="185" t="n">
        <v>277</v>
      </c>
      <c r="J21" s="177" t="n">
        <v>369</v>
      </c>
      <c r="K21" s="186" t="n">
        <f aca="false">H21/$H$6*100</f>
        <v>1.9</v>
      </c>
    </row>
    <row r="22" customFormat="false" ht="32.25" hidden="false" customHeight="true" outlineLevel="0" collapsed="false">
      <c r="A22" s="181" t="s">
        <v>193</v>
      </c>
      <c r="B22" s="182" t="n">
        <f aca="false">C22+D22</f>
        <v>15058</v>
      </c>
      <c r="C22" s="177" t="n">
        <v>6767</v>
      </c>
      <c r="D22" s="177" t="n">
        <v>8291</v>
      </c>
      <c r="E22" s="183" t="n">
        <f aca="false">IF(B22="","",B22/$B$6*100)</f>
        <v>41.6</v>
      </c>
      <c r="F22" s="155"/>
      <c r="G22" s="181" t="s">
        <v>192</v>
      </c>
      <c r="H22" s="155" t="n">
        <v>846</v>
      </c>
      <c r="I22" s="185" t="n">
        <v>502</v>
      </c>
      <c r="J22" s="177" t="n">
        <v>344</v>
      </c>
      <c r="K22" s="186" t="n">
        <f aca="false">H22/$H$6*100</f>
        <v>2.5</v>
      </c>
    </row>
    <row r="23" customFormat="false" ht="32.25" hidden="false" customHeight="true" outlineLevel="0" collapsed="false">
      <c r="A23" s="181" t="s">
        <v>194</v>
      </c>
      <c r="B23" s="182" t="n">
        <f aca="false">C23+D23</f>
        <v>745</v>
      </c>
      <c r="C23" s="177" t="n">
        <v>562</v>
      </c>
      <c r="D23" s="177" t="n">
        <v>183</v>
      </c>
      <c r="E23" s="183" t="n">
        <f aca="false">IF(B23="","",B23/$B$6*100)</f>
        <v>2.1</v>
      </c>
      <c r="F23" s="155"/>
      <c r="G23" s="181" t="s">
        <v>195</v>
      </c>
      <c r="H23" s="155" t="n">
        <v>6686</v>
      </c>
      <c r="I23" s="185" t="n">
        <v>2945</v>
      </c>
      <c r="J23" s="177" t="n">
        <v>3741</v>
      </c>
      <c r="K23" s="186" t="n">
        <f aca="false">H23/$H$6*100</f>
        <v>19.6</v>
      </c>
    </row>
    <row r="24" customFormat="false" ht="32.25" hidden="false" customHeight="true" outlineLevel="0" collapsed="false">
      <c r="A24" s="172" t="s">
        <v>196</v>
      </c>
      <c r="B24" s="190" t="n">
        <f aca="false">C24+D24</f>
        <v>81</v>
      </c>
      <c r="C24" s="166" t="n">
        <v>48</v>
      </c>
      <c r="D24" s="166" t="n">
        <v>33</v>
      </c>
      <c r="E24" s="167" t="n">
        <f aca="false">IF(B24="","",B24/$B$6*100)</f>
        <v>0.2</v>
      </c>
      <c r="F24" s="155"/>
      <c r="G24" s="181" t="s">
        <v>197</v>
      </c>
      <c r="H24" s="155" t="n">
        <v>3055</v>
      </c>
      <c r="I24" s="185" t="n">
        <v>750</v>
      </c>
      <c r="J24" s="177" t="n">
        <v>2305</v>
      </c>
      <c r="K24" s="186" t="n">
        <f aca="false">H24/$H$6*100</f>
        <v>9</v>
      </c>
    </row>
    <row r="25" customFormat="false" ht="32.25" hidden="false" customHeight="true" outlineLevel="0" collapsed="false">
      <c r="B25" s="155"/>
      <c r="C25" s="155"/>
      <c r="D25" s="155"/>
      <c r="E25" s="155"/>
      <c r="F25" s="155"/>
      <c r="G25" s="181" t="s">
        <v>198</v>
      </c>
      <c r="H25" s="155" t="n">
        <v>1334</v>
      </c>
      <c r="I25" s="185" t="n">
        <v>609</v>
      </c>
      <c r="J25" s="177" t="n">
        <v>725</v>
      </c>
      <c r="K25" s="186" t="n">
        <f aca="false">H25/$H$6*100</f>
        <v>3.9</v>
      </c>
    </row>
    <row r="26" customFormat="false" ht="32.25" hidden="false" customHeight="true" outlineLevel="0" collapsed="false">
      <c r="B26" s="155"/>
      <c r="C26" s="155"/>
      <c r="D26" s="155"/>
      <c r="E26" s="155"/>
      <c r="F26" s="155"/>
      <c r="G26" s="181" t="s">
        <v>199</v>
      </c>
      <c r="H26" s="155" t="n">
        <v>437</v>
      </c>
      <c r="I26" s="185" t="n">
        <v>317</v>
      </c>
      <c r="J26" s="177" t="n">
        <v>120</v>
      </c>
      <c r="K26" s="186" t="n">
        <f aca="false">H26/$H$6*100</f>
        <v>1.3</v>
      </c>
    </row>
    <row r="27" customFormat="false" ht="32.25" hidden="false" customHeight="true" outlineLevel="0" collapsed="false">
      <c r="B27" s="155"/>
      <c r="C27" s="155"/>
      <c r="D27" s="155"/>
      <c r="E27" s="155"/>
      <c r="F27" s="155"/>
      <c r="G27" s="194" t="s">
        <v>200</v>
      </c>
      <c r="H27" s="155" t="n">
        <v>5484</v>
      </c>
      <c r="I27" s="185" t="n">
        <v>2805</v>
      </c>
      <c r="J27" s="177" t="n">
        <v>2679</v>
      </c>
      <c r="K27" s="186" t="n">
        <f aca="false">H27/$H$6*100</f>
        <v>16.1</v>
      </c>
    </row>
    <row r="28" customFormat="false" ht="32.25" hidden="false" customHeight="true" outlineLevel="0" collapsed="false">
      <c r="B28" s="155"/>
      <c r="C28" s="155"/>
      <c r="D28" s="155"/>
      <c r="E28" s="155"/>
      <c r="F28" s="155"/>
      <c r="G28" s="194" t="s">
        <v>201</v>
      </c>
      <c r="H28" s="155" t="n">
        <v>798</v>
      </c>
      <c r="I28" s="195" t="n">
        <v>577</v>
      </c>
      <c r="J28" s="196" t="n">
        <v>221</v>
      </c>
      <c r="K28" s="197" t="n">
        <f aca="false">H28/$H$6*100</f>
        <v>2.3</v>
      </c>
    </row>
    <row r="29" customFormat="false" ht="32.25" hidden="false" customHeight="true" outlineLevel="0" collapsed="false">
      <c r="B29" s="155"/>
      <c r="C29" s="155"/>
      <c r="D29" s="155"/>
      <c r="E29" s="155"/>
      <c r="F29" s="155"/>
      <c r="G29" s="172" t="s">
        <v>196</v>
      </c>
      <c r="H29" s="166" t="n">
        <v>232</v>
      </c>
      <c r="I29" s="198" t="n">
        <v>127</v>
      </c>
      <c r="J29" s="196" t="n">
        <v>105</v>
      </c>
      <c r="K29" s="189" t="n">
        <f aca="false">H29/$H$6*100</f>
        <v>0.7</v>
      </c>
    </row>
    <row r="30" customFormat="false" ht="12.75" hidden="false" customHeight="false" outlineLevel="0" collapsed="false">
      <c r="B30" s="155"/>
      <c r="C30" s="155"/>
      <c r="D30" s="155"/>
      <c r="E30" s="155"/>
      <c r="F30" s="155"/>
      <c r="J30" s="199"/>
      <c r="K30" s="155"/>
    </row>
    <row r="31" customFormat="false" ht="12.75" hidden="false" customHeight="false" outlineLevel="0" collapsed="false">
      <c r="B31" s="155"/>
      <c r="C31" s="155"/>
      <c r="D31" s="155"/>
      <c r="E31" s="155"/>
      <c r="F31" s="155"/>
      <c r="I31" s="200" t="s">
        <v>202</v>
      </c>
      <c r="J31" s="200"/>
      <c r="K31" s="200"/>
    </row>
    <row r="32" customFormat="false" ht="12.75" hidden="false" customHeight="false" outlineLevel="0" collapsed="false">
      <c r="B32" s="155"/>
      <c r="C32" s="155"/>
      <c r="D32" s="155"/>
      <c r="E32" s="155"/>
      <c r="F32" s="155"/>
      <c r="G32" s="155"/>
      <c r="H32" s="155"/>
    </row>
    <row r="33" customFormat="false" ht="12.75" hidden="false" customHeight="false" outlineLevel="0" collapsed="false">
      <c r="B33" s="155"/>
      <c r="C33" s="155"/>
      <c r="D33" s="155"/>
      <c r="E33" s="155"/>
      <c r="F33" s="155"/>
      <c r="G33" s="155"/>
      <c r="H33" s="155"/>
      <c r="J33" s="155"/>
      <c r="K33" s="155"/>
    </row>
    <row r="34" customFormat="false" ht="12.75" hidden="false" customHeight="false" outlineLevel="0" collapsed="false">
      <c r="B34" s="155"/>
      <c r="C34" s="155"/>
      <c r="D34" s="155"/>
      <c r="E34" s="155"/>
      <c r="F34" s="155"/>
      <c r="G34" s="155"/>
      <c r="H34" s="155"/>
      <c r="J34" s="155"/>
      <c r="K34" s="155"/>
    </row>
    <row r="35" customFormat="false" ht="12.75" hidden="false" customHeight="false" outlineLevel="0" collapsed="false">
      <c r="B35" s="155"/>
      <c r="C35" s="155"/>
      <c r="D35" s="155"/>
      <c r="E35" s="155"/>
      <c r="F35" s="155"/>
      <c r="G35" s="155"/>
      <c r="H35" s="155"/>
      <c r="J35" s="155"/>
      <c r="K35" s="155"/>
    </row>
    <row r="36" customFormat="false" ht="12.75" hidden="false" customHeight="false" outlineLevel="0" collapsed="false">
      <c r="B36" s="155"/>
      <c r="C36" s="155"/>
      <c r="D36" s="155"/>
      <c r="E36" s="155"/>
      <c r="F36" s="155"/>
      <c r="G36" s="155"/>
      <c r="H36" s="155"/>
      <c r="J36" s="155"/>
      <c r="K36" s="155"/>
    </row>
    <row r="37" customFormat="false" ht="12.75" hidden="false" customHeight="false" outlineLevel="0" collapsed="false">
      <c r="B37" s="155"/>
      <c r="C37" s="155"/>
      <c r="D37" s="155"/>
      <c r="E37" s="155"/>
      <c r="F37" s="155"/>
      <c r="G37" s="155"/>
      <c r="H37" s="155"/>
      <c r="J37" s="155"/>
      <c r="K37" s="155"/>
    </row>
    <row r="38" customFormat="false" ht="12.75" hidden="false" customHeight="false" outlineLevel="0" collapsed="false">
      <c r="B38" s="155"/>
      <c r="C38" s="155"/>
      <c r="D38" s="155"/>
      <c r="E38" s="155"/>
      <c r="F38" s="155"/>
      <c r="G38" s="155"/>
      <c r="H38" s="155"/>
      <c r="J38" s="155"/>
      <c r="K38" s="155"/>
    </row>
    <row r="39" customFormat="false" ht="12.75" hidden="false" customHeight="false" outlineLevel="0" collapsed="false">
      <c r="B39" s="155"/>
      <c r="C39" s="155"/>
      <c r="D39" s="155"/>
      <c r="E39" s="155"/>
      <c r="F39" s="155"/>
      <c r="G39" s="155"/>
      <c r="H39" s="155"/>
      <c r="J39" s="155"/>
      <c r="K39" s="155"/>
    </row>
    <row r="40" customFormat="false" ht="12.75" hidden="false" customHeight="false" outlineLevel="0" collapsed="false">
      <c r="B40" s="155"/>
      <c r="C40" s="155"/>
      <c r="D40" s="155"/>
      <c r="E40" s="155"/>
      <c r="F40" s="155"/>
      <c r="G40" s="155"/>
      <c r="H40" s="155"/>
      <c r="J40" s="155"/>
      <c r="K40" s="155"/>
    </row>
    <row r="41" customFormat="false" ht="12.75" hidden="false" customHeight="false" outlineLevel="0" collapsed="false">
      <c r="B41" s="155"/>
      <c r="C41" s="155"/>
      <c r="D41" s="155"/>
      <c r="E41" s="155"/>
      <c r="F41" s="155"/>
      <c r="G41" s="155"/>
      <c r="H41" s="155"/>
      <c r="J41" s="155"/>
      <c r="K41" s="155"/>
    </row>
    <row r="42" customFormat="false" ht="12.75" hidden="false" customHeight="false" outlineLevel="0" collapsed="false">
      <c r="B42" s="155"/>
      <c r="C42" s="155"/>
      <c r="D42" s="155"/>
      <c r="E42" s="155"/>
      <c r="F42" s="155"/>
      <c r="G42" s="155"/>
      <c r="H42" s="155"/>
      <c r="J42" s="155"/>
      <c r="K42" s="155"/>
    </row>
    <row r="43" customFormat="false" ht="12.75" hidden="false" customHeight="false" outlineLevel="0" collapsed="false">
      <c r="B43" s="155"/>
      <c r="C43" s="155"/>
      <c r="D43" s="155"/>
      <c r="E43" s="155"/>
      <c r="F43" s="155"/>
      <c r="G43" s="155"/>
      <c r="H43" s="155"/>
      <c r="J43" s="155"/>
      <c r="K43" s="155"/>
    </row>
    <row r="44" customFormat="false" ht="12.75" hidden="false" customHeight="false" outlineLevel="0" collapsed="false">
      <c r="B44" s="155"/>
      <c r="C44" s="155"/>
      <c r="D44" s="155"/>
      <c r="E44" s="155"/>
      <c r="F44" s="155"/>
      <c r="G44" s="155"/>
      <c r="H44" s="155"/>
      <c r="J44" s="155"/>
      <c r="K44" s="155"/>
    </row>
    <row r="45" customFormat="false" ht="12.75" hidden="false" customHeight="false" outlineLevel="0" collapsed="false">
      <c r="B45" s="155"/>
      <c r="C45" s="155"/>
      <c r="D45" s="155"/>
      <c r="E45" s="155"/>
      <c r="F45" s="155"/>
      <c r="G45" s="155"/>
      <c r="H45" s="155"/>
      <c r="J45" s="155"/>
      <c r="K45" s="155"/>
    </row>
    <row r="46" customFormat="false" ht="12.75" hidden="false" customHeight="false" outlineLevel="0" collapsed="false">
      <c r="B46" s="155"/>
      <c r="C46" s="155"/>
      <c r="D46" s="155"/>
      <c r="E46" s="155"/>
      <c r="F46" s="155"/>
      <c r="G46" s="155"/>
      <c r="H46" s="155"/>
      <c r="J46" s="155"/>
      <c r="K46" s="155"/>
    </row>
  </sheetData>
  <mergeCells count="9">
    <mergeCell ref="A3:A5"/>
    <mergeCell ref="B3:D3"/>
    <mergeCell ref="E3:E5"/>
    <mergeCell ref="G3:G5"/>
    <mergeCell ref="H3:J3"/>
    <mergeCell ref="K3:K5"/>
    <mergeCell ref="B4:D4"/>
    <mergeCell ref="H4:J4"/>
    <mergeCell ref="I31:K31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2.75" hidden="false" customHeight="false" outlineLevel="0" collapsed="false">
      <c r="A1" s="201" t="s">
        <v>203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201" t="s">
        <v>77</v>
      </c>
    </row>
    <row r="3" customFormat="false" ht="51" hidden="false" customHeight="false" outlineLevel="0" collapsed="false">
      <c r="A3" s="4" t="s">
        <v>164</v>
      </c>
      <c r="B3" s="5" t="s">
        <v>204</v>
      </c>
      <c r="C3" s="202" t="s">
        <v>205</v>
      </c>
      <c r="D3" s="203" t="s">
        <v>206</v>
      </c>
      <c r="E3" s="202" t="s">
        <v>207</v>
      </c>
      <c r="F3" s="203" t="s">
        <v>208</v>
      </c>
      <c r="G3" s="204" t="s">
        <v>209</v>
      </c>
    </row>
    <row r="4" customFormat="false" ht="18.75" hidden="false" customHeight="true" outlineLevel="0" collapsed="false">
      <c r="A4" s="205" t="s">
        <v>210</v>
      </c>
      <c r="B4" s="206" t="n">
        <v>69775</v>
      </c>
      <c r="C4" s="207" t="n">
        <v>29257</v>
      </c>
      <c r="D4" s="206" t="n">
        <v>6095</v>
      </c>
      <c r="E4" s="207" t="n">
        <v>29966</v>
      </c>
      <c r="F4" s="206" t="n">
        <v>3435</v>
      </c>
      <c r="G4" s="208" t="n">
        <v>5573</v>
      </c>
    </row>
    <row r="5" customFormat="false" ht="7.5" hidden="false" customHeight="true" outlineLevel="0" collapsed="false">
      <c r="A5" s="209"/>
      <c r="B5" s="110"/>
      <c r="C5" s="56"/>
      <c r="D5" s="110"/>
      <c r="E5" s="56"/>
      <c r="F5" s="110"/>
      <c r="G5" s="210"/>
    </row>
    <row r="6" customFormat="false" ht="14.25" hidden="false" customHeight="true" outlineLevel="0" collapsed="false">
      <c r="A6" s="109" t="s">
        <v>211</v>
      </c>
      <c r="B6" s="110" t="n">
        <v>8944</v>
      </c>
      <c r="C6" s="59" t="n">
        <v>3825</v>
      </c>
      <c r="D6" s="211" t="s">
        <v>212</v>
      </c>
      <c r="E6" s="59" t="n">
        <v>5106</v>
      </c>
      <c r="F6" s="110" t="n">
        <v>13</v>
      </c>
      <c r="G6" s="210" t="n">
        <v>44</v>
      </c>
    </row>
    <row r="7" customFormat="false" ht="14.25" hidden="false" customHeight="true" outlineLevel="0" collapsed="false">
      <c r="A7" s="109"/>
      <c r="B7" s="110"/>
      <c r="C7" s="59"/>
      <c r="D7" s="110"/>
      <c r="E7" s="59"/>
      <c r="F7" s="110"/>
      <c r="G7" s="210"/>
    </row>
    <row r="8" customFormat="false" ht="14.25" hidden="false" customHeight="true" outlineLevel="0" collapsed="false">
      <c r="A8" s="109" t="s">
        <v>213</v>
      </c>
      <c r="B8" s="110" t="n">
        <v>2267</v>
      </c>
      <c r="C8" s="59" t="n">
        <v>158</v>
      </c>
      <c r="D8" s="110" t="n">
        <v>13</v>
      </c>
      <c r="E8" s="59" t="n">
        <v>1859</v>
      </c>
      <c r="F8" s="110" t="n">
        <v>182</v>
      </c>
      <c r="G8" s="210" t="n">
        <v>727</v>
      </c>
    </row>
    <row r="9" customFormat="false" ht="14.25" hidden="false" customHeight="true" outlineLevel="0" collapsed="false">
      <c r="A9" s="109"/>
      <c r="B9" s="110"/>
      <c r="C9" s="59"/>
      <c r="D9" s="110"/>
      <c r="E9" s="59"/>
      <c r="F9" s="110"/>
      <c r="G9" s="210"/>
    </row>
    <row r="10" customFormat="false" ht="14.25" hidden="false" customHeight="true" outlineLevel="0" collapsed="false">
      <c r="A10" s="109" t="s">
        <v>214</v>
      </c>
      <c r="B10" s="110" t="n">
        <v>2062</v>
      </c>
      <c r="C10" s="59" t="n">
        <v>429</v>
      </c>
      <c r="D10" s="110" t="n">
        <v>69</v>
      </c>
      <c r="E10" s="59" t="n">
        <v>1294</v>
      </c>
      <c r="F10" s="110" t="n">
        <v>221</v>
      </c>
      <c r="G10" s="210" t="n">
        <v>376</v>
      </c>
    </row>
    <row r="11" customFormat="false" ht="14.25" hidden="false" customHeight="true" outlineLevel="0" collapsed="false">
      <c r="A11" s="109"/>
      <c r="B11" s="110"/>
      <c r="C11" s="59"/>
      <c r="D11" s="110"/>
      <c r="E11" s="59"/>
      <c r="F11" s="110"/>
      <c r="G11" s="210"/>
    </row>
    <row r="12" customFormat="false" ht="14.25" hidden="false" customHeight="true" outlineLevel="0" collapsed="false">
      <c r="A12" s="109" t="s">
        <v>215</v>
      </c>
      <c r="B12" s="110" t="n">
        <v>3093</v>
      </c>
      <c r="C12" s="59" t="n">
        <v>681</v>
      </c>
      <c r="D12" s="110" t="n">
        <v>139</v>
      </c>
      <c r="E12" s="59" t="n">
        <v>1866</v>
      </c>
      <c r="F12" s="110" t="n">
        <v>335</v>
      </c>
      <c r="G12" s="210" t="n">
        <v>346</v>
      </c>
    </row>
    <row r="13" customFormat="false" ht="14.25" hidden="false" customHeight="true" outlineLevel="0" collapsed="false">
      <c r="A13" s="109"/>
      <c r="B13" s="110"/>
      <c r="C13" s="59"/>
      <c r="D13" s="110"/>
      <c r="E13" s="59"/>
      <c r="F13" s="110"/>
      <c r="G13" s="210"/>
    </row>
    <row r="14" customFormat="false" ht="14.25" hidden="false" customHeight="true" outlineLevel="0" collapsed="false">
      <c r="A14" s="109" t="s">
        <v>216</v>
      </c>
      <c r="B14" s="110" t="n">
        <v>4322</v>
      </c>
      <c r="C14" s="59" t="n">
        <v>1043</v>
      </c>
      <c r="D14" s="110" t="n">
        <v>317</v>
      </c>
      <c r="E14" s="59" t="n">
        <v>2476</v>
      </c>
      <c r="F14" s="110" t="n">
        <v>404</v>
      </c>
      <c r="G14" s="210" t="n">
        <v>539</v>
      </c>
    </row>
    <row r="15" customFormat="false" ht="14.25" hidden="false" customHeight="true" outlineLevel="0" collapsed="false">
      <c r="A15" s="109"/>
      <c r="B15" s="110"/>
      <c r="C15" s="59"/>
      <c r="D15" s="110"/>
      <c r="E15" s="59"/>
      <c r="F15" s="110"/>
      <c r="G15" s="210"/>
    </row>
    <row r="16" customFormat="false" ht="14.25" hidden="false" customHeight="true" outlineLevel="0" collapsed="false">
      <c r="A16" s="109" t="s">
        <v>217</v>
      </c>
      <c r="B16" s="110" t="n">
        <v>4412</v>
      </c>
      <c r="C16" s="59" t="n">
        <v>909</v>
      </c>
      <c r="D16" s="110" t="n">
        <v>353</v>
      </c>
      <c r="E16" s="59" t="n">
        <v>2649</v>
      </c>
      <c r="F16" s="110" t="n">
        <v>423</v>
      </c>
      <c r="G16" s="210" t="n">
        <v>518</v>
      </c>
    </row>
    <row r="17" customFormat="false" ht="14.25" hidden="false" customHeight="true" outlineLevel="0" collapsed="false">
      <c r="A17" s="109"/>
      <c r="B17" s="110"/>
      <c r="C17" s="59"/>
      <c r="D17" s="110"/>
      <c r="E17" s="59"/>
      <c r="F17" s="110"/>
      <c r="G17" s="210"/>
    </row>
    <row r="18" customFormat="false" ht="14.25" hidden="false" customHeight="true" outlineLevel="0" collapsed="false">
      <c r="A18" s="109" t="s">
        <v>218</v>
      </c>
      <c r="B18" s="110" t="n">
        <v>3786</v>
      </c>
      <c r="C18" s="59" t="n">
        <v>637</v>
      </c>
      <c r="D18" s="110" t="n">
        <v>393</v>
      </c>
      <c r="E18" s="59" t="n">
        <v>2320</v>
      </c>
      <c r="F18" s="110" t="n">
        <v>364</v>
      </c>
      <c r="G18" s="210" t="n">
        <v>538</v>
      </c>
    </row>
    <row r="19" customFormat="false" ht="14.25" hidden="false" customHeight="true" outlineLevel="0" collapsed="false">
      <c r="A19" s="109"/>
      <c r="B19" s="110"/>
      <c r="C19" s="59"/>
      <c r="D19" s="110"/>
      <c r="E19" s="59"/>
      <c r="F19" s="110"/>
      <c r="G19" s="210"/>
    </row>
    <row r="20" customFormat="false" ht="14.25" hidden="false" customHeight="true" outlineLevel="0" collapsed="false">
      <c r="A20" s="109" t="s">
        <v>219</v>
      </c>
      <c r="B20" s="110" t="n">
        <v>3693</v>
      </c>
      <c r="C20" s="59" t="n">
        <v>579</v>
      </c>
      <c r="D20" s="110" t="n">
        <v>491</v>
      </c>
      <c r="E20" s="59" t="n">
        <v>2237</v>
      </c>
      <c r="F20" s="110" t="n">
        <v>328</v>
      </c>
      <c r="G20" s="210" t="n">
        <v>531</v>
      </c>
    </row>
    <row r="21" customFormat="false" ht="14.25" hidden="false" customHeight="true" outlineLevel="0" collapsed="false">
      <c r="A21" s="109"/>
      <c r="B21" s="110"/>
      <c r="C21" s="59"/>
      <c r="D21" s="110"/>
      <c r="E21" s="59"/>
      <c r="F21" s="110"/>
      <c r="G21" s="210"/>
    </row>
    <row r="22" customFormat="false" ht="14.25" hidden="false" customHeight="true" outlineLevel="0" collapsed="false">
      <c r="A22" s="109" t="s">
        <v>220</v>
      </c>
      <c r="B22" s="110" t="n">
        <v>4555</v>
      </c>
      <c r="C22" s="59" t="n">
        <v>839</v>
      </c>
      <c r="D22" s="110" t="n">
        <v>655</v>
      </c>
      <c r="E22" s="59" t="n">
        <v>2578</v>
      </c>
      <c r="F22" s="110" t="n">
        <v>406</v>
      </c>
      <c r="G22" s="210" t="n">
        <v>526</v>
      </c>
    </row>
    <row r="23" customFormat="false" ht="14.25" hidden="false" customHeight="true" outlineLevel="0" collapsed="false">
      <c r="A23" s="109"/>
      <c r="B23" s="110"/>
      <c r="C23" s="59"/>
      <c r="D23" s="110"/>
      <c r="E23" s="59"/>
      <c r="F23" s="110"/>
      <c r="G23" s="210"/>
    </row>
    <row r="24" customFormat="false" ht="14.25" hidden="false" customHeight="true" outlineLevel="0" collapsed="false">
      <c r="A24" s="109" t="s">
        <v>221</v>
      </c>
      <c r="B24" s="110" t="n">
        <v>6417</v>
      </c>
      <c r="C24" s="59" t="n">
        <v>1648</v>
      </c>
      <c r="D24" s="110" t="n">
        <v>1071</v>
      </c>
      <c r="E24" s="59" t="n">
        <v>3216</v>
      </c>
      <c r="F24" s="110" t="n">
        <v>394</v>
      </c>
      <c r="G24" s="210" t="n">
        <v>698</v>
      </c>
    </row>
    <row r="25" customFormat="false" ht="14.25" hidden="false" customHeight="true" outlineLevel="0" collapsed="false">
      <c r="A25" s="109"/>
      <c r="B25" s="110"/>
      <c r="C25" s="59"/>
      <c r="D25" s="110"/>
      <c r="E25" s="59"/>
      <c r="F25" s="110"/>
      <c r="G25" s="210"/>
      <c r="H25" s="35"/>
    </row>
    <row r="26" customFormat="false" ht="14.25" hidden="false" customHeight="true" outlineLevel="0" collapsed="false">
      <c r="A26" s="109" t="s">
        <v>222</v>
      </c>
      <c r="B26" s="110" t="n">
        <v>6645</v>
      </c>
      <c r="C26" s="59" t="n">
        <v>3111</v>
      </c>
      <c r="D26" s="110" t="n">
        <v>872</v>
      </c>
      <c r="E26" s="59" t="n">
        <v>2334</v>
      </c>
      <c r="F26" s="110" t="n">
        <v>213</v>
      </c>
      <c r="G26" s="210" t="n">
        <v>417</v>
      </c>
      <c r="H26" s="35"/>
    </row>
    <row r="27" customFormat="false" ht="14.25" hidden="false" customHeight="true" outlineLevel="0" collapsed="false">
      <c r="A27" s="109"/>
      <c r="B27" s="110"/>
      <c r="C27" s="59"/>
      <c r="D27" s="110"/>
      <c r="E27" s="59"/>
      <c r="F27" s="110"/>
      <c r="G27" s="210"/>
      <c r="H27" s="35"/>
    </row>
    <row r="28" customFormat="false" ht="14.25" hidden="false" customHeight="true" outlineLevel="0" collapsed="false">
      <c r="A28" s="109" t="s">
        <v>223</v>
      </c>
      <c r="B28" s="110" t="n">
        <v>5979</v>
      </c>
      <c r="C28" s="59" t="n">
        <v>3804</v>
      </c>
      <c r="D28" s="110" t="n">
        <v>735</v>
      </c>
      <c r="E28" s="59" t="n">
        <v>1253</v>
      </c>
      <c r="F28" s="110" t="n">
        <v>105</v>
      </c>
      <c r="G28" s="210" t="n">
        <v>207</v>
      </c>
      <c r="H28" s="35"/>
    </row>
    <row r="29" customFormat="false" ht="14.25" hidden="false" customHeight="true" outlineLevel="0" collapsed="false">
      <c r="A29" s="109"/>
      <c r="B29" s="110"/>
      <c r="C29" s="59"/>
      <c r="D29" s="110"/>
      <c r="E29" s="59"/>
      <c r="F29" s="110"/>
      <c r="G29" s="210"/>
      <c r="H29" s="35"/>
    </row>
    <row r="30" customFormat="false" ht="14.25" hidden="false" customHeight="true" outlineLevel="0" collapsed="false">
      <c r="A30" s="109" t="s">
        <v>224</v>
      </c>
      <c r="B30" s="110" t="n">
        <v>5004</v>
      </c>
      <c r="C30" s="59" t="n">
        <v>3910</v>
      </c>
      <c r="D30" s="110" t="n">
        <v>494</v>
      </c>
      <c r="E30" s="59" t="n">
        <v>511</v>
      </c>
      <c r="F30" s="110" t="n">
        <v>28</v>
      </c>
      <c r="G30" s="210" t="n">
        <v>71</v>
      </c>
      <c r="H30" s="35"/>
    </row>
    <row r="31" customFormat="false" ht="14.25" hidden="false" customHeight="true" outlineLevel="0" collapsed="false">
      <c r="A31" s="109"/>
      <c r="B31" s="110"/>
      <c r="C31" s="59"/>
      <c r="D31" s="110"/>
      <c r="E31" s="59"/>
      <c r="F31" s="110"/>
      <c r="G31" s="210"/>
      <c r="H31" s="35"/>
    </row>
    <row r="32" customFormat="false" ht="14.25" hidden="false" customHeight="true" outlineLevel="0" collapsed="false">
      <c r="A32" s="109" t="s">
        <v>225</v>
      </c>
      <c r="B32" s="110" t="n">
        <v>8596</v>
      </c>
      <c r="C32" s="59" t="n">
        <v>7684</v>
      </c>
      <c r="D32" s="110" t="n">
        <v>493</v>
      </c>
      <c r="E32" s="59" t="n">
        <v>267</v>
      </c>
      <c r="F32" s="110" t="n">
        <v>19</v>
      </c>
      <c r="G32" s="212" t="n">
        <v>35</v>
      </c>
      <c r="H32" s="35"/>
    </row>
    <row r="33" customFormat="false" ht="7.5" hidden="false" customHeight="true" outlineLevel="0" collapsed="false">
      <c r="A33" s="213"/>
      <c r="B33" s="214"/>
      <c r="C33" s="67"/>
      <c r="D33" s="214"/>
      <c r="E33" s="67"/>
      <c r="F33" s="214"/>
      <c r="G33" s="67"/>
      <c r="H33" s="35"/>
    </row>
    <row r="34" customFormat="false" ht="12.75" hidden="false" customHeight="false" outlineLevel="0" collapsed="false">
      <c r="G34" s="35"/>
      <c r="H34" s="35"/>
    </row>
    <row r="35" customFormat="false" ht="12.75" hidden="false" customHeight="false" outlineLevel="0" collapsed="false">
      <c r="A35" s="201" t="s">
        <v>226</v>
      </c>
      <c r="G35" s="35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A38" s="201" t="s">
        <v>227</v>
      </c>
      <c r="G38" s="35"/>
    </row>
    <row r="39" customFormat="false" ht="12.75" hidden="false" customHeight="false" outlineLevel="0" collapsed="false">
      <c r="G39" s="35"/>
    </row>
    <row r="40" customFormat="false" ht="22.5" hidden="false" customHeight="true" outlineLevel="0" collapsed="false">
      <c r="B40" s="5" t="s">
        <v>228</v>
      </c>
      <c r="C40" s="5"/>
      <c r="D40" s="42" t="s">
        <v>229</v>
      </c>
      <c r="E40" s="42"/>
      <c r="G40" s="35"/>
    </row>
    <row r="41" customFormat="false" ht="22.5" hidden="false" customHeight="true" outlineLevel="0" collapsed="false">
      <c r="B41" s="215" t="s">
        <v>230</v>
      </c>
      <c r="C41" s="216" t="n">
        <v>922</v>
      </c>
      <c r="D41" s="217" t="s">
        <v>231</v>
      </c>
      <c r="E41" s="216" t="n">
        <v>1574</v>
      </c>
      <c r="G41" s="35"/>
    </row>
    <row r="42" customFormat="false" ht="22.5" hidden="false" customHeight="true" outlineLevel="0" collapsed="false">
      <c r="B42" s="215" t="s">
        <v>231</v>
      </c>
      <c r="C42" s="216" t="n">
        <v>622</v>
      </c>
      <c r="D42" s="217" t="s">
        <v>232</v>
      </c>
      <c r="E42" s="216" t="n">
        <v>522</v>
      </c>
      <c r="G42" s="35"/>
    </row>
    <row r="43" customFormat="false" ht="22.5" hidden="false" customHeight="true" outlineLevel="0" collapsed="false">
      <c r="B43" s="215" t="s">
        <v>233</v>
      </c>
      <c r="C43" s="216" t="n">
        <v>276</v>
      </c>
      <c r="D43" s="217" t="s">
        <v>230</v>
      </c>
      <c r="E43" s="216" t="n">
        <v>427</v>
      </c>
      <c r="G43" s="35"/>
    </row>
    <row r="44" customFormat="false" ht="22.5" hidden="false" customHeight="true" outlineLevel="0" collapsed="false">
      <c r="B44" s="215" t="s">
        <v>234</v>
      </c>
      <c r="C44" s="216" t="n">
        <v>211</v>
      </c>
      <c r="D44" s="217" t="s">
        <v>235</v>
      </c>
      <c r="E44" s="216" t="n">
        <v>384</v>
      </c>
      <c r="G44" s="35"/>
    </row>
    <row r="45" customFormat="false" ht="22.5" hidden="false" customHeight="true" outlineLevel="0" collapsed="false">
      <c r="B45" s="218" t="s">
        <v>236</v>
      </c>
      <c r="C45" s="63" t="n">
        <v>206</v>
      </c>
      <c r="D45" s="219" t="s">
        <v>236</v>
      </c>
      <c r="E45" s="63" t="n">
        <v>374</v>
      </c>
    </row>
    <row r="47" customFormat="false" ht="12.75" hidden="false" customHeight="false" outlineLevel="0" collapsed="false">
      <c r="E47" s="201" t="s">
        <v>237</v>
      </c>
    </row>
  </sheetData>
  <mergeCells count="2">
    <mergeCell ref="B40:C40"/>
    <mergeCell ref="D40:E40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99"/>
    <col collapsed="false" customWidth="true" hidden="false" outlineLevel="0" max="2" min="2" style="72" width="9.42"/>
    <col collapsed="false" customWidth="true" hidden="false" outlineLevel="0" max="3" min="3" style="72" width="8.14"/>
    <col collapsed="false" customWidth="true" hidden="false" outlineLevel="0" max="4" min="4" style="72" width="2.85"/>
    <col collapsed="false" customWidth="false" hidden="false" outlineLevel="0" max="8" min="5" style="72" width="9.13"/>
    <col collapsed="false" customWidth="true" hidden="false" outlineLevel="0" max="9" min="9" style="72" width="4.28"/>
    <col collapsed="false" customWidth="true" hidden="false" outlineLevel="0" max="10" min="10" style="72" width="14.14"/>
    <col collapsed="false" customWidth="false" hidden="false" outlineLevel="0" max="257" min="11" style="72" width="9.13"/>
  </cols>
  <sheetData>
    <row r="1" customFormat="false" ht="13.5" hidden="false" customHeight="false" outlineLevel="0" collapsed="false">
      <c r="A1" s="74" t="s">
        <v>238</v>
      </c>
      <c r="I1" s="220" t="s">
        <v>239</v>
      </c>
      <c r="J1" s="220"/>
    </row>
    <row r="2" customFormat="false" ht="7.5" hidden="false" customHeight="true" outlineLevel="0" collapsed="false">
      <c r="I2" s="220"/>
      <c r="J2" s="220"/>
    </row>
    <row r="3" customFormat="false" ht="22.5" hidden="false" customHeight="true" outlineLevel="0" collapsed="false">
      <c r="A3" s="221"/>
      <c r="B3" s="5" t="s">
        <v>240</v>
      </c>
      <c r="C3" s="5"/>
      <c r="D3" s="5"/>
      <c r="E3" s="5" t="s">
        <v>241</v>
      </c>
      <c r="F3" s="5"/>
      <c r="G3" s="5"/>
      <c r="H3" s="5"/>
      <c r="I3" s="221"/>
      <c r="J3" s="221"/>
    </row>
    <row r="4" customFormat="false" ht="22.5" hidden="false" customHeight="true" outlineLevel="0" collapsed="false">
      <c r="A4" s="221"/>
      <c r="B4" s="5" t="s">
        <v>242</v>
      </c>
      <c r="C4" s="5" t="s">
        <v>243</v>
      </c>
      <c r="D4" s="5"/>
      <c r="E4" s="5" t="s">
        <v>54</v>
      </c>
      <c r="F4" s="5" t="s">
        <v>244</v>
      </c>
      <c r="G4" s="5"/>
      <c r="H4" s="5"/>
      <c r="I4" s="221"/>
      <c r="J4" s="221"/>
    </row>
    <row r="5" customFormat="false" ht="22.5" hidden="false" customHeight="true" outlineLevel="0" collapsed="false">
      <c r="A5" s="221"/>
      <c r="B5" s="5"/>
      <c r="C5" s="5"/>
      <c r="D5" s="5"/>
      <c r="E5" s="5"/>
      <c r="F5" s="5" t="s">
        <v>60</v>
      </c>
      <c r="G5" s="5" t="s">
        <v>7</v>
      </c>
      <c r="H5" s="5" t="s">
        <v>8</v>
      </c>
      <c r="I5" s="221"/>
      <c r="J5" s="221"/>
    </row>
    <row r="6" customFormat="false" ht="7.5" hidden="false" customHeight="true" outlineLevel="0" collapsed="false">
      <c r="B6" s="83"/>
      <c r="C6" s="98"/>
      <c r="D6" s="98"/>
      <c r="E6" s="83"/>
      <c r="G6" s="83"/>
      <c r="H6" s="83"/>
      <c r="I6" s="209"/>
      <c r="J6" s="209"/>
    </row>
    <row r="7" customFormat="false" ht="15" hidden="false" customHeight="true" outlineLevel="0" collapsed="false">
      <c r="A7" s="114" t="s">
        <v>245</v>
      </c>
      <c r="B7" s="211" t="n">
        <v>30756</v>
      </c>
      <c r="C7" s="222" t="n">
        <v>75589</v>
      </c>
      <c r="D7" s="222"/>
      <c r="E7" s="211" t="n">
        <v>32535</v>
      </c>
      <c r="F7" s="223" t="n">
        <f aca="false">G7+H7</f>
        <v>74949</v>
      </c>
      <c r="G7" s="211" t="n">
        <v>35312</v>
      </c>
      <c r="H7" s="211" t="n">
        <v>39637</v>
      </c>
      <c r="I7" s="224" t="n">
        <v>100.85</v>
      </c>
      <c r="J7" s="224"/>
    </row>
    <row r="8" customFormat="false" ht="15" hidden="false" customHeight="true" outlineLevel="0" collapsed="false">
      <c r="A8" s="109"/>
      <c r="B8" s="211"/>
      <c r="C8" s="223"/>
      <c r="D8" s="223"/>
      <c r="E8" s="211"/>
      <c r="F8" s="223"/>
      <c r="G8" s="211"/>
      <c r="H8" s="211"/>
      <c r="I8" s="109"/>
      <c r="J8" s="109"/>
    </row>
    <row r="9" customFormat="false" ht="15" hidden="false" customHeight="true" outlineLevel="0" collapsed="false">
      <c r="A9" s="109" t="s">
        <v>246</v>
      </c>
      <c r="B9" s="211" t="n">
        <v>31023</v>
      </c>
      <c r="C9" s="222" t="n">
        <v>75517</v>
      </c>
      <c r="D9" s="222"/>
      <c r="E9" s="211" t="n">
        <v>32907</v>
      </c>
      <c r="F9" s="223" t="n">
        <f aca="false">G9+H9</f>
        <v>75029</v>
      </c>
      <c r="G9" s="211" t="n">
        <v>35338</v>
      </c>
      <c r="H9" s="211" t="n">
        <v>39691</v>
      </c>
      <c r="I9" s="224" t="n">
        <v>100.65</v>
      </c>
      <c r="J9" s="224"/>
    </row>
    <row r="10" customFormat="false" ht="15" hidden="false" customHeight="true" outlineLevel="0" collapsed="false">
      <c r="A10" s="109"/>
      <c r="B10" s="211"/>
      <c r="C10" s="223"/>
      <c r="D10" s="223"/>
      <c r="E10" s="211"/>
      <c r="F10" s="223"/>
      <c r="G10" s="211"/>
      <c r="H10" s="211"/>
      <c r="I10" s="109"/>
      <c r="J10" s="109"/>
    </row>
    <row r="11" customFormat="false" ht="15" hidden="false" customHeight="true" outlineLevel="0" collapsed="false">
      <c r="A11" s="109" t="s">
        <v>247</v>
      </c>
      <c r="B11" s="211" t="n">
        <v>31276</v>
      </c>
      <c r="C11" s="222" t="n">
        <v>75612</v>
      </c>
      <c r="D11" s="222"/>
      <c r="E11" s="211" t="n">
        <v>33347</v>
      </c>
      <c r="F11" s="223" t="n">
        <f aca="false">G11+H11</f>
        <v>75348</v>
      </c>
      <c r="G11" s="211" t="n">
        <v>35504</v>
      </c>
      <c r="H11" s="211" t="n">
        <v>39844</v>
      </c>
      <c r="I11" s="224" t="n">
        <v>100.35</v>
      </c>
      <c r="J11" s="224"/>
    </row>
    <row r="12" customFormat="false" ht="15" hidden="false" customHeight="true" outlineLevel="0" collapsed="false">
      <c r="A12" s="109"/>
      <c r="B12" s="211"/>
      <c r="C12" s="223"/>
      <c r="D12" s="223"/>
      <c r="E12" s="211"/>
      <c r="F12" s="223"/>
      <c r="G12" s="211"/>
      <c r="H12" s="211"/>
      <c r="I12" s="109"/>
      <c r="J12" s="109"/>
    </row>
    <row r="13" customFormat="false" ht="15" hidden="false" customHeight="true" outlineLevel="0" collapsed="false">
      <c r="A13" s="109" t="s">
        <v>248</v>
      </c>
      <c r="B13" s="211" t="n">
        <v>31485</v>
      </c>
      <c r="C13" s="222" t="n">
        <v>75467</v>
      </c>
      <c r="D13" s="222"/>
      <c r="E13" s="211" t="n">
        <v>33701</v>
      </c>
      <c r="F13" s="223" t="n">
        <f aca="false">G13+H13</f>
        <v>75292</v>
      </c>
      <c r="G13" s="211" t="n">
        <v>35509</v>
      </c>
      <c r="H13" s="211" t="n">
        <v>39783</v>
      </c>
      <c r="I13" s="224" t="n">
        <v>100.23</v>
      </c>
      <c r="J13" s="224"/>
    </row>
    <row r="14" customFormat="false" ht="15" hidden="false" customHeight="true" outlineLevel="0" collapsed="false">
      <c r="A14" s="109"/>
      <c r="B14" s="211"/>
      <c r="C14" s="222"/>
      <c r="D14" s="222"/>
      <c r="E14" s="211"/>
      <c r="F14" s="223"/>
      <c r="G14" s="211"/>
      <c r="H14" s="211"/>
      <c r="I14" s="224"/>
      <c r="J14" s="224"/>
    </row>
    <row r="15" customFormat="false" ht="15" hidden="false" customHeight="true" outlineLevel="0" collapsed="false">
      <c r="A15" s="52" t="s">
        <v>249</v>
      </c>
      <c r="B15" s="225" t="n">
        <v>31642</v>
      </c>
      <c r="C15" s="225" t="n">
        <v>75312</v>
      </c>
      <c r="D15" s="225"/>
      <c r="E15" s="225" t="n">
        <v>33971</v>
      </c>
      <c r="F15" s="225" t="n">
        <v>75140</v>
      </c>
      <c r="G15" s="225" t="n">
        <v>35381</v>
      </c>
      <c r="H15" s="225" t="n">
        <v>39759</v>
      </c>
      <c r="I15" s="224" t="n">
        <v>100.23</v>
      </c>
      <c r="J15" s="224"/>
    </row>
    <row r="16" customFormat="false" ht="15" hidden="false" customHeight="true" outlineLevel="0" collapsed="false">
      <c r="A16" s="91"/>
      <c r="B16" s="226"/>
      <c r="D16" s="91"/>
      <c r="E16" s="226"/>
      <c r="F16" s="226"/>
      <c r="G16" s="226"/>
      <c r="H16" s="226"/>
    </row>
    <row r="17" customFormat="false" ht="15" hidden="false" customHeight="true" outlineLevel="0" collapsed="false">
      <c r="A17" s="52" t="s">
        <v>250</v>
      </c>
      <c r="B17" s="225" t="n">
        <v>31829</v>
      </c>
      <c r="C17" s="225" t="n">
        <v>75550</v>
      </c>
      <c r="D17" s="225"/>
      <c r="E17" s="225" t="n">
        <v>34073</v>
      </c>
      <c r="F17" s="223" t="n">
        <v>74786</v>
      </c>
      <c r="G17" s="225" t="n">
        <v>35205</v>
      </c>
      <c r="H17" s="225" t="n">
        <v>39581</v>
      </c>
      <c r="I17" s="224" t="n">
        <v>101.02</v>
      </c>
      <c r="J17" s="224"/>
    </row>
    <row r="18" customFormat="false" ht="7.5" hidden="false" customHeight="true" outlineLevel="0" collapsed="false">
      <c r="A18" s="99"/>
      <c r="B18" s="100"/>
      <c r="C18" s="99"/>
      <c r="D18" s="99"/>
      <c r="E18" s="100"/>
      <c r="F18" s="99"/>
      <c r="G18" s="100"/>
      <c r="H18" s="100"/>
      <c r="I18" s="227"/>
      <c r="J18" s="227"/>
    </row>
    <row r="19" customFormat="false" ht="7.5" hidden="false" customHeight="true" outlineLevel="0" collapsed="false"/>
    <row r="20" customFormat="false" ht="12.75" hidden="false" customHeight="false" outlineLevel="0" collapsed="false">
      <c r="H20" s="106" t="s">
        <v>51</v>
      </c>
      <c r="I20" s="106"/>
      <c r="J20" s="106"/>
    </row>
    <row r="21" customFormat="false" ht="77.25" hidden="false" customHeight="true" outlineLevel="0" collapsed="false"/>
    <row r="22" customFormat="false" ht="13.5" hidden="false" customHeight="false" outlineLevel="0" collapsed="false">
      <c r="A22" s="74" t="s">
        <v>251</v>
      </c>
      <c r="I22" s="220" t="s">
        <v>239</v>
      </c>
      <c r="J22" s="220"/>
    </row>
    <row r="23" customFormat="false" ht="7.5" hidden="false" customHeight="true" outlineLevel="0" collapsed="false">
      <c r="I23" s="220"/>
      <c r="J23" s="220"/>
    </row>
    <row r="24" customFormat="false" ht="25.5" hidden="false" customHeight="true" outlineLevel="0" collapsed="false">
      <c r="A24" s="221"/>
      <c r="B24" s="5" t="s">
        <v>54</v>
      </c>
      <c r="C24" s="4" t="s">
        <v>252</v>
      </c>
      <c r="D24" s="4"/>
      <c r="E24" s="4"/>
      <c r="F24" s="4"/>
      <c r="G24" s="4"/>
      <c r="H24" s="4"/>
      <c r="I24" s="4"/>
      <c r="J24" s="4"/>
    </row>
    <row r="25" customFormat="false" ht="25.5" hidden="false" customHeight="true" outlineLevel="0" collapsed="false">
      <c r="A25" s="221"/>
      <c r="B25" s="5"/>
      <c r="C25" s="42" t="s">
        <v>60</v>
      </c>
      <c r="D25" s="5" t="s">
        <v>253</v>
      </c>
      <c r="E25" s="5"/>
      <c r="F25" s="5" t="s">
        <v>254</v>
      </c>
      <c r="G25" s="5" t="s">
        <v>255</v>
      </c>
      <c r="H25" s="5" t="s">
        <v>256</v>
      </c>
      <c r="I25" s="5"/>
      <c r="J25" s="130" t="s">
        <v>257</v>
      </c>
    </row>
    <row r="26" customFormat="false" ht="7.5" hidden="false" customHeight="true" outlineLevel="0" collapsed="false">
      <c r="B26" s="83"/>
      <c r="D26" s="83"/>
      <c r="E26" s="83"/>
      <c r="G26" s="83"/>
      <c r="H26" s="83"/>
      <c r="I26" s="83"/>
    </row>
    <row r="27" customFormat="false" ht="15" hidden="false" customHeight="true" outlineLevel="0" collapsed="false">
      <c r="A27" s="114" t="s">
        <v>245</v>
      </c>
      <c r="B27" s="211" t="n">
        <v>493</v>
      </c>
      <c r="C27" s="223" t="n">
        <v>539</v>
      </c>
      <c r="D27" s="222" t="n">
        <v>66</v>
      </c>
      <c r="E27" s="222"/>
      <c r="F27" s="223" t="n">
        <v>56</v>
      </c>
      <c r="G27" s="211" t="n">
        <v>16</v>
      </c>
      <c r="H27" s="222" t="n">
        <v>308</v>
      </c>
      <c r="I27" s="222"/>
      <c r="J27" s="223" t="n">
        <v>93</v>
      </c>
    </row>
    <row r="28" customFormat="false" ht="15" hidden="false" customHeight="true" outlineLevel="0" collapsed="false">
      <c r="A28" s="109"/>
      <c r="B28" s="211"/>
      <c r="C28" s="223"/>
      <c r="D28" s="228"/>
      <c r="E28" s="229"/>
      <c r="F28" s="223"/>
      <c r="G28" s="211"/>
      <c r="H28" s="228"/>
      <c r="I28" s="229"/>
      <c r="J28" s="223"/>
    </row>
    <row r="29" customFormat="false" ht="15" hidden="false" customHeight="true" outlineLevel="0" collapsed="false">
      <c r="A29" s="109" t="s">
        <v>246</v>
      </c>
      <c r="B29" s="211" t="n">
        <v>490</v>
      </c>
      <c r="C29" s="223" t="n">
        <v>537</v>
      </c>
      <c r="D29" s="222" t="n">
        <v>68</v>
      </c>
      <c r="E29" s="222"/>
      <c r="F29" s="223" t="n">
        <v>52</v>
      </c>
      <c r="G29" s="211" t="n">
        <v>17</v>
      </c>
      <c r="H29" s="222" t="n">
        <v>309</v>
      </c>
      <c r="I29" s="222"/>
      <c r="J29" s="223" t="n">
        <v>91</v>
      </c>
    </row>
    <row r="30" customFormat="false" ht="15" hidden="false" customHeight="true" outlineLevel="0" collapsed="false">
      <c r="A30" s="109"/>
      <c r="B30" s="211"/>
      <c r="C30" s="223"/>
      <c r="D30" s="228"/>
      <c r="E30" s="229"/>
      <c r="F30" s="223"/>
      <c r="G30" s="211"/>
      <c r="H30" s="228"/>
      <c r="I30" s="229"/>
      <c r="J30" s="223"/>
    </row>
    <row r="31" customFormat="false" ht="15" hidden="false" customHeight="true" outlineLevel="0" collapsed="false">
      <c r="A31" s="109" t="s">
        <v>247</v>
      </c>
      <c r="B31" s="211" t="n">
        <v>519</v>
      </c>
      <c r="C31" s="223" t="n">
        <v>579</v>
      </c>
      <c r="D31" s="222" t="n">
        <v>71</v>
      </c>
      <c r="E31" s="222"/>
      <c r="F31" s="223" t="n">
        <v>67</v>
      </c>
      <c r="G31" s="211" t="n">
        <v>19</v>
      </c>
      <c r="H31" s="222" t="n">
        <v>308</v>
      </c>
      <c r="I31" s="222"/>
      <c r="J31" s="223" t="n">
        <v>114</v>
      </c>
    </row>
    <row r="32" customFormat="false" ht="15" hidden="false" customHeight="true" outlineLevel="0" collapsed="false">
      <c r="A32" s="109"/>
      <c r="B32" s="211"/>
      <c r="C32" s="223"/>
      <c r="D32" s="228"/>
      <c r="E32" s="229"/>
      <c r="F32" s="223"/>
      <c r="G32" s="211"/>
      <c r="H32" s="228"/>
      <c r="I32" s="229"/>
      <c r="J32" s="223"/>
    </row>
    <row r="33" customFormat="false" ht="15" hidden="false" customHeight="true" outlineLevel="0" collapsed="false">
      <c r="A33" s="109" t="s">
        <v>248</v>
      </c>
      <c r="B33" s="211" t="n">
        <v>484</v>
      </c>
      <c r="C33" s="223" t="n">
        <v>544</v>
      </c>
      <c r="D33" s="222" t="n">
        <v>74</v>
      </c>
      <c r="E33" s="222"/>
      <c r="F33" s="223" t="n">
        <v>65</v>
      </c>
      <c r="G33" s="211" t="n">
        <v>22</v>
      </c>
      <c r="H33" s="222" t="n">
        <v>308</v>
      </c>
      <c r="I33" s="222"/>
      <c r="J33" s="223" t="n">
        <v>75</v>
      </c>
    </row>
    <row r="34" customFormat="false" ht="15" hidden="false" customHeight="true" outlineLevel="0" collapsed="false">
      <c r="A34" s="109"/>
      <c r="B34" s="211"/>
      <c r="C34" s="223"/>
      <c r="D34" s="222"/>
      <c r="E34" s="222"/>
      <c r="F34" s="223"/>
      <c r="G34" s="211"/>
      <c r="H34" s="222"/>
      <c r="I34" s="222"/>
      <c r="J34" s="223"/>
    </row>
    <row r="35" customFormat="false" ht="15" hidden="false" customHeight="true" outlineLevel="0" collapsed="false">
      <c r="A35" s="52" t="s">
        <v>249</v>
      </c>
      <c r="B35" s="230" t="n">
        <v>503</v>
      </c>
      <c r="C35" s="230" t="n">
        <v>563</v>
      </c>
      <c r="D35" s="230" t="n">
        <v>79</v>
      </c>
      <c r="E35" s="230"/>
      <c r="F35" s="230" t="n">
        <v>85</v>
      </c>
      <c r="G35" s="230" t="n">
        <v>24</v>
      </c>
      <c r="H35" s="230" t="n">
        <v>311</v>
      </c>
      <c r="I35" s="230"/>
      <c r="J35" s="231" t="n">
        <v>64</v>
      </c>
    </row>
    <row r="36" customFormat="false" ht="15" hidden="false" customHeight="true" outlineLevel="0" collapsed="false">
      <c r="A36" s="91"/>
      <c r="B36" s="232"/>
      <c r="C36" s="232"/>
      <c r="D36" s="87"/>
      <c r="E36" s="94"/>
      <c r="F36" s="232"/>
      <c r="G36" s="232"/>
      <c r="H36" s="87"/>
      <c r="I36" s="94"/>
      <c r="J36" s="87"/>
    </row>
    <row r="37" customFormat="false" ht="15" hidden="false" customHeight="true" outlineLevel="0" collapsed="false">
      <c r="A37" s="52" t="s">
        <v>250</v>
      </c>
      <c r="B37" s="230" t="n">
        <v>496</v>
      </c>
      <c r="C37" s="223" t="n">
        <f aca="false">SUM(D37:J37)</f>
        <v>556</v>
      </c>
      <c r="D37" s="230" t="n">
        <v>72</v>
      </c>
      <c r="E37" s="230"/>
      <c r="F37" s="230" t="n">
        <v>96</v>
      </c>
      <c r="G37" s="230" t="n">
        <v>25</v>
      </c>
      <c r="H37" s="230" t="n">
        <v>296</v>
      </c>
      <c r="I37" s="230"/>
      <c r="J37" s="231" t="n">
        <v>67</v>
      </c>
    </row>
    <row r="38" customFormat="false" ht="12.75" hidden="false" customHeight="false" outlineLevel="0" collapsed="false">
      <c r="A38" s="99"/>
      <c r="B38" s="100"/>
      <c r="C38" s="99"/>
      <c r="D38" s="100"/>
      <c r="E38" s="100"/>
      <c r="F38" s="99"/>
      <c r="G38" s="100"/>
      <c r="H38" s="100"/>
      <c r="I38" s="100"/>
      <c r="J38" s="99"/>
    </row>
    <row r="39" customFormat="false" ht="7.5" hidden="false" customHeight="true" outlineLevel="0" collapsed="false"/>
    <row r="40" customFormat="false" ht="12.75" hidden="false" customHeight="false" outlineLevel="0" collapsed="false">
      <c r="H40" s="106" t="s">
        <v>51</v>
      </c>
      <c r="I40" s="106"/>
      <c r="J40" s="106"/>
    </row>
  </sheetData>
  <mergeCells count="53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4:D14"/>
    <mergeCell ref="I14:J14"/>
    <mergeCell ref="C15:D15"/>
    <mergeCell ref="I15:J15"/>
    <mergeCell ref="C17:D17"/>
    <mergeCell ref="I17:J17"/>
    <mergeCell ref="C18:D18"/>
    <mergeCell ref="I18:J18"/>
    <mergeCell ref="H20:J20"/>
    <mergeCell ref="I22:J23"/>
    <mergeCell ref="A24:A25"/>
    <mergeCell ref="B24:B25"/>
    <mergeCell ref="C24:J24"/>
    <mergeCell ref="D25:E25"/>
    <mergeCell ref="H25:I25"/>
    <mergeCell ref="D26:E26"/>
    <mergeCell ref="H26:I26"/>
    <mergeCell ref="D27:E27"/>
    <mergeCell ref="H27:I27"/>
    <mergeCell ref="D29:E29"/>
    <mergeCell ref="H29:I29"/>
    <mergeCell ref="D31:E31"/>
    <mergeCell ref="H31:I31"/>
    <mergeCell ref="D33:E33"/>
    <mergeCell ref="H33:I33"/>
    <mergeCell ref="D34:E34"/>
    <mergeCell ref="H34:I34"/>
    <mergeCell ref="D35:E35"/>
    <mergeCell ref="H35:I35"/>
    <mergeCell ref="D37:E37"/>
    <mergeCell ref="H37:I37"/>
    <mergeCell ref="D38:E38"/>
    <mergeCell ref="H38:I38"/>
    <mergeCell ref="H40:J40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42"/>
    <col collapsed="false" customWidth="true" hidden="false" outlineLevel="0" max="2" min="2" style="72" width="17.14"/>
    <col collapsed="false" customWidth="true" hidden="false" outlineLevel="0" max="3" min="3" style="72" width="2.56"/>
    <col collapsed="false" customWidth="true" hidden="false" outlineLevel="0" max="9" min="4" style="72" width="10.7"/>
    <col collapsed="false" customWidth="false" hidden="false" outlineLevel="0" max="257" min="10" style="72" width="9.13"/>
  </cols>
  <sheetData>
    <row r="1" customFormat="false" ht="13.5" hidden="false" customHeight="false" outlineLevel="0" collapsed="false">
      <c r="A1" s="233" t="s">
        <v>258</v>
      </c>
      <c r="B1" s="233"/>
      <c r="C1" s="233"/>
      <c r="D1" s="233"/>
      <c r="E1" s="233"/>
      <c r="H1" s="37" t="s">
        <v>77</v>
      </c>
      <c r="I1" s="37"/>
    </row>
    <row r="2" customFormat="false" ht="7.5" hidden="false" customHeight="true" outlineLevel="0" collapsed="false">
      <c r="H2" s="37"/>
      <c r="I2" s="37"/>
    </row>
    <row r="3" customFormat="false" ht="25.5" hidden="false" customHeight="true" outlineLevel="0" collapsed="false">
      <c r="A3" s="221"/>
      <c r="B3" s="221"/>
      <c r="C3" s="221"/>
      <c r="D3" s="5" t="s">
        <v>259</v>
      </c>
      <c r="E3" s="5"/>
      <c r="F3" s="5"/>
      <c r="G3" s="234" t="s">
        <v>260</v>
      </c>
      <c r="H3" s="234"/>
      <c r="I3" s="234"/>
    </row>
    <row r="4" customFormat="false" ht="25.5" hidden="false" customHeight="true" outlineLevel="0" collapsed="false">
      <c r="A4" s="221"/>
      <c r="B4" s="221"/>
      <c r="C4" s="221"/>
      <c r="D4" s="5" t="s">
        <v>261</v>
      </c>
      <c r="E4" s="235" t="s">
        <v>262</v>
      </c>
      <c r="F4" s="235" t="s">
        <v>263</v>
      </c>
      <c r="G4" s="5" t="s">
        <v>261</v>
      </c>
      <c r="H4" s="4" t="s">
        <v>262</v>
      </c>
      <c r="I4" s="78" t="s">
        <v>263</v>
      </c>
    </row>
    <row r="5" customFormat="false" ht="7.5" hidden="false" customHeight="true" outlineLevel="0" collapsed="false">
      <c r="C5" s="236"/>
      <c r="D5" s="83"/>
      <c r="E5" s="226"/>
      <c r="G5" s="226"/>
      <c r="H5" s="226"/>
    </row>
    <row r="6" customFormat="false" ht="12.75" hidden="false" customHeight="false" outlineLevel="0" collapsed="false">
      <c r="B6" s="114" t="s">
        <v>264</v>
      </c>
      <c r="C6" s="91"/>
      <c r="D6" s="110" t="n">
        <f aca="false">SUM(D8:D51,D52:D56)</f>
        <v>3015</v>
      </c>
      <c r="E6" s="237" t="n">
        <f aca="false">SUM(E8:E51,E52:E56)</f>
        <v>3004</v>
      </c>
      <c r="F6" s="237" t="n">
        <f aca="false">SUM(F8:F51,F52:F56)</f>
        <v>2664</v>
      </c>
      <c r="G6" s="110" t="n">
        <f aca="false">SUM(G8:G51,G52:G56)</f>
        <v>2781</v>
      </c>
      <c r="H6" s="237" t="n">
        <f aca="false">SUM(H8:H51,H52:H56)</f>
        <v>2733</v>
      </c>
      <c r="I6" s="238" t="n">
        <f aca="false">SUM(I8:I51,I52:I56)</f>
        <v>2605</v>
      </c>
      <c r="J6" s="98"/>
    </row>
    <row r="7" customFormat="false" ht="12.75" hidden="false" customHeight="false" outlineLevel="0" collapsed="false">
      <c r="C7" s="91"/>
      <c r="D7" s="110"/>
      <c r="E7" s="115"/>
      <c r="F7" s="115"/>
      <c r="G7" s="110"/>
      <c r="H7" s="115"/>
      <c r="I7" s="238"/>
    </row>
    <row r="8" customFormat="false" ht="15" hidden="false" customHeight="true" outlineLevel="0" collapsed="false">
      <c r="B8" s="239" t="s">
        <v>265</v>
      </c>
      <c r="C8" s="91"/>
      <c r="D8" s="110" t="n">
        <v>23</v>
      </c>
      <c r="E8" s="115" t="n">
        <v>28</v>
      </c>
      <c r="F8" s="115" t="n">
        <v>20</v>
      </c>
      <c r="G8" s="110" t="n">
        <v>28</v>
      </c>
      <c r="H8" s="115" t="n">
        <v>20</v>
      </c>
      <c r="I8" s="238" t="n">
        <v>23</v>
      </c>
    </row>
    <row r="9" customFormat="false" ht="15" hidden="false" customHeight="true" outlineLevel="0" collapsed="false">
      <c r="B9" s="239" t="s">
        <v>266</v>
      </c>
      <c r="C9" s="91"/>
      <c r="D9" s="110" t="n">
        <v>15</v>
      </c>
      <c r="E9" s="115" t="n">
        <v>10</v>
      </c>
      <c r="F9" s="115" t="n">
        <v>11</v>
      </c>
      <c r="G9" s="110" t="n">
        <v>7</v>
      </c>
      <c r="H9" s="115" t="n">
        <v>6</v>
      </c>
      <c r="I9" s="238" t="n">
        <v>14</v>
      </c>
    </row>
    <row r="10" customFormat="false" ht="15" hidden="false" customHeight="true" outlineLevel="0" collapsed="false">
      <c r="B10" s="239" t="s">
        <v>267</v>
      </c>
      <c r="C10" s="91"/>
      <c r="D10" s="110" t="n">
        <v>5</v>
      </c>
      <c r="E10" s="115" t="n">
        <v>6</v>
      </c>
      <c r="F10" s="115" t="n">
        <v>4</v>
      </c>
      <c r="G10" s="110" t="n">
        <v>4</v>
      </c>
      <c r="H10" s="115" t="n">
        <v>1</v>
      </c>
      <c r="I10" s="238" t="n">
        <v>8</v>
      </c>
    </row>
    <row r="11" customFormat="false" ht="15" hidden="false" customHeight="true" outlineLevel="0" collapsed="false">
      <c r="B11" s="239" t="s">
        <v>268</v>
      </c>
      <c r="C11" s="91"/>
      <c r="D11" s="110" t="n">
        <v>10</v>
      </c>
      <c r="E11" s="115" t="n">
        <v>11</v>
      </c>
      <c r="F11" s="115" t="n">
        <v>16</v>
      </c>
      <c r="G11" s="110" t="n">
        <v>14</v>
      </c>
      <c r="H11" s="115" t="n">
        <v>13</v>
      </c>
      <c r="I11" s="238" t="n">
        <v>10</v>
      </c>
    </row>
    <row r="12" customFormat="false" ht="15" hidden="false" customHeight="true" outlineLevel="0" collapsed="false">
      <c r="B12" s="239" t="s">
        <v>269</v>
      </c>
      <c r="C12" s="91"/>
      <c r="D12" s="110" t="n">
        <v>9</v>
      </c>
      <c r="E12" s="115" t="n">
        <v>9</v>
      </c>
      <c r="F12" s="115" t="n">
        <v>7</v>
      </c>
      <c r="G12" s="110" t="n">
        <v>8</v>
      </c>
      <c r="H12" s="115" t="n">
        <v>2</v>
      </c>
      <c r="I12" s="238" t="n">
        <v>5</v>
      </c>
    </row>
    <row r="13" customFormat="false" ht="15" hidden="false" customHeight="true" outlineLevel="0" collapsed="false">
      <c r="B13" s="239" t="s">
        <v>270</v>
      </c>
      <c r="C13" s="91"/>
      <c r="D13" s="110" t="n">
        <v>4</v>
      </c>
      <c r="E13" s="115" t="n">
        <v>5</v>
      </c>
      <c r="F13" s="115" t="n">
        <v>5</v>
      </c>
      <c r="G13" s="110" t="n">
        <v>3</v>
      </c>
      <c r="H13" s="115" t="n">
        <v>3</v>
      </c>
      <c r="I13" s="238" t="n">
        <v>1</v>
      </c>
    </row>
    <row r="14" customFormat="false" ht="15" hidden="false" customHeight="true" outlineLevel="0" collapsed="false">
      <c r="B14" s="239" t="s">
        <v>271</v>
      </c>
      <c r="C14" s="91"/>
      <c r="D14" s="110" t="n">
        <v>16</v>
      </c>
      <c r="E14" s="115" t="n">
        <v>24</v>
      </c>
      <c r="F14" s="115" t="n">
        <v>14</v>
      </c>
      <c r="G14" s="110" t="n">
        <v>15</v>
      </c>
      <c r="H14" s="115" t="n">
        <v>6</v>
      </c>
      <c r="I14" s="238" t="n">
        <v>10</v>
      </c>
    </row>
    <row r="15" customFormat="false" ht="15" hidden="false" customHeight="true" outlineLevel="0" collapsed="false">
      <c r="B15" s="239" t="s">
        <v>272</v>
      </c>
      <c r="C15" s="91"/>
      <c r="D15" s="110" t="n">
        <v>19</v>
      </c>
      <c r="E15" s="115" t="n">
        <v>24</v>
      </c>
      <c r="F15" s="115" t="n">
        <v>21</v>
      </c>
      <c r="G15" s="110" t="n">
        <v>26</v>
      </c>
      <c r="H15" s="115" t="n">
        <v>31</v>
      </c>
      <c r="I15" s="238" t="n">
        <v>21</v>
      </c>
    </row>
    <row r="16" customFormat="false" ht="15" hidden="false" customHeight="true" outlineLevel="0" collapsed="false">
      <c r="B16" s="239" t="s">
        <v>273</v>
      </c>
      <c r="C16" s="91"/>
      <c r="D16" s="110" t="n">
        <v>27</v>
      </c>
      <c r="E16" s="115" t="n">
        <v>15</v>
      </c>
      <c r="F16" s="115" t="n">
        <v>23</v>
      </c>
      <c r="G16" s="110" t="n">
        <v>23</v>
      </c>
      <c r="H16" s="115" t="n">
        <v>28</v>
      </c>
      <c r="I16" s="238" t="n">
        <v>21</v>
      </c>
    </row>
    <row r="17" customFormat="false" ht="15" hidden="false" customHeight="true" outlineLevel="0" collapsed="false">
      <c r="B17" s="239" t="s">
        <v>274</v>
      </c>
      <c r="C17" s="91"/>
      <c r="D17" s="110" t="n">
        <v>16</v>
      </c>
      <c r="E17" s="115" t="n">
        <v>24</v>
      </c>
      <c r="F17" s="115" t="n">
        <v>19</v>
      </c>
      <c r="G17" s="110" t="n">
        <v>21</v>
      </c>
      <c r="H17" s="115" t="n">
        <v>16</v>
      </c>
      <c r="I17" s="238" t="n">
        <v>16</v>
      </c>
    </row>
    <row r="18" customFormat="false" ht="15" hidden="false" customHeight="true" outlineLevel="0" collapsed="false">
      <c r="B18" s="239" t="s">
        <v>275</v>
      </c>
      <c r="C18" s="91"/>
      <c r="D18" s="110" t="n">
        <v>178</v>
      </c>
      <c r="E18" s="115" t="n">
        <v>141</v>
      </c>
      <c r="F18" s="115" t="n">
        <v>144</v>
      </c>
      <c r="G18" s="110" t="n">
        <v>99</v>
      </c>
      <c r="H18" s="115" t="n">
        <v>139</v>
      </c>
      <c r="I18" s="238" t="n">
        <v>121</v>
      </c>
    </row>
    <row r="19" customFormat="false" ht="15" hidden="false" customHeight="true" outlineLevel="0" collapsed="false">
      <c r="B19" s="239" t="s">
        <v>276</v>
      </c>
      <c r="C19" s="91"/>
      <c r="D19" s="110" t="n">
        <v>114</v>
      </c>
      <c r="E19" s="115" t="n">
        <v>117</v>
      </c>
      <c r="F19" s="115" t="n">
        <v>109</v>
      </c>
      <c r="G19" s="110" t="n">
        <v>118</v>
      </c>
      <c r="H19" s="115" t="n">
        <v>132</v>
      </c>
      <c r="I19" s="238" t="n">
        <v>105</v>
      </c>
    </row>
    <row r="20" customFormat="false" ht="15" hidden="false" customHeight="true" outlineLevel="0" collapsed="false">
      <c r="B20" s="239" t="s">
        <v>277</v>
      </c>
      <c r="C20" s="91"/>
      <c r="D20" s="110" t="n">
        <v>609</v>
      </c>
      <c r="E20" s="115" t="n">
        <v>624</v>
      </c>
      <c r="F20" s="115" t="n">
        <v>516</v>
      </c>
      <c r="G20" s="110" t="n">
        <v>466</v>
      </c>
      <c r="H20" s="115" t="n">
        <v>502</v>
      </c>
      <c r="I20" s="238" t="n">
        <v>489</v>
      </c>
    </row>
    <row r="21" customFormat="false" ht="15" hidden="false" customHeight="true" outlineLevel="0" collapsed="false">
      <c r="B21" s="239" t="s">
        <v>278</v>
      </c>
      <c r="C21" s="91"/>
      <c r="D21" s="110" t="n">
        <v>592</v>
      </c>
      <c r="E21" s="115" t="n">
        <v>637</v>
      </c>
      <c r="F21" s="115" t="n">
        <v>544</v>
      </c>
      <c r="G21" s="110" t="n">
        <v>522</v>
      </c>
      <c r="H21" s="115" t="n">
        <v>545</v>
      </c>
      <c r="I21" s="238" t="n">
        <v>453</v>
      </c>
    </row>
    <row r="22" customFormat="false" ht="15" hidden="false" customHeight="true" outlineLevel="0" collapsed="false">
      <c r="B22" s="239" t="s">
        <v>279</v>
      </c>
      <c r="C22" s="91"/>
      <c r="D22" s="110" t="n">
        <v>12</v>
      </c>
      <c r="E22" s="115" t="n">
        <v>10</v>
      </c>
      <c r="F22" s="115" t="n">
        <v>7</v>
      </c>
      <c r="G22" s="110" t="n">
        <v>9</v>
      </c>
      <c r="H22" s="115" t="n">
        <v>9</v>
      </c>
      <c r="I22" s="238" t="n">
        <v>7</v>
      </c>
    </row>
    <row r="23" customFormat="false" ht="15" hidden="false" customHeight="true" outlineLevel="0" collapsed="false">
      <c r="B23" s="239" t="s">
        <v>280</v>
      </c>
      <c r="C23" s="91"/>
      <c r="D23" s="110" t="n">
        <v>3</v>
      </c>
      <c r="E23" s="115" t="n">
        <v>6</v>
      </c>
      <c r="F23" s="115" t="n">
        <v>4</v>
      </c>
      <c r="G23" s="110" t="n">
        <v>3</v>
      </c>
      <c r="H23" s="115" t="n">
        <v>4</v>
      </c>
      <c r="I23" s="238" t="n">
        <v>4</v>
      </c>
    </row>
    <row r="24" customFormat="false" ht="15" hidden="false" customHeight="true" outlineLevel="0" collapsed="false">
      <c r="B24" s="239" t="s">
        <v>281</v>
      </c>
      <c r="C24" s="91"/>
      <c r="D24" s="110" t="n">
        <v>7</v>
      </c>
      <c r="E24" s="115" t="n">
        <v>11</v>
      </c>
      <c r="F24" s="115" t="n">
        <v>3</v>
      </c>
      <c r="G24" s="110" t="n">
        <v>3</v>
      </c>
      <c r="H24" s="115" t="n">
        <v>3</v>
      </c>
      <c r="I24" s="238" t="n">
        <v>4</v>
      </c>
    </row>
    <row r="25" customFormat="false" ht="15" hidden="false" customHeight="true" outlineLevel="0" collapsed="false">
      <c r="B25" s="239" t="s">
        <v>282</v>
      </c>
      <c r="C25" s="91"/>
      <c r="D25" s="110" t="n">
        <v>6</v>
      </c>
      <c r="E25" s="115" t="n">
        <v>4</v>
      </c>
      <c r="F25" s="115" t="s">
        <v>283</v>
      </c>
      <c r="G25" s="110" t="n">
        <v>1</v>
      </c>
      <c r="H25" s="115" t="n">
        <v>5</v>
      </c>
      <c r="I25" s="240" t="s">
        <v>283</v>
      </c>
    </row>
    <row r="26" customFormat="false" ht="15" hidden="false" customHeight="true" outlineLevel="0" collapsed="false">
      <c r="B26" s="239" t="s">
        <v>284</v>
      </c>
      <c r="C26" s="91"/>
      <c r="D26" s="110" t="n">
        <v>29</v>
      </c>
      <c r="E26" s="115" t="n">
        <v>28</v>
      </c>
      <c r="F26" s="115" t="n">
        <v>38</v>
      </c>
      <c r="G26" s="110" t="n">
        <v>12</v>
      </c>
      <c r="H26" s="115" t="n">
        <v>16</v>
      </c>
      <c r="I26" s="238" t="n">
        <v>22</v>
      </c>
    </row>
    <row r="27" customFormat="false" ht="15" hidden="false" customHeight="true" outlineLevel="0" collapsed="false">
      <c r="B27" s="239" t="s">
        <v>285</v>
      </c>
      <c r="C27" s="91"/>
      <c r="D27" s="110" t="n">
        <v>48</v>
      </c>
      <c r="E27" s="115" t="n">
        <v>39</v>
      </c>
      <c r="F27" s="115" t="n">
        <v>33</v>
      </c>
      <c r="G27" s="110" t="n">
        <v>28</v>
      </c>
      <c r="H27" s="115" t="n">
        <v>20</v>
      </c>
      <c r="I27" s="238" t="n">
        <v>32</v>
      </c>
    </row>
    <row r="28" customFormat="false" ht="15" hidden="false" customHeight="true" outlineLevel="0" collapsed="false">
      <c r="B28" s="239" t="s">
        <v>286</v>
      </c>
      <c r="C28" s="91"/>
      <c r="D28" s="110" t="n">
        <v>18</v>
      </c>
      <c r="E28" s="115" t="n">
        <v>19</v>
      </c>
      <c r="F28" s="115" t="n">
        <v>12</v>
      </c>
      <c r="G28" s="110" t="n">
        <v>16</v>
      </c>
      <c r="H28" s="115" t="n">
        <v>10</v>
      </c>
      <c r="I28" s="238" t="n">
        <v>10</v>
      </c>
    </row>
    <row r="29" customFormat="false" ht="15" hidden="false" customHeight="true" outlineLevel="0" collapsed="false">
      <c r="B29" s="239" t="s">
        <v>287</v>
      </c>
      <c r="C29" s="91"/>
      <c r="D29" s="110" t="n">
        <v>844</v>
      </c>
      <c r="E29" s="115" t="n">
        <v>782</v>
      </c>
      <c r="F29" s="115" t="n">
        <v>761</v>
      </c>
      <c r="G29" s="110" t="n">
        <v>900</v>
      </c>
      <c r="H29" s="115" t="n">
        <v>850</v>
      </c>
      <c r="I29" s="238" t="n">
        <v>853</v>
      </c>
    </row>
    <row r="30" customFormat="false" ht="15" hidden="false" customHeight="true" outlineLevel="0" collapsed="false">
      <c r="B30" s="239" t="s">
        <v>288</v>
      </c>
      <c r="C30" s="91"/>
      <c r="D30" s="110" t="n">
        <v>53</v>
      </c>
      <c r="E30" s="115" t="n">
        <v>83</v>
      </c>
      <c r="F30" s="115" t="n">
        <v>51</v>
      </c>
      <c r="G30" s="110" t="n">
        <v>68</v>
      </c>
      <c r="H30" s="115" t="n">
        <v>45</v>
      </c>
      <c r="I30" s="238" t="n">
        <v>86</v>
      </c>
    </row>
    <row r="31" customFormat="false" ht="15" hidden="false" customHeight="true" outlineLevel="0" collapsed="false">
      <c r="B31" s="239" t="s">
        <v>289</v>
      </c>
      <c r="C31" s="91"/>
      <c r="D31" s="110" t="n">
        <v>15</v>
      </c>
      <c r="E31" s="115" t="n">
        <v>13</v>
      </c>
      <c r="F31" s="115" t="n">
        <v>10</v>
      </c>
      <c r="G31" s="110" t="n">
        <v>13</v>
      </c>
      <c r="H31" s="115" t="n">
        <v>15</v>
      </c>
      <c r="I31" s="238" t="n">
        <v>24</v>
      </c>
    </row>
    <row r="32" customFormat="false" ht="15" hidden="false" customHeight="true" outlineLevel="0" collapsed="false">
      <c r="B32" s="239" t="s">
        <v>290</v>
      </c>
      <c r="C32" s="91"/>
      <c r="D32" s="110" t="n">
        <v>9</v>
      </c>
      <c r="E32" s="115" t="n">
        <v>11</v>
      </c>
      <c r="F32" s="115" t="n">
        <v>5</v>
      </c>
      <c r="G32" s="110" t="n">
        <v>4</v>
      </c>
      <c r="H32" s="115" t="n">
        <v>10</v>
      </c>
      <c r="I32" s="238" t="n">
        <v>9</v>
      </c>
    </row>
    <row r="33" customFormat="false" ht="15" hidden="false" customHeight="true" outlineLevel="0" collapsed="false">
      <c r="B33" s="239" t="s">
        <v>291</v>
      </c>
      <c r="C33" s="91"/>
      <c r="D33" s="110" t="n">
        <v>8</v>
      </c>
      <c r="E33" s="115" t="n">
        <v>17</v>
      </c>
      <c r="F33" s="115" t="n">
        <v>14</v>
      </c>
      <c r="G33" s="110" t="n">
        <v>23</v>
      </c>
      <c r="H33" s="115" t="n">
        <v>16</v>
      </c>
      <c r="I33" s="238" t="n">
        <v>16</v>
      </c>
    </row>
    <row r="34" customFormat="false" ht="15" hidden="false" customHeight="true" outlineLevel="0" collapsed="false">
      <c r="B34" s="239" t="s">
        <v>292</v>
      </c>
      <c r="C34" s="91"/>
      <c r="D34" s="110" t="n">
        <v>56</v>
      </c>
      <c r="E34" s="115" t="n">
        <v>40</v>
      </c>
      <c r="F34" s="115" t="n">
        <v>27</v>
      </c>
      <c r="G34" s="110" t="n">
        <v>33</v>
      </c>
      <c r="H34" s="115" t="n">
        <v>29</v>
      </c>
      <c r="I34" s="238" t="n">
        <v>20</v>
      </c>
    </row>
    <row r="35" customFormat="false" ht="15" hidden="false" customHeight="true" outlineLevel="0" collapsed="false">
      <c r="B35" s="239" t="s">
        <v>293</v>
      </c>
      <c r="C35" s="91"/>
      <c r="D35" s="110" t="n">
        <v>33</v>
      </c>
      <c r="E35" s="115" t="n">
        <v>16</v>
      </c>
      <c r="F35" s="115" t="n">
        <v>25</v>
      </c>
      <c r="G35" s="110" t="n">
        <v>31</v>
      </c>
      <c r="H35" s="115" t="n">
        <v>18</v>
      </c>
      <c r="I35" s="238" t="n">
        <v>13</v>
      </c>
    </row>
    <row r="36" customFormat="false" ht="15" hidden="false" customHeight="true" outlineLevel="0" collapsed="false">
      <c r="B36" s="239" t="s">
        <v>294</v>
      </c>
      <c r="C36" s="91"/>
      <c r="D36" s="110" t="n">
        <v>5</v>
      </c>
      <c r="E36" s="115" t="n">
        <v>2</v>
      </c>
      <c r="F36" s="115" t="n">
        <v>6</v>
      </c>
      <c r="G36" s="110" t="n">
        <v>6</v>
      </c>
      <c r="H36" s="115" t="n">
        <v>4</v>
      </c>
      <c r="I36" s="238" t="n">
        <v>1</v>
      </c>
    </row>
    <row r="37" customFormat="false" ht="15" hidden="false" customHeight="true" outlineLevel="0" collapsed="false">
      <c r="B37" s="239" t="s">
        <v>295</v>
      </c>
      <c r="C37" s="91"/>
      <c r="D37" s="110" t="n">
        <v>4</v>
      </c>
      <c r="E37" s="115" t="n">
        <v>7</v>
      </c>
      <c r="F37" s="115" t="n">
        <v>5</v>
      </c>
      <c r="G37" s="110" t="n">
        <v>1</v>
      </c>
      <c r="H37" s="115" t="n">
        <v>8</v>
      </c>
      <c r="I37" s="238" t="n">
        <v>3</v>
      </c>
    </row>
    <row r="38" customFormat="false" ht="15" hidden="false" customHeight="true" outlineLevel="0" collapsed="false">
      <c r="B38" s="239" t="s">
        <v>296</v>
      </c>
      <c r="C38" s="91"/>
      <c r="D38" s="110" t="s">
        <v>283</v>
      </c>
      <c r="E38" s="115" t="s">
        <v>283</v>
      </c>
      <c r="F38" s="115" t="n">
        <v>1</v>
      </c>
      <c r="G38" s="110" t="s">
        <v>283</v>
      </c>
      <c r="H38" s="115" t="n">
        <v>1</v>
      </c>
      <c r="I38" s="238" t="s">
        <v>283</v>
      </c>
    </row>
    <row r="39" customFormat="false" ht="15" hidden="false" customHeight="true" outlineLevel="0" collapsed="false">
      <c r="B39" s="239" t="s">
        <v>297</v>
      </c>
      <c r="C39" s="91"/>
      <c r="D39" s="110" t="s">
        <v>283</v>
      </c>
      <c r="E39" s="115" t="n">
        <v>2</v>
      </c>
      <c r="F39" s="115" t="n">
        <v>1</v>
      </c>
      <c r="G39" s="110" t="n">
        <v>1</v>
      </c>
      <c r="H39" s="115" t="s">
        <v>283</v>
      </c>
      <c r="I39" s="238" t="n">
        <v>1</v>
      </c>
    </row>
    <row r="40" customFormat="false" ht="15" hidden="false" customHeight="true" outlineLevel="0" collapsed="false">
      <c r="B40" s="239" t="s">
        <v>298</v>
      </c>
      <c r="C40" s="91"/>
      <c r="D40" s="110" t="n">
        <v>4</v>
      </c>
      <c r="E40" s="115" t="n">
        <v>13</v>
      </c>
      <c r="F40" s="115" t="n">
        <v>9</v>
      </c>
      <c r="G40" s="110" t="n">
        <v>3</v>
      </c>
      <c r="H40" s="115" t="n">
        <v>2</v>
      </c>
      <c r="I40" s="238" t="n">
        <v>4</v>
      </c>
    </row>
    <row r="41" customFormat="false" ht="15" hidden="false" customHeight="true" outlineLevel="0" collapsed="false">
      <c r="B41" s="239" t="s">
        <v>299</v>
      </c>
      <c r="C41" s="91"/>
      <c r="D41" s="110" t="n">
        <v>2</v>
      </c>
      <c r="E41" s="115" t="n">
        <v>21</v>
      </c>
      <c r="F41" s="115" t="n">
        <v>7</v>
      </c>
      <c r="G41" s="110" t="n">
        <v>7</v>
      </c>
      <c r="H41" s="115" t="n">
        <v>8</v>
      </c>
      <c r="I41" s="238" t="n">
        <v>5</v>
      </c>
    </row>
    <row r="42" customFormat="false" ht="15" hidden="false" customHeight="true" outlineLevel="0" collapsed="false">
      <c r="B42" s="239" t="s">
        <v>300</v>
      </c>
      <c r="C42" s="91"/>
      <c r="D42" s="110" t="n">
        <v>4</v>
      </c>
      <c r="E42" s="115" t="n">
        <v>6</v>
      </c>
      <c r="F42" s="115" t="n">
        <v>4</v>
      </c>
      <c r="G42" s="110" t="n">
        <v>2</v>
      </c>
      <c r="H42" s="115" t="n">
        <v>9</v>
      </c>
      <c r="I42" s="238" t="s">
        <v>283</v>
      </c>
    </row>
    <row r="43" customFormat="false" ht="15" hidden="false" customHeight="true" outlineLevel="0" collapsed="false">
      <c r="B43" s="239" t="s">
        <v>301</v>
      </c>
      <c r="C43" s="91"/>
      <c r="D43" s="110" t="n">
        <v>3</v>
      </c>
      <c r="E43" s="115" t="n">
        <v>4</v>
      </c>
      <c r="F43" s="115" t="n">
        <v>2</v>
      </c>
      <c r="G43" s="110" t="s">
        <v>283</v>
      </c>
      <c r="H43" s="115" t="n">
        <v>2</v>
      </c>
      <c r="I43" s="238" t="n">
        <v>1</v>
      </c>
    </row>
    <row r="44" customFormat="false" ht="15" hidden="false" customHeight="true" outlineLevel="0" collapsed="false">
      <c r="B44" s="239" t="s">
        <v>302</v>
      </c>
      <c r="C44" s="91"/>
      <c r="D44" s="110" t="n">
        <v>4</v>
      </c>
      <c r="E44" s="115" t="n">
        <v>2</v>
      </c>
      <c r="F44" s="115" t="n">
        <v>1</v>
      </c>
      <c r="G44" s="110" t="n">
        <v>2</v>
      </c>
      <c r="H44" s="115" t="n">
        <v>8</v>
      </c>
      <c r="I44" s="238" t="n">
        <v>1</v>
      </c>
    </row>
    <row r="45" customFormat="false" ht="15" hidden="false" customHeight="true" outlineLevel="0" collapsed="false">
      <c r="B45" s="239" t="s">
        <v>303</v>
      </c>
      <c r="C45" s="91"/>
      <c r="D45" s="110" t="n">
        <v>1</v>
      </c>
      <c r="E45" s="115" t="n">
        <v>2</v>
      </c>
      <c r="F45" s="115" t="s">
        <v>283</v>
      </c>
      <c r="G45" s="110" t="n">
        <v>2</v>
      </c>
      <c r="H45" s="115" t="n">
        <v>1</v>
      </c>
      <c r="I45" s="238" t="n">
        <v>7</v>
      </c>
    </row>
    <row r="46" customFormat="false" ht="15" hidden="false" customHeight="true" outlineLevel="0" collapsed="false">
      <c r="B46" s="239" t="s">
        <v>304</v>
      </c>
      <c r="C46" s="91"/>
      <c r="D46" s="110" t="n">
        <v>1</v>
      </c>
      <c r="E46" s="115" t="n">
        <v>3</v>
      </c>
      <c r="F46" s="115" t="n">
        <v>7</v>
      </c>
      <c r="G46" s="110" t="n">
        <v>4</v>
      </c>
      <c r="H46" s="115" t="n">
        <v>1</v>
      </c>
      <c r="I46" s="238" t="n">
        <v>6</v>
      </c>
    </row>
    <row r="47" customFormat="false" ht="15" hidden="false" customHeight="true" outlineLevel="0" collapsed="false">
      <c r="B47" s="239" t="s">
        <v>305</v>
      </c>
      <c r="C47" s="91"/>
      <c r="D47" s="110" t="n">
        <v>16</v>
      </c>
      <c r="E47" s="115" t="n">
        <v>10</v>
      </c>
      <c r="F47" s="115" t="n">
        <v>9</v>
      </c>
      <c r="G47" s="110" t="n">
        <v>14</v>
      </c>
      <c r="H47" s="115" t="n">
        <v>13</v>
      </c>
      <c r="I47" s="238" t="n">
        <v>13</v>
      </c>
    </row>
    <row r="48" customFormat="false" ht="15" hidden="false" customHeight="true" outlineLevel="0" collapsed="false">
      <c r="B48" s="239" t="s">
        <v>306</v>
      </c>
      <c r="C48" s="91"/>
      <c r="D48" s="110" t="n">
        <v>1</v>
      </c>
      <c r="E48" s="115" t="s">
        <v>283</v>
      </c>
      <c r="F48" s="115" t="s">
        <v>283</v>
      </c>
      <c r="G48" s="110" t="n">
        <v>2</v>
      </c>
      <c r="H48" s="115" t="s">
        <v>283</v>
      </c>
      <c r="I48" s="238" t="n">
        <v>1</v>
      </c>
    </row>
    <row r="49" customFormat="false" ht="15" hidden="false" customHeight="true" outlineLevel="0" collapsed="false">
      <c r="B49" s="239" t="s">
        <v>307</v>
      </c>
      <c r="C49" s="91"/>
      <c r="D49" s="110" t="n">
        <v>2</v>
      </c>
      <c r="E49" s="115" t="n">
        <v>2</v>
      </c>
      <c r="F49" s="115" t="n">
        <v>4</v>
      </c>
      <c r="G49" s="110" t="n">
        <v>5</v>
      </c>
      <c r="H49" s="115" t="n">
        <v>4</v>
      </c>
      <c r="I49" s="238" t="s">
        <v>283</v>
      </c>
    </row>
    <row r="50" customFormat="false" ht="15" hidden="false" customHeight="true" outlineLevel="0" collapsed="false">
      <c r="B50" s="239" t="s">
        <v>308</v>
      </c>
      <c r="C50" s="91"/>
      <c r="D50" s="110" t="n">
        <v>3</v>
      </c>
      <c r="E50" s="115" t="n">
        <v>7</v>
      </c>
      <c r="F50" s="115" t="n">
        <v>1</v>
      </c>
      <c r="G50" s="110" t="n">
        <v>2</v>
      </c>
      <c r="H50" s="115" t="n">
        <v>5</v>
      </c>
      <c r="I50" s="238" t="n">
        <v>2</v>
      </c>
    </row>
    <row r="51" customFormat="false" ht="15" hidden="false" customHeight="true" outlineLevel="0" collapsed="false">
      <c r="A51" s="98"/>
      <c r="B51" s="241" t="s">
        <v>309</v>
      </c>
      <c r="C51" s="91"/>
      <c r="D51" s="110" t="n">
        <v>6</v>
      </c>
      <c r="E51" s="115" t="n">
        <v>10</v>
      </c>
      <c r="F51" s="115" t="s">
        <v>283</v>
      </c>
      <c r="G51" s="110" t="n">
        <v>4</v>
      </c>
      <c r="H51" s="115" t="n">
        <v>3</v>
      </c>
      <c r="I51" s="238" t="s">
        <v>283</v>
      </c>
    </row>
    <row r="52" customFormat="false" ht="15" hidden="false" customHeight="true" outlineLevel="0" collapsed="false">
      <c r="A52" s="98"/>
      <c r="B52" s="241" t="s">
        <v>310</v>
      </c>
      <c r="C52" s="91"/>
      <c r="D52" s="110" t="n">
        <v>2</v>
      </c>
      <c r="E52" s="115" t="n">
        <v>5</v>
      </c>
      <c r="F52" s="115" t="n">
        <v>6</v>
      </c>
      <c r="G52" s="110" t="n">
        <v>5</v>
      </c>
      <c r="H52" s="115" t="n">
        <v>3</v>
      </c>
      <c r="I52" s="240" t="n">
        <v>2</v>
      </c>
    </row>
    <row r="53" customFormat="false" ht="15" hidden="false" customHeight="true" outlineLevel="0" collapsed="false">
      <c r="B53" s="239" t="s">
        <v>311</v>
      </c>
      <c r="C53" s="91"/>
      <c r="D53" s="110" t="n">
        <v>9</v>
      </c>
      <c r="E53" s="115" t="n">
        <v>4</v>
      </c>
      <c r="F53" s="115" t="n">
        <v>9</v>
      </c>
      <c r="G53" s="110" t="n">
        <v>7</v>
      </c>
      <c r="H53" s="115" t="n">
        <v>5</v>
      </c>
      <c r="I53" s="240" t="n">
        <v>4</v>
      </c>
    </row>
    <row r="54" customFormat="false" ht="15" hidden="false" customHeight="true" outlineLevel="0" collapsed="false">
      <c r="B54" s="239" t="s">
        <v>312</v>
      </c>
      <c r="C54" s="91"/>
      <c r="D54" s="110" t="n">
        <v>8</v>
      </c>
      <c r="E54" s="115" t="n">
        <v>9</v>
      </c>
      <c r="F54" s="115" t="n">
        <v>9</v>
      </c>
      <c r="G54" s="110" t="n">
        <v>22</v>
      </c>
      <c r="H54" s="115" t="n">
        <v>14</v>
      </c>
      <c r="I54" s="240" t="n">
        <v>16</v>
      </c>
    </row>
    <row r="55" customFormat="false" ht="15" hidden="false" customHeight="true" outlineLevel="0" collapsed="false">
      <c r="B55" s="239" t="s">
        <v>313</v>
      </c>
      <c r="C55" s="91"/>
      <c r="D55" s="110" t="n">
        <v>43</v>
      </c>
      <c r="E55" s="115" t="n">
        <v>57</v>
      </c>
      <c r="F55" s="115" t="n">
        <v>72</v>
      </c>
      <c r="G55" s="110" t="n">
        <v>55</v>
      </c>
      <c r="H55" s="115" t="n">
        <v>53</v>
      </c>
      <c r="I55" s="240" t="n">
        <v>79</v>
      </c>
    </row>
    <row r="56" customFormat="false" ht="15" hidden="false" customHeight="true" outlineLevel="0" collapsed="false">
      <c r="B56" s="239" t="s">
        <v>257</v>
      </c>
      <c r="C56" s="91"/>
      <c r="D56" s="110" t="n">
        <v>119</v>
      </c>
      <c r="E56" s="115" t="n">
        <v>84</v>
      </c>
      <c r="F56" s="115" t="n">
        <v>68</v>
      </c>
      <c r="G56" s="110" t="n">
        <v>139</v>
      </c>
      <c r="H56" s="115" t="n">
        <v>95</v>
      </c>
      <c r="I56" s="240" t="n">
        <v>62</v>
      </c>
    </row>
    <row r="57" customFormat="false" ht="7.5" hidden="false" customHeight="true" outlineLevel="0" collapsed="false">
      <c r="D57" s="103"/>
      <c r="E57" s="103"/>
      <c r="F57" s="53"/>
      <c r="G57" s="110"/>
      <c r="H57" s="103"/>
      <c r="I57" s="59"/>
    </row>
    <row r="58" customFormat="false" ht="54" hidden="false" customHeight="true" outlineLevel="0" collapsed="false">
      <c r="A58" s="202" t="s">
        <v>314</v>
      </c>
      <c r="B58" s="202"/>
      <c r="C58" s="202"/>
      <c r="D58" s="131"/>
      <c r="E58" s="135"/>
      <c r="F58" s="131"/>
      <c r="G58" s="135"/>
      <c r="H58" s="131"/>
      <c r="I58" s="135"/>
    </row>
    <row r="59" customFormat="false" ht="7.5" hidden="false" customHeight="true" outlineLevel="0" collapsed="false">
      <c r="A59" s="242"/>
      <c r="B59" s="242"/>
      <c r="C59" s="242"/>
      <c r="D59" s="85"/>
      <c r="E59" s="85"/>
      <c r="F59" s="85"/>
      <c r="G59" s="85"/>
      <c r="H59" s="243"/>
      <c r="I59" s="244"/>
    </row>
    <row r="60" customFormat="false" ht="15" hidden="false" customHeight="true" outlineLevel="0" collapsed="false">
      <c r="A60" s="98"/>
      <c r="B60" s="245" t="s">
        <v>9</v>
      </c>
      <c r="C60" s="98"/>
      <c r="D60" s="110" t="n">
        <f aca="false">SUM(D62:D75)</f>
        <v>839</v>
      </c>
      <c r="E60" s="59" t="n">
        <f aca="false">SUM(E62:E75)</f>
        <v>908</v>
      </c>
      <c r="F60" s="110" t="n">
        <f aca="false">SUM(F62:F80)</f>
        <v>768</v>
      </c>
      <c r="G60" s="110" t="n">
        <f aca="false">SUM(G62:G75)</f>
        <v>687</v>
      </c>
      <c r="H60" s="116" t="n">
        <f aca="false">SUM(H62:H75)</f>
        <v>702</v>
      </c>
      <c r="I60" s="210" t="n">
        <f aca="false">SUM(I62:I79)</f>
        <v>712</v>
      </c>
      <c r="J60" s="98"/>
    </row>
    <row r="61" customFormat="false" ht="15" hidden="false" customHeight="true" outlineLevel="0" collapsed="false">
      <c r="A61" s="98"/>
      <c r="B61" s="98"/>
      <c r="C61" s="91"/>
      <c r="D61" s="110"/>
      <c r="E61" s="59"/>
      <c r="F61" s="110"/>
      <c r="G61" s="110"/>
      <c r="I61" s="246"/>
    </row>
    <row r="62" customFormat="false" ht="15" hidden="false" customHeight="true" outlineLevel="0" collapsed="false">
      <c r="A62" s="98"/>
      <c r="B62" s="241" t="s">
        <v>315</v>
      </c>
      <c r="C62" s="91"/>
      <c r="D62" s="110" t="n">
        <v>12</v>
      </c>
      <c r="E62" s="59" t="n">
        <v>15</v>
      </c>
      <c r="F62" s="110" t="n">
        <v>4</v>
      </c>
      <c r="G62" s="110" t="n">
        <v>11</v>
      </c>
      <c r="H62" s="116" t="n">
        <v>9</v>
      </c>
      <c r="I62" s="240" t="n">
        <v>8</v>
      </c>
    </row>
    <row r="63" customFormat="false" ht="15" hidden="false" customHeight="true" outlineLevel="0" collapsed="false">
      <c r="A63" s="98"/>
      <c r="B63" s="241" t="s">
        <v>316</v>
      </c>
      <c r="C63" s="91"/>
      <c r="D63" s="110" t="n">
        <v>6</v>
      </c>
      <c r="E63" s="59" t="n">
        <v>6</v>
      </c>
      <c r="F63" s="110" t="n">
        <v>9</v>
      </c>
      <c r="G63" s="110" t="n">
        <v>8</v>
      </c>
      <c r="H63" s="116" t="n">
        <v>9</v>
      </c>
      <c r="I63" s="240" t="n">
        <v>8</v>
      </c>
    </row>
    <row r="64" customFormat="false" ht="15" hidden="false" customHeight="true" outlineLevel="0" collapsed="false">
      <c r="A64" s="98"/>
      <c r="B64" s="241" t="s">
        <v>317</v>
      </c>
      <c r="C64" s="91"/>
      <c r="D64" s="110" t="n">
        <v>20</v>
      </c>
      <c r="E64" s="59" t="n">
        <v>13</v>
      </c>
      <c r="F64" s="110" t="n">
        <v>26</v>
      </c>
      <c r="G64" s="110" t="n">
        <v>13</v>
      </c>
      <c r="H64" s="116" t="n">
        <v>29</v>
      </c>
      <c r="I64" s="240" t="n">
        <v>17</v>
      </c>
    </row>
    <row r="65" customFormat="false" ht="15" hidden="false" customHeight="true" outlineLevel="0" collapsed="false">
      <c r="A65" s="98"/>
      <c r="B65" s="241" t="s">
        <v>318</v>
      </c>
      <c r="C65" s="91"/>
      <c r="D65" s="110" t="n">
        <v>32</v>
      </c>
      <c r="E65" s="59" t="n">
        <v>37</v>
      </c>
      <c r="F65" s="110" t="n">
        <v>17</v>
      </c>
      <c r="G65" s="110" t="n">
        <v>19</v>
      </c>
      <c r="H65" s="116" t="n">
        <v>24</v>
      </c>
      <c r="I65" s="240" t="n">
        <v>27</v>
      </c>
    </row>
    <row r="66" customFormat="false" ht="15" hidden="false" customHeight="true" outlineLevel="0" collapsed="false">
      <c r="A66" s="98"/>
      <c r="B66" s="241" t="s">
        <v>319</v>
      </c>
      <c r="C66" s="91"/>
      <c r="D66" s="110" t="n">
        <v>414</v>
      </c>
      <c r="E66" s="59" t="n">
        <v>439</v>
      </c>
      <c r="F66" s="110" t="n">
        <v>339</v>
      </c>
      <c r="G66" s="110" t="n">
        <v>301</v>
      </c>
      <c r="H66" s="116" t="n">
        <v>356</v>
      </c>
      <c r="I66" s="240" t="n">
        <v>308</v>
      </c>
    </row>
    <row r="67" customFormat="false" ht="15" hidden="false" customHeight="true" outlineLevel="0" collapsed="false">
      <c r="A67" s="98"/>
      <c r="B67" s="241" t="s">
        <v>320</v>
      </c>
      <c r="C67" s="91"/>
      <c r="D67" s="110" t="n">
        <v>211</v>
      </c>
      <c r="E67" s="59" t="n">
        <v>228</v>
      </c>
      <c r="F67" s="110" t="n">
        <v>219</v>
      </c>
      <c r="G67" s="110" t="n">
        <v>179</v>
      </c>
      <c r="H67" s="116" t="n">
        <v>149</v>
      </c>
      <c r="I67" s="240" t="n">
        <v>167</v>
      </c>
    </row>
    <row r="68" customFormat="false" ht="15" hidden="false" customHeight="true" outlineLevel="0" collapsed="false">
      <c r="A68" s="98"/>
      <c r="B68" s="241" t="s">
        <v>321</v>
      </c>
      <c r="C68" s="91"/>
      <c r="D68" s="110" t="n">
        <v>68</v>
      </c>
      <c r="E68" s="59" t="n">
        <v>103</v>
      </c>
      <c r="F68" s="110" t="n">
        <v>55</v>
      </c>
      <c r="G68" s="110" t="n">
        <v>62</v>
      </c>
      <c r="H68" s="116" t="n">
        <v>67</v>
      </c>
      <c r="I68" s="240" t="n">
        <v>49</v>
      </c>
    </row>
    <row r="69" customFormat="false" ht="15" hidden="false" customHeight="true" outlineLevel="0" collapsed="false">
      <c r="A69" s="98"/>
      <c r="B69" s="241" t="s">
        <v>322</v>
      </c>
      <c r="C69" s="91"/>
      <c r="D69" s="110" t="n">
        <v>17</v>
      </c>
      <c r="E69" s="59" t="n">
        <v>24</v>
      </c>
      <c r="F69" s="110" t="n">
        <v>21</v>
      </c>
      <c r="G69" s="110" t="n">
        <v>26</v>
      </c>
      <c r="H69" s="116" t="n">
        <v>17</v>
      </c>
      <c r="I69" s="240" t="n">
        <v>31</v>
      </c>
    </row>
    <row r="70" customFormat="false" ht="15" hidden="false" customHeight="true" outlineLevel="0" collapsed="false">
      <c r="A70" s="98"/>
      <c r="B70" s="241" t="s">
        <v>323</v>
      </c>
      <c r="C70" s="91"/>
      <c r="D70" s="110" t="n">
        <v>7</v>
      </c>
      <c r="E70" s="59" t="n">
        <v>14</v>
      </c>
      <c r="F70" s="110" t="n">
        <v>4</v>
      </c>
      <c r="G70" s="110" t="n">
        <v>18</v>
      </c>
      <c r="H70" s="116" t="n">
        <v>10</v>
      </c>
      <c r="I70" s="240" t="n">
        <v>11</v>
      </c>
    </row>
    <row r="71" customFormat="false" ht="15" hidden="false" customHeight="true" outlineLevel="0" collapsed="false">
      <c r="A71" s="98"/>
      <c r="B71" s="241" t="s">
        <v>324</v>
      </c>
      <c r="C71" s="91"/>
      <c r="D71" s="110" t="n">
        <v>21</v>
      </c>
      <c r="E71" s="59" t="n">
        <v>16</v>
      </c>
      <c r="F71" s="110" t="n">
        <v>8</v>
      </c>
      <c r="G71" s="110" t="n">
        <v>17</v>
      </c>
      <c r="H71" s="116" t="n">
        <v>12</v>
      </c>
      <c r="I71" s="240" t="n">
        <v>9</v>
      </c>
    </row>
    <row r="72" customFormat="false" ht="15" hidden="false" customHeight="true" outlineLevel="0" collapsed="false">
      <c r="A72" s="98"/>
      <c r="B72" s="241" t="s">
        <v>325</v>
      </c>
      <c r="C72" s="91"/>
      <c r="D72" s="110" t="n">
        <v>14</v>
      </c>
      <c r="E72" s="59" t="n">
        <v>3</v>
      </c>
      <c r="F72" s="110" t="n">
        <v>14</v>
      </c>
      <c r="G72" s="110" t="n">
        <v>19</v>
      </c>
      <c r="H72" s="116" t="n">
        <v>7</v>
      </c>
      <c r="I72" s="240" t="n">
        <v>8</v>
      </c>
    </row>
    <row r="73" customFormat="false" ht="15" hidden="false" customHeight="true" outlineLevel="0" collapsed="false">
      <c r="A73" s="98"/>
      <c r="B73" s="241" t="s">
        <v>326</v>
      </c>
      <c r="C73" s="91"/>
      <c r="D73" s="110" t="n">
        <v>2</v>
      </c>
      <c r="E73" s="59" t="n">
        <v>7</v>
      </c>
      <c r="F73" s="110" t="n">
        <v>4</v>
      </c>
      <c r="G73" s="110" t="n">
        <v>6</v>
      </c>
      <c r="H73" s="116" t="n">
        <v>4</v>
      </c>
      <c r="I73" s="240" t="n">
        <v>2</v>
      </c>
    </row>
    <row r="74" customFormat="false" ht="15" hidden="false" customHeight="true" outlineLevel="0" collapsed="false">
      <c r="A74" s="98"/>
      <c r="B74" s="241" t="s">
        <v>327</v>
      </c>
      <c r="C74" s="91"/>
      <c r="D74" s="110" t="n">
        <v>2</v>
      </c>
      <c r="E74" s="59" t="n">
        <v>1</v>
      </c>
      <c r="F74" s="110" t="n">
        <v>2</v>
      </c>
      <c r="G74" s="110" t="n">
        <v>6</v>
      </c>
      <c r="H74" s="116" t="n">
        <v>3</v>
      </c>
      <c r="I74" s="240" t="n">
        <v>2</v>
      </c>
    </row>
    <row r="75" customFormat="false" ht="15" hidden="false" customHeight="true" outlineLevel="0" collapsed="false">
      <c r="A75" s="98"/>
      <c r="B75" s="241" t="s">
        <v>328</v>
      </c>
      <c r="C75" s="91"/>
      <c r="D75" s="110" t="n">
        <v>13</v>
      </c>
      <c r="E75" s="59" t="n">
        <v>2</v>
      </c>
      <c r="F75" s="110" t="n">
        <v>3</v>
      </c>
      <c r="G75" s="110" t="n">
        <v>2</v>
      </c>
      <c r="H75" s="116" t="n">
        <v>6</v>
      </c>
      <c r="I75" s="240" t="n">
        <v>8</v>
      </c>
    </row>
    <row r="76" customFormat="false" ht="15" hidden="false" customHeight="true" outlineLevel="0" collapsed="false">
      <c r="A76" s="98"/>
      <c r="B76" s="241" t="s">
        <v>329</v>
      </c>
      <c r="C76" s="98"/>
      <c r="D76" s="247"/>
      <c r="E76" s="247"/>
      <c r="F76" s="110" t="s">
        <v>283</v>
      </c>
      <c r="G76" s="247"/>
      <c r="H76" s="247"/>
      <c r="I76" s="240" t="n">
        <v>2</v>
      </c>
    </row>
    <row r="77" customFormat="false" ht="15" hidden="false" customHeight="true" outlineLevel="0" collapsed="false">
      <c r="A77" s="98"/>
      <c r="B77" s="241" t="s">
        <v>330</v>
      </c>
      <c r="C77" s="98"/>
      <c r="D77" s="247"/>
      <c r="E77" s="247"/>
      <c r="F77" s="110" t="n">
        <v>20</v>
      </c>
      <c r="G77" s="247"/>
      <c r="H77" s="247"/>
      <c r="I77" s="240" t="n">
        <v>39</v>
      </c>
    </row>
    <row r="78" customFormat="false" ht="15" hidden="false" customHeight="true" outlineLevel="0" collapsed="false">
      <c r="A78" s="98"/>
      <c r="B78" s="241" t="s">
        <v>331</v>
      </c>
      <c r="C78" s="98"/>
      <c r="D78" s="247"/>
      <c r="E78" s="247"/>
      <c r="F78" s="110" t="n">
        <v>23</v>
      </c>
      <c r="G78" s="247"/>
      <c r="H78" s="247"/>
      <c r="I78" s="240" t="n">
        <v>16</v>
      </c>
    </row>
    <row r="79" customFormat="false" ht="15" hidden="false" customHeight="true" outlineLevel="0" collapsed="false">
      <c r="A79" s="98"/>
      <c r="B79" s="241" t="s">
        <v>332</v>
      </c>
      <c r="C79" s="98"/>
      <c r="D79" s="247"/>
      <c r="E79" s="247"/>
      <c r="F79" s="110" t="s">
        <v>283</v>
      </c>
      <c r="G79" s="247"/>
      <c r="H79" s="247"/>
      <c r="I79" s="240" t="s">
        <v>283</v>
      </c>
    </row>
    <row r="80" customFormat="false" ht="7.5" hidden="false" customHeight="true" outlineLevel="0" collapsed="false">
      <c r="A80" s="99"/>
      <c r="B80" s="99"/>
      <c r="C80" s="99"/>
      <c r="D80" s="103"/>
      <c r="E80" s="102"/>
      <c r="F80" s="103"/>
      <c r="G80" s="102"/>
      <c r="H80" s="248"/>
      <c r="I80" s="248"/>
    </row>
    <row r="81" customFormat="false" ht="7.5" hidden="false" customHeight="true" outlineLevel="0" collapsed="false">
      <c r="D81" s="59"/>
      <c r="E81" s="59"/>
      <c r="F81" s="59"/>
      <c r="G81" s="59"/>
      <c r="H81" s="59"/>
      <c r="I81" s="59"/>
    </row>
    <row r="82" customFormat="false" ht="12.75" hidden="false" customHeight="false" outlineLevel="0" collapsed="false">
      <c r="A82" s="249" t="s">
        <v>333</v>
      </c>
      <c r="B82" s="249"/>
      <c r="C82" s="249"/>
      <c r="D82" s="249"/>
      <c r="E82" s="59"/>
      <c r="F82" s="59"/>
      <c r="G82" s="59"/>
      <c r="H82" s="129" t="s">
        <v>51</v>
      </c>
      <c r="I82" s="129"/>
    </row>
    <row r="83" customFormat="false" ht="12.75" hidden="false" customHeight="false" outlineLevel="0" collapsed="false">
      <c r="D83" s="59"/>
      <c r="E83" s="59"/>
      <c r="F83" s="59"/>
      <c r="G83" s="59"/>
      <c r="H83" s="59"/>
      <c r="I83" s="59"/>
    </row>
    <row r="84" customFormat="false" ht="12.75" hidden="false" customHeight="false" outlineLevel="0" collapsed="false">
      <c r="D84" s="59"/>
      <c r="E84" s="59"/>
      <c r="F84" s="59"/>
      <c r="G84" s="59"/>
      <c r="H84" s="59"/>
      <c r="I84" s="59"/>
    </row>
    <row r="85" customFormat="false" ht="12.75" hidden="false" customHeight="false" outlineLevel="0" collapsed="false">
      <c r="D85" s="59"/>
      <c r="E85" s="59"/>
      <c r="F85" s="59"/>
      <c r="G85" s="59"/>
      <c r="H85" s="59"/>
      <c r="I85" s="59"/>
    </row>
    <row r="86" customFormat="false" ht="12.75" hidden="false" customHeight="false" outlineLevel="0" collapsed="false">
      <c r="D86" s="59"/>
      <c r="E86" s="59"/>
      <c r="F86" s="59"/>
      <c r="G86" s="59"/>
      <c r="H86" s="59"/>
      <c r="I86" s="59"/>
    </row>
    <row r="87" customFormat="false" ht="12.75" hidden="false" customHeight="false" outlineLevel="0" collapsed="false">
      <c r="D87" s="59"/>
      <c r="E87" s="59"/>
      <c r="F87" s="59"/>
      <c r="G87" s="59"/>
      <c r="H87" s="59"/>
      <c r="I87" s="59"/>
    </row>
    <row r="88" customFormat="false" ht="12.75" hidden="false" customHeight="false" outlineLevel="0" collapsed="false">
      <c r="D88" s="59"/>
      <c r="E88" s="59"/>
      <c r="F88" s="59"/>
      <c r="G88" s="59"/>
      <c r="H88" s="59"/>
      <c r="I88" s="59"/>
    </row>
    <row r="89" customFormat="false" ht="12.75" hidden="false" customHeight="false" outlineLevel="0" collapsed="false"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D93" s="59"/>
      <c r="E93" s="59"/>
      <c r="F93" s="59"/>
      <c r="G93" s="59"/>
      <c r="H93" s="59"/>
      <c r="I93" s="59"/>
    </row>
    <row r="94" customFormat="false" ht="12.75" hidden="false" customHeight="false" outlineLevel="0" collapsed="false">
      <c r="D94" s="59"/>
      <c r="E94" s="59"/>
      <c r="F94" s="59"/>
      <c r="G94" s="59"/>
      <c r="H94" s="59"/>
      <c r="I94" s="59"/>
    </row>
    <row r="95" customFormat="false" ht="12.75" hidden="false" customHeight="false" outlineLevel="0" collapsed="false">
      <c r="D95" s="59"/>
      <c r="E95" s="59"/>
      <c r="F95" s="59"/>
      <c r="G95" s="59"/>
      <c r="H95" s="59"/>
      <c r="I95" s="59"/>
    </row>
    <row r="96" customFormat="false" ht="12.75" hidden="false" customHeight="false" outlineLevel="0" collapsed="false">
      <c r="D96" s="59"/>
      <c r="E96" s="59"/>
      <c r="F96" s="59"/>
      <c r="G96" s="59"/>
      <c r="H96" s="59"/>
      <c r="I96" s="59"/>
    </row>
    <row r="97" customFormat="false" ht="12.75" hidden="false" customHeight="false" outlineLevel="0" collapsed="false">
      <c r="D97" s="59"/>
      <c r="E97" s="59"/>
      <c r="F97" s="59"/>
      <c r="G97" s="59"/>
      <c r="H97" s="59"/>
      <c r="I97" s="59"/>
    </row>
    <row r="98" customFormat="false" ht="12.75" hidden="false" customHeight="false" outlineLevel="0" collapsed="false">
      <c r="D98" s="59"/>
      <c r="E98" s="59"/>
      <c r="F98" s="59"/>
      <c r="G98" s="59"/>
      <c r="H98" s="59"/>
      <c r="I98" s="59"/>
    </row>
  </sheetData>
  <mergeCells count="8">
    <mergeCell ref="A1:E1"/>
    <mergeCell ref="H1:I2"/>
    <mergeCell ref="A3:C4"/>
    <mergeCell ref="D3:F3"/>
    <mergeCell ref="G3:I3"/>
    <mergeCell ref="A58:C58"/>
    <mergeCell ref="A82:D82"/>
    <mergeCell ref="H82:I82"/>
  </mergeCells>
  <printOptions headings="false" gridLines="false" gridLinesSet="true" horizontalCentered="false" verticalCentered="false"/>
  <pageMargins left="0.786805555555556" right="0.786805555555556" top="0.984027777777778" bottom="0.520138888888889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07-09-02T23:49:47Z</cp:lastPrinted>
  <dcterms:modified xsi:type="dcterms:W3CDTF">2013-03-25T01:22:03Z</dcterms:modified>
  <cp:revision>0</cp:revision>
  <dc:subject/>
  <dc:title/>
</cp:coreProperties>
</file>