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１表　年次別人口及び世帯数の推移</t>
  </si>
  <si>
    <t xml:space="preserve">年次</t>
  </si>
  <si>
    <t xml:space="preserve">世帯数</t>
  </si>
  <si>
    <t xml:space="preserve">人　　　　　口</t>
  </si>
  <si>
    <t xml:space="preserve">１世帯
当たり
人　口</t>
  </si>
  <si>
    <t xml:space="preserve">１　㎢
当たり
人　口</t>
  </si>
  <si>
    <t xml:space="preserve">人　口
増加数</t>
  </si>
  <si>
    <t xml:space="preserve">人　口
増加率</t>
  </si>
  <si>
    <t xml:space="preserve">計</t>
  </si>
  <si>
    <t xml:space="preserve">男</t>
  </si>
  <si>
    <t xml:space="preserve">女</t>
  </si>
  <si>
    <t xml:space="preserve">世帯</t>
  </si>
  <si>
    <t xml:space="preserve">人</t>
  </si>
  <si>
    <t xml:space="preserve">％</t>
  </si>
  <si>
    <r>
      <rPr>
        <sz val="12"/>
        <rFont val="Noto Sans"/>
        <family val="2"/>
      </rPr>
      <t xml:space="preserve">大正１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昭和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・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小室村と合併、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宇佐美村、対島村を合併。</t>
    </r>
  </si>
  <si>
    <r>
      <rPr>
        <sz val="12"/>
        <rFont val="Noto Sans"/>
        <family val="2"/>
      </rPr>
      <t xml:space="preserve">　  　・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以降は国勢調査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[$-409]#,##0_);[RED]\(#,##0\)"/>
    <numFmt numFmtId="168" formatCode="0.0;&quot;△ &quot;0.0"/>
    <numFmt numFmtId="169" formatCode="#,##0;&quot;△ &quot;#,##0"/>
    <numFmt numFmtId="170" formatCode="0.0;_䐀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false" hidden="false" outlineLevel="0" max="8" min="2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</row>
    <row r="4" customFormat="false" ht="14.25" hidden="false" customHeight="false" outlineLevel="0" collapsed="false">
      <c r="A4" s="6"/>
      <c r="B4" s="7"/>
      <c r="C4" s="10" t="s">
        <v>8</v>
      </c>
      <c r="D4" s="10" t="s">
        <v>9</v>
      </c>
      <c r="E4" s="11" t="s">
        <v>10</v>
      </c>
      <c r="F4" s="8"/>
      <c r="G4" s="8"/>
      <c r="H4" s="8"/>
      <c r="I4" s="9"/>
    </row>
    <row r="5" customFormat="false" ht="14.25" hidden="false" customHeight="false" outlineLevel="0" collapsed="false">
      <c r="A5" s="6"/>
      <c r="B5" s="7"/>
      <c r="C5" s="7"/>
      <c r="D5" s="7"/>
      <c r="E5" s="11"/>
      <c r="F5" s="8"/>
      <c r="G5" s="8"/>
      <c r="H5" s="8"/>
      <c r="I5" s="9"/>
    </row>
    <row r="6" customFormat="false" ht="6" hidden="false" customHeight="true" outlineLevel="0" collapsed="false">
      <c r="A6" s="12"/>
      <c r="B6" s="13"/>
      <c r="C6" s="14"/>
      <c r="D6" s="14"/>
      <c r="E6" s="14"/>
      <c r="F6" s="15"/>
      <c r="G6" s="15"/>
      <c r="H6" s="15"/>
      <c r="I6" s="16"/>
    </row>
    <row r="7" customFormat="false" ht="17.25" hidden="false" customHeight="true" outlineLevel="0" collapsed="false">
      <c r="A7" s="17"/>
      <c r="B7" s="18" t="s">
        <v>11</v>
      </c>
      <c r="C7" s="18" t="s">
        <v>12</v>
      </c>
      <c r="D7" s="18" t="s">
        <v>12</v>
      </c>
      <c r="E7" s="18" t="s">
        <v>12</v>
      </c>
      <c r="F7" s="18" t="s">
        <v>12</v>
      </c>
      <c r="G7" s="18" t="s">
        <v>12</v>
      </c>
      <c r="H7" s="18" t="s">
        <v>12</v>
      </c>
      <c r="I7" s="19" t="s">
        <v>13</v>
      </c>
      <c r="K7" s="18"/>
    </row>
    <row r="8" customFormat="false" ht="17.25" hidden="false" customHeight="true" outlineLevel="0" collapsed="false">
      <c r="A8" s="20" t="s">
        <v>14</v>
      </c>
      <c r="B8" s="21" t="n">
        <v>2745</v>
      </c>
      <c r="C8" s="22" t="n">
        <f aca="false">IF(D8="","",(SUM(D8,E8)))</f>
        <v>12940</v>
      </c>
      <c r="D8" s="22" t="n">
        <v>6451</v>
      </c>
      <c r="E8" s="22" t="n">
        <v>6489</v>
      </c>
      <c r="F8" s="23" t="n">
        <f aca="false">IF(B8="","",C8/B8)</f>
        <v>4.71402550091075</v>
      </c>
      <c r="G8" s="23" t="n">
        <v>403.1</v>
      </c>
      <c r="H8" s="24" t="s">
        <v>15</v>
      </c>
      <c r="I8" s="25" t="s">
        <v>15</v>
      </c>
    </row>
    <row r="9" customFormat="false" ht="17.25" hidden="false" customHeight="true" outlineLevel="0" collapsed="false">
      <c r="A9" s="20"/>
      <c r="B9" s="22"/>
      <c r="C9" s="22" t="str">
        <f aca="false">IF(D9="","",(SUM(D9,E9)))</f>
        <v/>
      </c>
      <c r="D9" s="22"/>
      <c r="E9" s="22"/>
      <c r="F9" s="23" t="str">
        <f aca="false">IF(B9="","",C9/B9)</f>
        <v/>
      </c>
      <c r="G9" s="23"/>
      <c r="H9" s="26"/>
    </row>
    <row r="10" customFormat="false" ht="17.25" hidden="false" customHeight="true" outlineLevel="0" collapsed="false">
      <c r="A10" s="20" t="s">
        <v>16</v>
      </c>
      <c r="B10" s="22" t="n">
        <v>3193</v>
      </c>
      <c r="C10" s="22" t="n">
        <f aca="false">IF(D10="","",(SUM(D10,E10)))</f>
        <v>16487</v>
      </c>
      <c r="D10" s="22" t="n">
        <v>8453</v>
      </c>
      <c r="E10" s="22" t="n">
        <v>8034</v>
      </c>
      <c r="F10" s="23" t="n">
        <f aca="false">IF(B10="","",C10/B10)</f>
        <v>5.16348261822737</v>
      </c>
      <c r="G10" s="23" t="n">
        <v>513.6</v>
      </c>
      <c r="H10" s="27" t="n">
        <f aca="false">C10-C8</f>
        <v>3547</v>
      </c>
      <c r="I10" s="28" t="n">
        <f aca="false">(C10/C8-1)*100</f>
        <v>27.4111282843895</v>
      </c>
    </row>
    <row r="11" customFormat="false" ht="17.25" hidden="false" customHeight="true" outlineLevel="0" collapsed="false">
      <c r="A11" s="20"/>
      <c r="B11" s="22"/>
      <c r="C11" s="22" t="str">
        <f aca="false">IF(D11="","",(SUM(D11,E11)))</f>
        <v/>
      </c>
      <c r="D11" s="22"/>
      <c r="E11" s="22"/>
      <c r="F11" s="23" t="str">
        <f aca="false">IF(B11="","",C11/B11)</f>
        <v/>
      </c>
      <c r="G11" s="23"/>
      <c r="H11" s="27"/>
      <c r="I11" s="28"/>
    </row>
    <row r="12" customFormat="false" ht="17.25" hidden="false" customHeight="true" outlineLevel="0" collapsed="false">
      <c r="A12" s="29" t="s">
        <v>17</v>
      </c>
      <c r="B12" s="22" t="n">
        <v>3859</v>
      </c>
      <c r="C12" s="22" t="n">
        <f aca="false">IF(D12="","",(SUM(D12,E12)))</f>
        <v>19471</v>
      </c>
      <c r="D12" s="22" t="n">
        <v>9688</v>
      </c>
      <c r="E12" s="22" t="n">
        <v>9783</v>
      </c>
      <c r="F12" s="23" t="n">
        <f aca="false">IF(B12="","",C12/B12)</f>
        <v>5.04560767038093</v>
      </c>
      <c r="G12" s="23" t="n">
        <v>606.6</v>
      </c>
      <c r="H12" s="27" t="n">
        <f aca="false">C12-C10</f>
        <v>2984</v>
      </c>
      <c r="I12" s="28" t="n">
        <f aca="false">(C12/C10-1)*100</f>
        <v>18.0991083884273</v>
      </c>
    </row>
    <row r="13" customFormat="false" ht="17.25" hidden="false" customHeight="true" outlineLevel="0" collapsed="false">
      <c r="A13" s="29"/>
      <c r="B13" s="22"/>
      <c r="C13" s="22" t="str">
        <f aca="false">IF(D13="","",(SUM(D13,E13)))</f>
        <v/>
      </c>
      <c r="D13" s="22"/>
      <c r="E13" s="22"/>
      <c r="F13" s="23" t="str">
        <f aca="false">IF(B13="","",C13/B13)</f>
        <v/>
      </c>
      <c r="G13" s="23"/>
      <c r="H13" s="27"/>
      <c r="I13" s="28"/>
    </row>
    <row r="14" customFormat="false" ht="17.25" hidden="false" customHeight="true" outlineLevel="0" collapsed="false">
      <c r="A14" s="29" t="s">
        <v>18</v>
      </c>
      <c r="B14" s="22" t="n">
        <v>4185</v>
      </c>
      <c r="C14" s="22" t="n">
        <f aca="false">IF(D14="","",(SUM(D14,E14)))</f>
        <v>20517</v>
      </c>
      <c r="D14" s="22" t="n">
        <v>9908</v>
      </c>
      <c r="E14" s="22" t="n">
        <v>10609</v>
      </c>
      <c r="F14" s="23" t="n">
        <f aca="false">IF(B14="","",C14/B14)</f>
        <v>4.90250896057348</v>
      </c>
      <c r="G14" s="23" t="n">
        <v>639.2</v>
      </c>
      <c r="H14" s="27" t="n">
        <f aca="false">C14-C12</f>
        <v>1046</v>
      </c>
      <c r="I14" s="28" t="n">
        <f aca="false">(C14/C12-1)*100</f>
        <v>5.3720918288737</v>
      </c>
    </row>
    <row r="15" customFormat="false" ht="17.25" hidden="false" customHeight="true" outlineLevel="0" collapsed="false">
      <c r="A15" s="29"/>
      <c r="B15" s="22"/>
      <c r="C15" s="22" t="str">
        <f aca="false">IF(D15="","",(SUM(D15,E15)))</f>
        <v/>
      </c>
      <c r="D15" s="22"/>
      <c r="E15" s="22"/>
      <c r="F15" s="23" t="str">
        <f aca="false">IF(B15="","",C15/B15)</f>
        <v/>
      </c>
      <c r="G15" s="23"/>
      <c r="H15" s="27"/>
      <c r="I15" s="28"/>
    </row>
    <row r="16" customFormat="false" ht="17.25" hidden="false" customHeight="true" outlineLevel="0" collapsed="false">
      <c r="A16" s="29" t="s">
        <v>19</v>
      </c>
      <c r="B16" s="22" t="n">
        <v>5514</v>
      </c>
      <c r="C16" s="22" t="n">
        <f aca="false">IF(D16="","",(SUM(D16,E16)))</f>
        <v>25951</v>
      </c>
      <c r="D16" s="22" t="n">
        <v>11333</v>
      </c>
      <c r="E16" s="22" t="n">
        <v>14618</v>
      </c>
      <c r="F16" s="23" t="n">
        <f aca="false">IF(B16="","",C16/B16)</f>
        <v>4.70638375045339</v>
      </c>
      <c r="G16" s="23" t="n">
        <v>808.4</v>
      </c>
      <c r="H16" s="27" t="n">
        <f aca="false">C16-C14</f>
        <v>5434</v>
      </c>
      <c r="I16" s="28" t="n">
        <f aca="false">(C16/C14-1)*100</f>
        <v>26.4853536092021</v>
      </c>
    </row>
    <row r="17" customFormat="false" ht="17.25" hidden="false" customHeight="true" outlineLevel="0" collapsed="false">
      <c r="A17" s="29"/>
      <c r="B17" s="22"/>
      <c r="C17" s="22" t="str">
        <f aca="false">IF(D17="","",(SUM(D17,E17)))</f>
        <v/>
      </c>
      <c r="D17" s="22"/>
      <c r="E17" s="22"/>
      <c r="F17" s="23" t="str">
        <f aca="false">IF(B17="","",C17/B17)</f>
        <v/>
      </c>
      <c r="G17" s="23"/>
      <c r="H17" s="27"/>
      <c r="I17" s="28"/>
    </row>
    <row r="18" customFormat="false" ht="17.25" hidden="false" customHeight="true" outlineLevel="0" collapsed="false">
      <c r="A18" s="29" t="s">
        <v>20</v>
      </c>
      <c r="B18" s="22" t="n">
        <v>7698</v>
      </c>
      <c r="C18" s="22" t="n">
        <f aca="false">IF(D18="","",(SUM(D18,E18)))</f>
        <v>36137</v>
      </c>
      <c r="D18" s="22" t="n">
        <v>16923</v>
      </c>
      <c r="E18" s="22" t="n">
        <v>19214</v>
      </c>
      <c r="F18" s="23" t="n">
        <f aca="false">IF(B18="","",C18/B18)</f>
        <v>4.6943361912185</v>
      </c>
      <c r="G18" s="23" t="n">
        <v>634.2</v>
      </c>
      <c r="H18" s="27" t="n">
        <f aca="false">C18-C16</f>
        <v>10186</v>
      </c>
      <c r="I18" s="28" t="n">
        <f aca="false">(C18/C16-1)*100</f>
        <v>39.2508959192324</v>
      </c>
    </row>
    <row r="19" customFormat="false" ht="17.25" hidden="false" customHeight="true" outlineLevel="0" collapsed="false">
      <c r="A19" s="29"/>
      <c r="B19" s="22"/>
      <c r="C19" s="22" t="str">
        <f aca="false">IF(D19="","",(SUM(D19,E19)))</f>
        <v/>
      </c>
      <c r="D19" s="22"/>
      <c r="E19" s="22"/>
      <c r="F19" s="23" t="str">
        <f aca="false">IF(B19="","",C19/B19)</f>
        <v/>
      </c>
      <c r="G19" s="23"/>
      <c r="H19" s="27"/>
      <c r="I19" s="28"/>
    </row>
    <row r="20" customFormat="false" ht="17.25" hidden="false" customHeight="true" outlineLevel="0" collapsed="false">
      <c r="A20" s="29" t="s">
        <v>21</v>
      </c>
      <c r="B20" s="22" t="n">
        <v>10437</v>
      </c>
      <c r="C20" s="22" t="n">
        <f aca="false">IF(D20="","",(SUM(D20,E20)))</f>
        <v>50169</v>
      </c>
      <c r="D20" s="22" t="n">
        <v>23653</v>
      </c>
      <c r="E20" s="22" t="n">
        <v>26516</v>
      </c>
      <c r="F20" s="23" t="n">
        <f aca="false">IF(B20="","",C20/B20)</f>
        <v>4.80684104627767</v>
      </c>
      <c r="G20" s="23" t="n">
        <v>404.4</v>
      </c>
      <c r="H20" s="27" t="n">
        <f aca="false">C20-C18</f>
        <v>14032</v>
      </c>
      <c r="I20" s="28" t="n">
        <f aca="false">(C20/C18-1)*100</f>
        <v>38.8300080250159</v>
      </c>
    </row>
    <row r="21" customFormat="false" ht="17.25" hidden="false" customHeight="true" outlineLevel="0" collapsed="false">
      <c r="A21" s="29"/>
      <c r="B21" s="22"/>
      <c r="C21" s="22" t="str">
        <f aca="false">IF(D21="","",(SUM(D21,E21)))</f>
        <v/>
      </c>
      <c r="D21" s="22"/>
      <c r="E21" s="22"/>
      <c r="F21" s="23" t="str">
        <f aca="false">IF(B21="","",C21/B21)</f>
        <v/>
      </c>
      <c r="G21" s="23"/>
      <c r="H21" s="27"/>
      <c r="I21" s="28"/>
    </row>
    <row r="22" customFormat="false" ht="17.25" hidden="false" customHeight="true" outlineLevel="0" collapsed="false">
      <c r="A22" s="29" t="s">
        <v>22</v>
      </c>
      <c r="B22" s="22" t="n">
        <v>12716</v>
      </c>
      <c r="C22" s="22" t="n">
        <f aca="false">IF(D22="","",(SUM(D22,E22)))</f>
        <v>54564</v>
      </c>
      <c r="D22" s="22" t="n">
        <v>26031</v>
      </c>
      <c r="E22" s="22" t="n">
        <v>28533</v>
      </c>
      <c r="F22" s="23" t="n">
        <f aca="false">IF(B22="","",C22/B22)</f>
        <v>4.29097200377477</v>
      </c>
      <c r="G22" s="23" t="n">
        <v>439.8</v>
      </c>
      <c r="H22" s="27" t="n">
        <f aca="false">C22-C20</f>
        <v>4395</v>
      </c>
      <c r="I22" s="28" t="n">
        <f aca="false">(C22/C20-1)*100</f>
        <v>8.76038988219816</v>
      </c>
    </row>
    <row r="23" customFormat="false" ht="17.25" hidden="false" customHeight="true" outlineLevel="0" collapsed="false">
      <c r="A23" s="29"/>
      <c r="B23" s="22"/>
      <c r="C23" s="22" t="str">
        <f aca="false">IF(D23="","",(SUM(D23,E23)))</f>
        <v/>
      </c>
      <c r="D23" s="22"/>
      <c r="E23" s="22"/>
      <c r="F23" s="23" t="str">
        <f aca="false">IF(B23="","",C23/B23)</f>
        <v/>
      </c>
      <c r="G23" s="23"/>
      <c r="H23" s="27"/>
      <c r="I23" s="28"/>
    </row>
    <row r="24" customFormat="false" ht="17.25" hidden="false" customHeight="true" outlineLevel="0" collapsed="false">
      <c r="A24" s="29" t="s">
        <v>23</v>
      </c>
      <c r="B24" s="22" t="n">
        <v>15401</v>
      </c>
      <c r="C24" s="22" t="n">
        <f aca="false">IF(D24="","",(SUM(D24,E24)))</f>
        <v>59404</v>
      </c>
      <c r="D24" s="22" t="n">
        <v>28064</v>
      </c>
      <c r="E24" s="22" t="n">
        <v>31340</v>
      </c>
      <c r="F24" s="23" t="n">
        <f aca="false">IF(B24="","",C24/B24)</f>
        <v>3.85715213297838</v>
      </c>
      <c r="G24" s="23" t="n">
        <v>478.7</v>
      </c>
      <c r="H24" s="27" t="n">
        <f aca="false">C24-C22</f>
        <v>4840</v>
      </c>
      <c r="I24" s="28" t="n">
        <f aca="false">(C24/C22-1)*100</f>
        <v>8.87031742540869</v>
      </c>
    </row>
    <row r="25" customFormat="false" ht="17.25" hidden="false" customHeight="true" outlineLevel="0" collapsed="false">
      <c r="A25" s="29"/>
      <c r="B25" s="22"/>
      <c r="C25" s="22" t="str">
        <f aca="false">IF(D25="","",(SUM(D25,E25)))</f>
        <v/>
      </c>
      <c r="D25" s="22"/>
      <c r="E25" s="22"/>
      <c r="F25" s="23" t="str">
        <f aca="false">IF(B25="","",C25/B25)</f>
        <v/>
      </c>
      <c r="G25" s="23"/>
      <c r="H25" s="27"/>
      <c r="I25" s="28"/>
    </row>
    <row r="26" customFormat="false" ht="17.25" hidden="false" customHeight="true" outlineLevel="0" collapsed="false">
      <c r="A26" s="29" t="s">
        <v>24</v>
      </c>
      <c r="B26" s="22" t="n">
        <v>17973</v>
      </c>
      <c r="C26" s="22" t="n">
        <f aca="false">IF(D26="","",(SUM(D26,E26)))</f>
        <v>63003</v>
      </c>
      <c r="D26" s="22" t="n">
        <v>29825</v>
      </c>
      <c r="E26" s="22" t="n">
        <v>33178</v>
      </c>
      <c r="F26" s="23" t="n">
        <f aca="false">IF(B26="","",C26/B26)</f>
        <v>3.50542480387248</v>
      </c>
      <c r="G26" s="23" t="n">
        <v>507.6</v>
      </c>
      <c r="H26" s="27" t="n">
        <f aca="false">C26-C24</f>
        <v>3599</v>
      </c>
      <c r="I26" s="28" t="n">
        <f aca="false">(C26/C24-1)*100</f>
        <v>6.05851457814288</v>
      </c>
    </row>
    <row r="27" customFormat="false" ht="17.25" hidden="false" customHeight="true" outlineLevel="0" collapsed="false">
      <c r="A27" s="29"/>
      <c r="B27" s="22"/>
      <c r="C27" s="22" t="str">
        <f aca="false">IF(D27="","",(SUM(D27,E27)))</f>
        <v/>
      </c>
      <c r="D27" s="22"/>
      <c r="E27" s="22"/>
      <c r="F27" s="23" t="str">
        <f aca="false">IF(B27="","",C27/B27)</f>
        <v/>
      </c>
      <c r="G27" s="23"/>
      <c r="H27" s="27"/>
      <c r="I27" s="28"/>
    </row>
    <row r="28" customFormat="false" ht="17.25" hidden="false" customHeight="true" outlineLevel="0" collapsed="false">
      <c r="A28" s="29" t="s">
        <v>25</v>
      </c>
      <c r="B28" s="22" t="n">
        <v>20766</v>
      </c>
      <c r="C28" s="22" t="n">
        <f aca="false">IF(D28="","",(SUM(D28,E28)))</f>
        <v>68073</v>
      </c>
      <c r="D28" s="22" t="n">
        <v>32264</v>
      </c>
      <c r="E28" s="22" t="n">
        <v>35809</v>
      </c>
      <c r="F28" s="23" t="n">
        <f aca="false">IF(B28="","",C28/B28)</f>
        <v>3.27809881537128</v>
      </c>
      <c r="G28" s="23" t="n">
        <v>548.2</v>
      </c>
      <c r="H28" s="27" t="n">
        <f aca="false">C28-C26</f>
        <v>5070</v>
      </c>
      <c r="I28" s="28" t="n">
        <f aca="false">(C28/C26-1)*100</f>
        <v>8.04723584591209</v>
      </c>
    </row>
    <row r="29" customFormat="false" ht="17.25" hidden="false" customHeight="true" outlineLevel="0" collapsed="false">
      <c r="A29" s="29"/>
      <c r="B29" s="22"/>
      <c r="C29" s="22" t="str">
        <f aca="false">IF(D29="","",(SUM(D29,E29)))</f>
        <v/>
      </c>
      <c r="D29" s="22"/>
      <c r="E29" s="22"/>
      <c r="F29" s="23" t="str">
        <f aca="false">IF(B29="","",C29/B29)</f>
        <v/>
      </c>
      <c r="G29" s="23"/>
      <c r="H29" s="27"/>
      <c r="I29" s="28"/>
    </row>
    <row r="30" customFormat="false" ht="17.25" hidden="false" customHeight="true" outlineLevel="0" collapsed="false">
      <c r="A30" s="29" t="s">
        <v>26</v>
      </c>
      <c r="B30" s="22" t="n">
        <v>22975</v>
      </c>
      <c r="C30" s="22" t="n">
        <f aca="false">IF(D30="","",(SUM(D30,E30)))</f>
        <v>69638</v>
      </c>
      <c r="D30" s="22" t="n">
        <v>32853</v>
      </c>
      <c r="E30" s="22" t="n">
        <v>36785</v>
      </c>
      <c r="F30" s="23" t="n">
        <f aca="false">IF(B30="","",C30/B30)</f>
        <v>3.03103373231774</v>
      </c>
      <c r="G30" s="23" t="n">
        <v>560.8</v>
      </c>
      <c r="H30" s="27" t="n">
        <f aca="false">C30-C28</f>
        <v>1565</v>
      </c>
      <c r="I30" s="28" t="n">
        <f aca="false">(C30/C28-1)*100</f>
        <v>2.29900254138939</v>
      </c>
    </row>
    <row r="31" customFormat="false" ht="17.25" hidden="false" customHeight="true" outlineLevel="0" collapsed="false">
      <c r="A31" s="29"/>
      <c r="B31" s="22"/>
      <c r="C31" s="22" t="str">
        <f aca="false">IF(D31="","",(SUM(D31,E31)))</f>
        <v/>
      </c>
      <c r="D31" s="22"/>
      <c r="E31" s="22"/>
      <c r="F31" s="23" t="str">
        <f aca="false">IF(B31="","",C31/B31)</f>
        <v/>
      </c>
      <c r="G31" s="23"/>
      <c r="H31" s="27"/>
      <c r="I31" s="28"/>
    </row>
    <row r="32" customFormat="false" ht="17.25" hidden="false" customHeight="true" outlineLevel="0" collapsed="false">
      <c r="A32" s="29" t="s">
        <v>27</v>
      </c>
      <c r="B32" s="22" t="n">
        <v>23667</v>
      </c>
      <c r="C32" s="22" t="n">
        <f aca="false">IF(D32="","",(SUM(D32,E32)))</f>
        <v>70197</v>
      </c>
      <c r="D32" s="22" t="n">
        <v>32837</v>
      </c>
      <c r="E32" s="22" t="n">
        <v>37360</v>
      </c>
      <c r="F32" s="23" t="n">
        <f aca="false">IF(B32="","",C32/B32)</f>
        <v>2.96602864748384</v>
      </c>
      <c r="G32" s="23" t="n">
        <v>565</v>
      </c>
      <c r="H32" s="27" t="n">
        <f aca="false">C32-C30</f>
        <v>559</v>
      </c>
      <c r="I32" s="28" t="n">
        <f aca="false">(C32/C30-1)*100</f>
        <v>0.802722651425936</v>
      </c>
    </row>
    <row r="33" customFormat="false" ht="17.25" hidden="false" customHeight="true" outlineLevel="0" collapsed="false">
      <c r="A33" s="29"/>
      <c r="B33" s="22"/>
      <c r="C33" s="22" t="str">
        <f aca="false">IF(D33="","",(SUM(D33,E33)))</f>
        <v/>
      </c>
      <c r="D33" s="22"/>
      <c r="E33" s="22"/>
      <c r="F33" s="23" t="str">
        <f aca="false">IF(B33="","",C33/B33)</f>
        <v/>
      </c>
      <c r="G33" s="23"/>
      <c r="H33" s="27"/>
      <c r="I33" s="28"/>
    </row>
    <row r="34" customFormat="false" ht="17.25" hidden="false" customHeight="true" outlineLevel="0" collapsed="false">
      <c r="A34" s="20" t="s">
        <v>28</v>
      </c>
      <c r="B34" s="22" t="n">
        <v>25715</v>
      </c>
      <c r="C34" s="22" t="n">
        <f aca="false">IF(D34="","",(SUM(D34,E34)))</f>
        <v>71223</v>
      </c>
      <c r="D34" s="22" t="n">
        <v>33305</v>
      </c>
      <c r="E34" s="22" t="n">
        <v>37918</v>
      </c>
      <c r="F34" s="23" t="n">
        <f aca="false">IF(B34="","",C34/B34)</f>
        <v>2.76970639704453</v>
      </c>
      <c r="G34" s="23" t="n">
        <v>573.9</v>
      </c>
      <c r="H34" s="27" t="n">
        <f aca="false">C34-C32</f>
        <v>1026</v>
      </c>
      <c r="I34" s="28" t="n">
        <f aca="false">(C34/C32-1)*100</f>
        <v>1.46160092311638</v>
      </c>
    </row>
    <row r="35" customFormat="false" ht="17.25" hidden="false" customHeight="true" outlineLevel="0" collapsed="false">
      <c r="A35" s="29"/>
      <c r="B35" s="22"/>
      <c r="C35" s="22" t="str">
        <f aca="false">IF(D35="","",(SUM(D35,E35)))</f>
        <v/>
      </c>
      <c r="D35" s="22"/>
      <c r="E35" s="22"/>
      <c r="F35" s="23" t="str">
        <f aca="false">IF(B35="","",C35/B35)</f>
        <v/>
      </c>
      <c r="G35" s="23"/>
      <c r="H35" s="27"/>
      <c r="I35" s="28"/>
    </row>
    <row r="36" customFormat="false" ht="17.25" hidden="false" customHeight="true" outlineLevel="0" collapsed="false">
      <c r="A36" s="29" t="s">
        <v>29</v>
      </c>
      <c r="B36" s="22" t="n">
        <v>27739</v>
      </c>
      <c r="C36" s="22" t="n">
        <f aca="false">IF(D36="","",(SUM(D36,E36)))</f>
        <v>72287</v>
      </c>
      <c r="D36" s="22" t="n">
        <v>33877</v>
      </c>
      <c r="E36" s="22" t="n">
        <v>38410</v>
      </c>
      <c r="F36" s="23" t="n">
        <f aca="false">IF(B36="","",C36/B36)</f>
        <v>2.6059699340279</v>
      </c>
      <c r="G36" s="23" t="n">
        <v>582.5</v>
      </c>
      <c r="H36" s="27" t="n">
        <f aca="false">C36-C34</f>
        <v>1064</v>
      </c>
      <c r="I36" s="28" t="n">
        <f aca="false">(C36/C34-1)*100</f>
        <v>1.49389944259579</v>
      </c>
    </row>
    <row r="37" customFormat="false" ht="17.25" hidden="false" customHeight="true" outlineLevel="0" collapsed="false">
      <c r="A37" s="29"/>
      <c r="B37" s="22"/>
      <c r="C37" s="22" t="str">
        <f aca="false">IF(D37="","",(SUM(D37,E37)))</f>
        <v/>
      </c>
      <c r="D37" s="22"/>
      <c r="E37" s="22"/>
      <c r="F37" s="23" t="str">
        <f aca="false">IF(B37="","",C37/B37)</f>
        <v/>
      </c>
      <c r="G37" s="23"/>
      <c r="H37" s="26"/>
      <c r="I37" s="28"/>
    </row>
    <row r="38" customFormat="false" ht="17.25" hidden="false" customHeight="true" outlineLevel="0" collapsed="false">
      <c r="A38" s="29" t="s">
        <v>30</v>
      </c>
      <c r="B38" s="22" t="n">
        <v>28547</v>
      </c>
      <c r="C38" s="22" t="n">
        <f aca="false">IF(D38="","",(SUM(D38,E38)))</f>
        <v>71720</v>
      </c>
      <c r="D38" s="22" t="n">
        <v>33407</v>
      </c>
      <c r="E38" s="22" t="n">
        <v>38313</v>
      </c>
      <c r="F38" s="23" t="n">
        <f aca="false">IF(B38="","",C38/B38)</f>
        <v>2.51234805758924</v>
      </c>
      <c r="G38" s="23" t="n">
        <v>577.8</v>
      </c>
      <c r="H38" s="26" t="n">
        <f aca="false">C38-C36</f>
        <v>-567</v>
      </c>
      <c r="I38" s="28" t="n">
        <f aca="false">(C38/C36-1)*100</f>
        <v>-0.784373400473115</v>
      </c>
    </row>
    <row r="39" customFormat="false" ht="17.25" hidden="false" customHeight="true" outlineLevel="0" collapsed="false">
      <c r="A39" s="29"/>
      <c r="B39" s="22"/>
      <c r="C39" s="22" t="str">
        <f aca="false">IF(D39="","",(SUM(D39,E39)))</f>
        <v/>
      </c>
      <c r="D39" s="22"/>
      <c r="E39" s="22"/>
      <c r="F39" s="23" t="str">
        <f aca="false">IF(B39="","",C39/B39)</f>
        <v/>
      </c>
      <c r="G39" s="23"/>
      <c r="H39" s="26"/>
      <c r="I39" s="28"/>
    </row>
    <row r="40" customFormat="false" ht="17.25" hidden="false" customHeight="true" outlineLevel="0" collapsed="false">
      <c r="A40" s="29" t="s">
        <v>31</v>
      </c>
      <c r="B40" s="22" t="n">
        <v>29962</v>
      </c>
      <c r="C40" s="22" t="n">
        <f aca="false">IF(D40="","",(SUM(D40,E40)))</f>
        <v>72441</v>
      </c>
      <c r="D40" s="22" t="n">
        <v>33830</v>
      </c>
      <c r="E40" s="22" t="n">
        <v>38611</v>
      </c>
      <c r="F40" s="23" t="n">
        <f aca="false">IF(B40="","",C40/B40)</f>
        <v>2.41776249916561</v>
      </c>
      <c r="G40" s="23" t="n">
        <f aca="false">C40/124.13</f>
        <v>583.589784902924</v>
      </c>
      <c r="H40" s="26" t="n">
        <f aca="false">C40-C38</f>
        <v>721</v>
      </c>
      <c r="I40" s="28" t="n">
        <f aca="false">(C40/C38-1)*100</f>
        <v>1.005298382599</v>
      </c>
    </row>
    <row r="41" customFormat="false" ht="6.75" hidden="false" customHeight="true" outlineLevel="0" collapsed="false">
      <c r="A41" s="30"/>
      <c r="B41" s="4"/>
      <c r="C41" s="4"/>
      <c r="D41" s="4"/>
      <c r="E41" s="4"/>
      <c r="F41" s="4"/>
      <c r="G41" s="31"/>
      <c r="H41" s="4"/>
      <c r="I41" s="5"/>
    </row>
    <row r="42" customFormat="false" ht="11.25" hidden="false" customHeight="true" outlineLevel="0" collapsed="false"/>
    <row r="43" customFormat="false" ht="18.75" hidden="false" customHeight="true" outlineLevel="0" collapsed="false">
      <c r="A43" s="32" t="s">
        <v>32</v>
      </c>
      <c r="B43" s="32"/>
      <c r="C43" s="32"/>
      <c r="D43" s="32"/>
      <c r="E43" s="32"/>
      <c r="F43" s="32"/>
      <c r="G43" s="32"/>
      <c r="H43" s="32"/>
      <c r="I43" s="32"/>
    </row>
    <row r="44" customFormat="false" ht="18.75" hidden="false" customHeight="true" outlineLevel="0" collapsed="false">
      <c r="A44" s="33" t="s">
        <v>33</v>
      </c>
      <c r="B44" s="33"/>
      <c r="C44" s="33"/>
      <c r="D44" s="33"/>
      <c r="E44" s="33"/>
      <c r="F44" s="33"/>
      <c r="G44" s="33"/>
      <c r="H44" s="33"/>
      <c r="I44" s="33"/>
    </row>
    <row r="45" customFormat="false" ht="17.25" hidden="false" customHeight="true" outlineLevel="0" collapsed="false"/>
  </sheetData>
  <mergeCells count="13">
    <mergeCell ref="A1:E1"/>
    <mergeCell ref="A3:A5"/>
    <mergeCell ref="B3:B5"/>
    <mergeCell ref="C3:E3"/>
    <mergeCell ref="F3:F5"/>
    <mergeCell ref="G3:G5"/>
    <mergeCell ref="H3:H5"/>
    <mergeCell ref="I3:I5"/>
    <mergeCell ref="C4:C5"/>
    <mergeCell ref="D4:D5"/>
    <mergeCell ref="E4:E5"/>
    <mergeCell ref="A43:I43"/>
    <mergeCell ref="A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4:18:10Z</dcterms:created>
  <dc:creator>FMV-USER</dc:creator>
  <dc:description/>
  <dc:language>en-US</dc:language>
  <cp:lastModifiedBy>DAS05017</cp:lastModifiedBy>
  <cp:lastPrinted>2007-10-23T02:06:30Z</cp:lastPrinted>
  <dcterms:modified xsi:type="dcterms:W3CDTF">2007-12-28T02:13:15Z</dcterms:modified>
  <cp:revision>0</cp:revision>
  <dc:subject/>
  <dc:title/>
</cp:coreProperties>
</file>