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7">
  <si>
    <t xml:space="preserve">第６表　大字別産業分類別事業所数、従業者数</t>
  </si>
  <si>
    <t xml:space="preserve">全　産　業</t>
  </si>
  <si>
    <t xml:space="preserve"> ＡＢＣ</t>
  </si>
  <si>
    <t xml:space="preserve"> Ｄ</t>
  </si>
  <si>
    <t xml:space="preserve"> Ｅ</t>
  </si>
  <si>
    <t xml:space="preserve"> Ｆ</t>
  </si>
  <si>
    <t xml:space="preserve"> Ｇ</t>
  </si>
  <si>
    <t xml:space="preserve"> Ｈ</t>
  </si>
  <si>
    <t xml:space="preserve"> Ｉ </t>
  </si>
  <si>
    <t xml:space="preserve"> Ｊ</t>
  </si>
  <si>
    <t xml:space="preserve"> Ｋ</t>
  </si>
  <si>
    <t xml:space="preserve"> Ｌ</t>
  </si>
  <si>
    <t xml:space="preserve"> Ｍ</t>
  </si>
  <si>
    <t xml:space="preserve"> Ｎ</t>
  </si>
  <si>
    <t xml:space="preserve"> Ｏ</t>
  </si>
  <si>
    <t xml:space="preserve"> Ｐ</t>
  </si>
  <si>
    <t xml:space="preserve"> Ｑ</t>
  </si>
  <si>
    <t xml:space="preserve"> Ｒ</t>
  </si>
  <si>
    <t xml:space="preserve">農林漁業</t>
  </si>
  <si>
    <t xml:space="preserve">鉱　　業</t>
  </si>
  <si>
    <t xml:space="preserve">建　設　業</t>
  </si>
  <si>
    <t xml:space="preserve">製　造　業</t>
  </si>
  <si>
    <t xml:space="preserve">電気・ガス・熱供給・水道業</t>
  </si>
  <si>
    <t xml:space="preserve">情報通信業</t>
  </si>
  <si>
    <t xml:space="preserve">運　輸　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</t>
  </si>
  <si>
    <t xml:space="preserve">公    務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t xml:space="preserve"> 事　業</t>
  </si>
  <si>
    <t xml:space="preserve"> 従　業</t>
  </si>
  <si>
    <t xml:space="preserve"> 所　数</t>
  </si>
  <si>
    <t xml:space="preserve"> 者　数</t>
  </si>
  <si>
    <t xml:space="preserve">総　数</t>
  </si>
  <si>
    <t xml:space="preserve">宇佐美</t>
  </si>
  <si>
    <t xml:space="preserve">      -</t>
  </si>
  <si>
    <t xml:space="preserve">湯　川</t>
  </si>
  <si>
    <t xml:space="preserve">       -</t>
  </si>
  <si>
    <t xml:space="preserve">松　原</t>
  </si>
  <si>
    <t xml:space="preserve">玖須美</t>
  </si>
  <si>
    <t xml:space="preserve">新　井</t>
  </si>
  <si>
    <t xml:space="preserve">岡</t>
  </si>
  <si>
    <t xml:space="preserve">鎌　田</t>
  </si>
  <si>
    <t xml:space="preserve">川　奈</t>
  </si>
  <si>
    <t xml:space="preserve">吉　田</t>
  </si>
  <si>
    <t xml:space="preserve">荻</t>
  </si>
  <si>
    <t xml:space="preserve">十　足</t>
  </si>
  <si>
    <t xml:space="preserve">富　戸</t>
  </si>
  <si>
    <t xml:space="preserve">八幡野</t>
  </si>
  <si>
    <t xml:space="preserve">池</t>
  </si>
  <si>
    <t xml:space="preserve">赤　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1"/>
      <name val="ＭＳ 明朝"/>
      <family val="1"/>
      <charset val="128"/>
    </font>
    <font>
      <sz val="10.5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880</xdr:colOff>
      <xdr:row>2</xdr:row>
      <xdr:rowOff>85680</xdr:rowOff>
    </xdr:from>
    <xdr:to>
      <xdr:col>1</xdr:col>
      <xdr:colOff>997560</xdr:colOff>
      <xdr:row>3</xdr:row>
      <xdr:rowOff>237960</xdr:rowOff>
    </xdr:to>
    <xdr:sp>
      <xdr:nvSpPr>
        <xdr:cNvPr id="0" name="Text 2"/>
        <xdr:cNvSpPr/>
      </xdr:nvSpPr>
      <xdr:spPr>
        <a:xfrm>
          <a:off x="699840" y="596160"/>
          <a:ext cx="562680" cy="40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ＭＳ 明朝"/>
            </a:rPr>
            <a:t>産　業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latin typeface="ＭＳ 明朝"/>
            </a:rPr>
            <a:t>分　類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5</xdr:row>
      <xdr:rowOff>162720</xdr:rowOff>
    </xdr:from>
    <xdr:to>
      <xdr:col>1</xdr:col>
      <xdr:colOff>382680</xdr:colOff>
      <xdr:row>6</xdr:row>
      <xdr:rowOff>152640</xdr:rowOff>
    </xdr:to>
    <xdr:sp>
      <xdr:nvSpPr>
        <xdr:cNvPr id="1" name="Text 3"/>
        <xdr:cNvSpPr/>
      </xdr:nvSpPr>
      <xdr:spPr>
        <a:xfrm>
          <a:off x="84960" y="1431360"/>
          <a:ext cx="562680" cy="24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ＭＳ 明朝"/>
            </a:rPr>
            <a:t>大　字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10080</xdr:rowOff>
    </xdr:from>
    <xdr:to>
      <xdr:col>1</xdr:col>
      <xdr:colOff>1157040</xdr:colOff>
      <xdr:row>6</xdr:row>
      <xdr:rowOff>238320</xdr:rowOff>
    </xdr:to>
    <xdr:sp>
      <xdr:nvSpPr>
        <xdr:cNvPr id="2" name="Line 4"/>
        <xdr:cNvSpPr/>
      </xdr:nvSpPr>
      <xdr:spPr>
        <a:xfrm>
          <a:off x="31680" y="520560"/>
          <a:ext cx="1390320" cy="124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5.7"/>
    <col collapsed="false" customWidth="true" hidden="false" outlineLevel="0" max="10" min="3" style="1" width="8.7"/>
    <col collapsed="false" customWidth="true" hidden="false" outlineLevel="0" max="12" min="11" style="2" width="8.7"/>
    <col collapsed="false" customWidth="true" hidden="false" outlineLevel="0" max="14" min="13" style="3" width="8.7"/>
    <col collapsed="false" customWidth="true" hidden="false" outlineLevel="0" max="15" min="15" style="1" width="8.7"/>
    <col collapsed="false" customWidth="true" hidden="false" outlineLevel="0" max="18" min="16" style="3" width="8.7"/>
    <col collapsed="false" customWidth="true" hidden="false" outlineLevel="0" max="23" min="19" style="1" width="8.7"/>
    <col collapsed="false" customWidth="true" hidden="false" outlineLevel="0" max="30" min="24" style="3" width="8.7"/>
    <col collapsed="false" customWidth="true" hidden="false" outlineLevel="0" max="31" min="31" style="1" width="8.7"/>
    <col collapsed="false" customWidth="true" hidden="false" outlineLevel="0" max="32" min="32" style="3" width="8.7"/>
    <col collapsed="false" customWidth="false" hidden="false" outlineLevel="0" max="34" min="33" style="3" width="9.85"/>
    <col collapsed="false" customWidth="false" hidden="false" outlineLevel="0" max="257" min="35" style="1" width="9.85"/>
  </cols>
  <sheetData>
    <row r="1" customFormat="false" ht="20.1" hidden="false" customHeight="true" outlineLevel="0" collapsed="false">
      <c r="A1" s="4" t="s">
        <v>0</v>
      </c>
      <c r="L1" s="5"/>
      <c r="M1" s="6"/>
      <c r="N1" s="6"/>
      <c r="O1" s="6"/>
      <c r="P1" s="7"/>
      <c r="Q1" s="6"/>
      <c r="R1" s="6"/>
      <c r="S1" s="6"/>
      <c r="X1" s="1"/>
      <c r="Y1" s="1"/>
      <c r="Z1" s="1"/>
      <c r="AA1" s="1"/>
      <c r="AB1" s="1"/>
      <c r="AC1" s="1"/>
      <c r="AD1" s="8"/>
      <c r="AE1" s="6"/>
      <c r="AF1" s="6"/>
      <c r="AG1" s="6"/>
      <c r="AH1" s="6"/>
      <c r="AI1" s="6"/>
      <c r="AJ1" s="6"/>
    </row>
    <row r="2" customFormat="false" ht="20.1" hidden="false" customHeight="true" outlineLevel="0" collapsed="false">
      <c r="K2" s="9"/>
      <c r="L2" s="10"/>
      <c r="M2" s="6"/>
      <c r="N2" s="6"/>
      <c r="O2" s="6"/>
      <c r="P2" s="6"/>
      <c r="Q2" s="6"/>
      <c r="R2" s="6"/>
      <c r="S2" s="6"/>
      <c r="X2" s="1"/>
      <c r="Y2" s="1"/>
      <c r="Z2" s="1"/>
      <c r="AA2" s="1"/>
      <c r="AB2" s="1"/>
      <c r="AC2" s="1"/>
      <c r="AD2" s="6"/>
      <c r="AE2" s="6"/>
      <c r="AF2" s="6"/>
      <c r="AG2" s="6"/>
      <c r="AH2" s="6"/>
      <c r="AI2" s="6"/>
      <c r="AJ2" s="6"/>
    </row>
    <row r="3" customFormat="false" ht="20.1" hidden="false" customHeight="true" outlineLevel="0" collapsed="false">
      <c r="A3" s="11"/>
      <c r="B3" s="11"/>
      <c r="C3" s="12" t="s">
        <v>1</v>
      </c>
      <c r="D3" s="12"/>
      <c r="E3" s="13" t="s">
        <v>2</v>
      </c>
      <c r="F3" s="13"/>
      <c r="G3" s="14" t="s">
        <v>3</v>
      </c>
      <c r="H3" s="15"/>
      <c r="I3" s="14" t="s">
        <v>4</v>
      </c>
      <c r="J3" s="16"/>
      <c r="K3" s="17" t="s">
        <v>5</v>
      </c>
      <c r="L3" s="18"/>
      <c r="M3" s="14" t="s">
        <v>6</v>
      </c>
      <c r="N3" s="15"/>
      <c r="O3" s="14" t="s">
        <v>7</v>
      </c>
      <c r="P3" s="15"/>
      <c r="Q3" s="13" t="s">
        <v>8</v>
      </c>
      <c r="R3" s="15"/>
      <c r="S3" s="14" t="s">
        <v>9</v>
      </c>
      <c r="T3" s="16"/>
      <c r="U3" s="14" t="s">
        <v>10</v>
      </c>
      <c r="V3" s="15"/>
      <c r="W3" s="14" t="s">
        <v>11</v>
      </c>
      <c r="X3" s="15"/>
      <c r="Y3" s="14" t="s">
        <v>12</v>
      </c>
      <c r="Z3" s="15"/>
      <c r="AA3" s="14" t="s">
        <v>13</v>
      </c>
      <c r="AB3" s="16"/>
      <c r="AC3" s="14" t="s">
        <v>14</v>
      </c>
      <c r="AD3" s="15"/>
      <c r="AE3" s="13" t="s">
        <v>15</v>
      </c>
      <c r="AF3" s="15"/>
      <c r="AG3" s="14" t="s">
        <v>16</v>
      </c>
      <c r="AH3" s="16"/>
      <c r="AI3" s="14" t="s">
        <v>17</v>
      </c>
      <c r="AJ3" s="16"/>
    </row>
    <row r="4" customFormat="false" ht="19.5" hidden="false" customHeight="true" outlineLevel="0" collapsed="false">
      <c r="A4" s="11"/>
      <c r="B4" s="11"/>
      <c r="C4" s="12"/>
      <c r="D4" s="12"/>
      <c r="E4" s="19" t="s">
        <v>18</v>
      </c>
      <c r="F4" s="19"/>
      <c r="G4" s="20" t="s">
        <v>19</v>
      </c>
      <c r="H4" s="20"/>
      <c r="I4" s="20" t="s">
        <v>20</v>
      </c>
      <c r="J4" s="20"/>
      <c r="K4" s="21" t="s">
        <v>21</v>
      </c>
      <c r="L4" s="21"/>
      <c r="M4" s="22" t="s">
        <v>22</v>
      </c>
      <c r="N4" s="22"/>
      <c r="O4" s="19" t="s">
        <v>23</v>
      </c>
      <c r="P4" s="19"/>
      <c r="Q4" s="19" t="s">
        <v>24</v>
      </c>
      <c r="R4" s="19"/>
      <c r="S4" s="20" t="s">
        <v>25</v>
      </c>
      <c r="T4" s="20"/>
      <c r="U4" s="19" t="s">
        <v>26</v>
      </c>
      <c r="V4" s="19"/>
      <c r="W4" s="19" t="s">
        <v>27</v>
      </c>
      <c r="X4" s="19"/>
      <c r="Y4" s="19" t="s">
        <v>28</v>
      </c>
      <c r="Z4" s="19"/>
      <c r="AA4" s="20" t="s">
        <v>29</v>
      </c>
      <c r="AB4" s="20"/>
      <c r="AC4" s="19" t="s">
        <v>30</v>
      </c>
      <c r="AD4" s="19"/>
      <c r="AE4" s="23" t="s">
        <v>31</v>
      </c>
      <c r="AF4" s="23"/>
      <c r="AG4" s="24" t="s">
        <v>32</v>
      </c>
      <c r="AH4" s="24"/>
      <c r="AI4" s="25" t="s">
        <v>33</v>
      </c>
      <c r="AJ4" s="25"/>
    </row>
    <row r="5" customFormat="false" ht="20.1" hidden="false" customHeight="true" outlineLevel="0" collapsed="false">
      <c r="A5" s="11"/>
      <c r="B5" s="11"/>
      <c r="C5" s="12"/>
      <c r="D5" s="12"/>
      <c r="E5" s="19"/>
      <c r="F5" s="19"/>
      <c r="G5" s="20"/>
      <c r="H5" s="20"/>
      <c r="I5" s="20"/>
      <c r="J5" s="20"/>
      <c r="K5" s="21"/>
      <c r="L5" s="21"/>
      <c r="M5" s="22"/>
      <c r="N5" s="22"/>
      <c r="O5" s="19"/>
      <c r="P5" s="19"/>
      <c r="Q5" s="19"/>
      <c r="R5" s="19"/>
      <c r="S5" s="20"/>
      <c r="T5" s="20"/>
      <c r="U5" s="19"/>
      <c r="V5" s="19"/>
      <c r="W5" s="19"/>
      <c r="X5" s="19"/>
      <c r="Y5" s="19"/>
      <c r="Z5" s="19"/>
      <c r="AA5" s="20"/>
      <c r="AB5" s="20"/>
      <c r="AC5" s="19"/>
      <c r="AD5" s="19"/>
      <c r="AE5" s="23"/>
      <c r="AF5" s="23"/>
      <c r="AG5" s="26" t="s">
        <v>34</v>
      </c>
      <c r="AH5" s="26"/>
      <c r="AI5" s="27" t="s">
        <v>34</v>
      </c>
      <c r="AJ5" s="27"/>
    </row>
    <row r="6" customFormat="false" ht="20.1" hidden="false" customHeight="true" outlineLevel="0" collapsed="false">
      <c r="A6" s="11"/>
      <c r="B6" s="11"/>
      <c r="C6" s="28" t="s">
        <v>35</v>
      </c>
      <c r="D6" s="28" t="s">
        <v>36</v>
      </c>
      <c r="E6" s="28" t="s">
        <v>35</v>
      </c>
      <c r="F6" s="28" t="s">
        <v>36</v>
      </c>
      <c r="G6" s="28" t="s">
        <v>35</v>
      </c>
      <c r="H6" s="14" t="s">
        <v>36</v>
      </c>
      <c r="I6" s="28" t="s">
        <v>35</v>
      </c>
      <c r="J6" s="14" t="s">
        <v>36</v>
      </c>
      <c r="K6" s="29" t="s">
        <v>35</v>
      </c>
      <c r="L6" s="17" t="s">
        <v>36</v>
      </c>
      <c r="M6" s="29" t="s">
        <v>35</v>
      </c>
      <c r="N6" s="17" t="s">
        <v>36</v>
      </c>
      <c r="O6" s="29" t="s">
        <v>35</v>
      </c>
      <c r="P6" s="29" t="s">
        <v>36</v>
      </c>
      <c r="Q6" s="29" t="s">
        <v>35</v>
      </c>
      <c r="R6" s="29" t="s">
        <v>36</v>
      </c>
      <c r="S6" s="29" t="s">
        <v>35</v>
      </c>
      <c r="T6" s="17" t="s">
        <v>36</v>
      </c>
      <c r="U6" s="28" t="s">
        <v>35</v>
      </c>
      <c r="V6" s="14" t="s">
        <v>36</v>
      </c>
      <c r="W6" s="28" t="s">
        <v>35</v>
      </c>
      <c r="X6" s="28" t="s">
        <v>36</v>
      </c>
      <c r="Y6" s="14" t="s">
        <v>35</v>
      </c>
      <c r="Z6" s="28" t="s">
        <v>35</v>
      </c>
      <c r="AA6" s="28" t="s">
        <v>36</v>
      </c>
      <c r="AB6" s="14" t="s">
        <v>35</v>
      </c>
      <c r="AC6" s="28" t="s">
        <v>35</v>
      </c>
      <c r="AD6" s="14" t="s">
        <v>36</v>
      </c>
      <c r="AE6" s="28" t="s">
        <v>35</v>
      </c>
      <c r="AF6" s="28" t="s">
        <v>36</v>
      </c>
      <c r="AG6" s="28" t="s">
        <v>35</v>
      </c>
      <c r="AH6" s="28" t="s">
        <v>36</v>
      </c>
      <c r="AI6" s="28" t="s">
        <v>35</v>
      </c>
      <c r="AJ6" s="14" t="s">
        <v>36</v>
      </c>
    </row>
    <row r="7" customFormat="false" ht="20.1" hidden="false" customHeight="true" outlineLevel="0" collapsed="false">
      <c r="A7" s="11"/>
      <c r="B7" s="11"/>
      <c r="C7" s="30" t="s">
        <v>37</v>
      </c>
      <c r="D7" s="30" t="s">
        <v>38</v>
      </c>
      <c r="E7" s="30" t="s">
        <v>37</v>
      </c>
      <c r="F7" s="30" t="s">
        <v>38</v>
      </c>
      <c r="G7" s="30" t="s">
        <v>37</v>
      </c>
      <c r="H7" s="31" t="s">
        <v>38</v>
      </c>
      <c r="I7" s="30" t="s">
        <v>37</v>
      </c>
      <c r="J7" s="31" t="s">
        <v>38</v>
      </c>
      <c r="K7" s="32" t="s">
        <v>37</v>
      </c>
      <c r="L7" s="33" t="s">
        <v>38</v>
      </c>
      <c r="M7" s="32" t="s">
        <v>37</v>
      </c>
      <c r="N7" s="33" t="s">
        <v>38</v>
      </c>
      <c r="O7" s="32" t="s">
        <v>37</v>
      </c>
      <c r="P7" s="32" t="s">
        <v>38</v>
      </c>
      <c r="Q7" s="32" t="s">
        <v>37</v>
      </c>
      <c r="R7" s="32" t="s">
        <v>38</v>
      </c>
      <c r="S7" s="32" t="s">
        <v>37</v>
      </c>
      <c r="T7" s="33" t="s">
        <v>38</v>
      </c>
      <c r="U7" s="34" t="s">
        <v>37</v>
      </c>
      <c r="V7" s="35" t="s">
        <v>38</v>
      </c>
      <c r="W7" s="30" t="s">
        <v>37</v>
      </c>
      <c r="X7" s="30" t="s">
        <v>38</v>
      </c>
      <c r="Y7" s="35" t="s">
        <v>37</v>
      </c>
      <c r="Z7" s="34" t="s">
        <v>37</v>
      </c>
      <c r="AA7" s="30" t="s">
        <v>38</v>
      </c>
      <c r="AB7" s="31" t="s">
        <v>37</v>
      </c>
      <c r="AC7" s="34" t="s">
        <v>37</v>
      </c>
      <c r="AD7" s="35" t="s">
        <v>38</v>
      </c>
      <c r="AE7" s="30" t="s">
        <v>37</v>
      </c>
      <c r="AF7" s="30" t="s">
        <v>38</v>
      </c>
      <c r="AG7" s="34" t="s">
        <v>37</v>
      </c>
      <c r="AH7" s="34" t="s">
        <v>38</v>
      </c>
      <c r="AI7" s="30" t="s">
        <v>37</v>
      </c>
      <c r="AJ7" s="31" t="s">
        <v>38</v>
      </c>
    </row>
    <row r="8" customFormat="false" ht="27" hidden="false" customHeight="true" outlineLevel="0" collapsed="false">
      <c r="A8" s="36" t="s">
        <v>39</v>
      </c>
      <c r="B8" s="36"/>
      <c r="C8" s="37" t="n">
        <f aca="false">SUM(C9:C23)</f>
        <v>5072</v>
      </c>
      <c r="D8" s="38" t="n">
        <f aca="false">SUM(D9:D23)</f>
        <v>31088</v>
      </c>
      <c r="E8" s="37" t="n">
        <f aca="false">SUM(E9:E23)</f>
        <v>4</v>
      </c>
      <c r="F8" s="38" t="n">
        <f aca="false">SUM(F9:F23)</f>
        <v>48</v>
      </c>
      <c r="G8" s="37" t="n">
        <f aca="false">SUM(G9:G23)</f>
        <v>1</v>
      </c>
      <c r="H8" s="39" t="n">
        <f aca="false">SUM(H9:H23)</f>
        <v>16</v>
      </c>
      <c r="I8" s="37" t="n">
        <f aca="false">SUM(I9:I23)</f>
        <v>494</v>
      </c>
      <c r="J8" s="39" t="n">
        <f aca="false">SUM(J9:J23)</f>
        <v>2538</v>
      </c>
      <c r="K8" s="37" t="n">
        <f aca="false">SUM(K9:K23)</f>
        <v>169</v>
      </c>
      <c r="L8" s="39" t="n">
        <f aca="false">SUM(L9:L23)</f>
        <v>1183</v>
      </c>
      <c r="M8" s="37" t="n">
        <f aca="false">SUM(M9:M23)</f>
        <v>11</v>
      </c>
      <c r="N8" s="39" t="n">
        <f aca="false">SUM(N9:N23)</f>
        <v>220</v>
      </c>
      <c r="O8" s="37" t="n">
        <f aca="false">SUM(O9:O23)</f>
        <v>15</v>
      </c>
      <c r="P8" s="38" t="n">
        <f aca="false">SUM(P9:P23)</f>
        <v>147</v>
      </c>
      <c r="Q8" s="37" t="n">
        <f aca="false">SUM(Q9:Q23)</f>
        <v>54</v>
      </c>
      <c r="R8" s="39" t="n">
        <f aca="false">SUM(R9:R23)</f>
        <v>1093</v>
      </c>
      <c r="S8" s="37" t="n">
        <f aca="false">SUM(S9:S23)</f>
        <v>1294</v>
      </c>
      <c r="T8" s="39" t="n">
        <f aca="false">SUM(T9:T23)</f>
        <v>6943</v>
      </c>
      <c r="U8" s="40" t="n">
        <f aca="false">SUM(U9:U23)</f>
        <v>54</v>
      </c>
      <c r="V8" s="41" t="n">
        <f aca="false">SUM(V9:V23)</f>
        <v>711</v>
      </c>
      <c r="W8" s="40" t="n">
        <f aca="false">SUM(W9:W23)</f>
        <v>388</v>
      </c>
      <c r="X8" s="42" t="n">
        <f aca="false">SUM(X9:X23)</f>
        <v>1134</v>
      </c>
      <c r="Y8" s="40" t="n">
        <f aca="false">SUM(Y9:Y23)</f>
        <v>1284</v>
      </c>
      <c r="Z8" s="41" t="n">
        <f aca="false">SUM(Z9:Z23)</f>
        <v>7986</v>
      </c>
      <c r="AA8" s="40" t="n">
        <f aca="false">SUM(AA9:AA23)</f>
        <v>231</v>
      </c>
      <c r="AB8" s="41" t="n">
        <f aca="false">SUM(AB9:AB23)</f>
        <v>2447</v>
      </c>
      <c r="AC8" s="40" t="n">
        <f aca="false">SUM(AC9:AC23)</f>
        <v>205</v>
      </c>
      <c r="AD8" s="41" t="n">
        <f aca="false">SUM(AD9:AD23)</f>
        <v>1092</v>
      </c>
      <c r="AE8" s="40" t="n">
        <f aca="false">SUM(AE9:AE23)</f>
        <v>35</v>
      </c>
      <c r="AF8" s="42" t="n">
        <f aca="false">SUM(AF9:AF23)</f>
        <v>442</v>
      </c>
      <c r="AG8" s="40" t="n">
        <f aca="false">SUM(AG9:AG23)</f>
        <v>810</v>
      </c>
      <c r="AH8" s="41" t="n">
        <f aca="false">SUM(AH9:AH23)</f>
        <v>4493</v>
      </c>
      <c r="AI8" s="40" t="n">
        <f aca="false">SUM(AI9:AI23)</f>
        <v>23</v>
      </c>
      <c r="AJ8" s="41" t="n">
        <f aca="false">SUM(AJ9:AJ23)</f>
        <v>595</v>
      </c>
    </row>
    <row r="9" customFormat="false" ht="27" hidden="false" customHeight="true" outlineLevel="0" collapsed="false">
      <c r="A9" s="43" t="s">
        <v>40</v>
      </c>
      <c r="B9" s="43"/>
      <c r="C9" s="35" t="n">
        <v>592</v>
      </c>
      <c r="D9" s="1" t="n">
        <v>2742</v>
      </c>
      <c r="E9" s="35" t="n">
        <v>2</v>
      </c>
      <c r="F9" s="44" t="n">
        <v>32</v>
      </c>
      <c r="G9" s="45" t="s">
        <v>41</v>
      </c>
      <c r="H9" s="1" t="s">
        <v>41</v>
      </c>
      <c r="I9" s="45" t="n">
        <v>87</v>
      </c>
      <c r="J9" s="1" t="n">
        <v>471</v>
      </c>
      <c r="K9" s="45" t="n">
        <v>22</v>
      </c>
      <c r="L9" s="1" t="n">
        <v>178</v>
      </c>
      <c r="M9" s="45" t="s">
        <v>41</v>
      </c>
      <c r="N9" s="44" t="s">
        <v>41</v>
      </c>
      <c r="O9" s="45" t="s">
        <v>41</v>
      </c>
      <c r="P9" s="44" t="s">
        <v>41</v>
      </c>
      <c r="Q9" s="14" t="n">
        <v>6</v>
      </c>
      <c r="R9" s="15" t="n">
        <v>71</v>
      </c>
      <c r="S9" s="14" t="n">
        <v>137</v>
      </c>
      <c r="T9" s="16" t="n">
        <v>540</v>
      </c>
      <c r="U9" s="14" t="n">
        <v>5</v>
      </c>
      <c r="V9" s="16" t="n">
        <v>37</v>
      </c>
      <c r="W9" s="14" t="n">
        <v>82</v>
      </c>
      <c r="X9" s="15" t="n">
        <v>169</v>
      </c>
      <c r="Y9" s="16" t="n">
        <v>87</v>
      </c>
      <c r="Z9" s="16" t="n">
        <v>286</v>
      </c>
      <c r="AA9" s="14" t="n">
        <v>32</v>
      </c>
      <c r="AB9" s="16" t="n">
        <v>325</v>
      </c>
      <c r="AC9" s="14" t="n">
        <v>19</v>
      </c>
      <c r="AD9" s="16" t="n">
        <v>96</v>
      </c>
      <c r="AE9" s="14" t="n">
        <v>4</v>
      </c>
      <c r="AF9" s="15" t="n">
        <v>63</v>
      </c>
      <c r="AG9" s="16" t="n">
        <v>107</v>
      </c>
      <c r="AH9" s="16" t="n">
        <v>462</v>
      </c>
      <c r="AI9" s="14" t="n">
        <v>2</v>
      </c>
      <c r="AJ9" s="16" t="n">
        <v>12</v>
      </c>
    </row>
    <row r="10" customFormat="false" ht="27" hidden="false" customHeight="true" outlineLevel="0" collapsed="false">
      <c r="A10" s="43" t="s">
        <v>42</v>
      </c>
      <c r="B10" s="43"/>
      <c r="C10" s="45" t="n">
        <v>332</v>
      </c>
      <c r="D10" s="1" t="n">
        <v>2184</v>
      </c>
      <c r="E10" s="45" t="s">
        <v>41</v>
      </c>
      <c r="F10" s="44" t="s">
        <v>41</v>
      </c>
      <c r="G10" s="45" t="s">
        <v>41</v>
      </c>
      <c r="H10" s="1" t="s">
        <v>41</v>
      </c>
      <c r="I10" s="45" t="n">
        <v>16</v>
      </c>
      <c r="J10" s="1" t="n">
        <v>118</v>
      </c>
      <c r="K10" s="45" t="n">
        <v>11</v>
      </c>
      <c r="L10" s="1" t="n">
        <v>80</v>
      </c>
      <c r="M10" s="45" t="n">
        <v>4</v>
      </c>
      <c r="N10" s="1" t="n">
        <v>101</v>
      </c>
      <c r="O10" s="45" t="n">
        <v>1</v>
      </c>
      <c r="P10" s="44" t="n">
        <v>3</v>
      </c>
      <c r="Q10" s="45" t="n">
        <v>10</v>
      </c>
      <c r="R10" s="44" t="n">
        <v>155</v>
      </c>
      <c r="S10" s="45" t="n">
        <v>111</v>
      </c>
      <c r="T10" s="1" t="n">
        <v>517</v>
      </c>
      <c r="U10" s="45" t="n">
        <v>7</v>
      </c>
      <c r="V10" s="1" t="n">
        <v>57</v>
      </c>
      <c r="W10" s="45" t="n">
        <v>41</v>
      </c>
      <c r="X10" s="44" t="n">
        <v>170</v>
      </c>
      <c r="Y10" s="1" t="n">
        <v>60</v>
      </c>
      <c r="Z10" s="1" t="n">
        <v>721</v>
      </c>
      <c r="AA10" s="45" t="n">
        <v>14</v>
      </c>
      <c r="AB10" s="1" t="n">
        <v>75</v>
      </c>
      <c r="AC10" s="45" t="n">
        <v>10</v>
      </c>
      <c r="AD10" s="1" t="n">
        <v>32</v>
      </c>
      <c r="AE10" s="45" t="n">
        <v>1</v>
      </c>
      <c r="AF10" s="44" t="n">
        <v>6</v>
      </c>
      <c r="AG10" s="1" t="n">
        <v>46</v>
      </c>
      <c r="AH10" s="1" t="n">
        <v>149</v>
      </c>
      <c r="AI10" s="45" t="s">
        <v>43</v>
      </c>
      <c r="AJ10" s="1" t="s">
        <v>43</v>
      </c>
    </row>
    <row r="11" customFormat="false" ht="27" hidden="false" customHeight="true" outlineLevel="0" collapsed="false">
      <c r="A11" s="43" t="s">
        <v>44</v>
      </c>
      <c r="B11" s="43"/>
      <c r="C11" s="45" t="n">
        <v>737</v>
      </c>
      <c r="D11" s="1" t="n">
        <v>3717</v>
      </c>
      <c r="E11" s="45" t="s">
        <v>41</v>
      </c>
      <c r="F11" s="44" t="s">
        <v>41</v>
      </c>
      <c r="G11" s="45" t="s">
        <v>41</v>
      </c>
      <c r="H11" s="1" t="s">
        <v>41</v>
      </c>
      <c r="I11" s="45" t="n">
        <v>13</v>
      </c>
      <c r="J11" s="1" t="n">
        <v>111</v>
      </c>
      <c r="K11" s="45" t="n">
        <v>10</v>
      </c>
      <c r="L11" s="1" t="n">
        <v>84</v>
      </c>
      <c r="M11" s="45" t="n">
        <v>3</v>
      </c>
      <c r="N11" s="1" t="n">
        <v>65</v>
      </c>
      <c r="O11" s="45" t="n">
        <v>3</v>
      </c>
      <c r="P11" s="44" t="n">
        <v>21</v>
      </c>
      <c r="Q11" s="45" t="n">
        <v>3</v>
      </c>
      <c r="R11" s="44" t="n">
        <v>145</v>
      </c>
      <c r="S11" s="45" t="n">
        <v>192</v>
      </c>
      <c r="T11" s="1" t="n">
        <v>776</v>
      </c>
      <c r="U11" s="45" t="n">
        <v>16</v>
      </c>
      <c r="V11" s="1" t="n">
        <v>456</v>
      </c>
      <c r="W11" s="45" t="n">
        <v>56</v>
      </c>
      <c r="X11" s="44" t="n">
        <v>123</v>
      </c>
      <c r="Y11" s="1" t="n">
        <v>286</v>
      </c>
      <c r="Z11" s="1" t="n">
        <v>1313</v>
      </c>
      <c r="AA11" s="45" t="n">
        <v>32</v>
      </c>
      <c r="AB11" s="1" t="n">
        <v>204</v>
      </c>
      <c r="AC11" s="45" t="n">
        <v>14</v>
      </c>
      <c r="AD11" s="1" t="n">
        <v>35</v>
      </c>
      <c r="AE11" s="45" t="n">
        <v>2</v>
      </c>
      <c r="AF11" s="44" t="n">
        <v>9</v>
      </c>
      <c r="AG11" s="1" t="n">
        <v>105</v>
      </c>
      <c r="AH11" s="1" t="n">
        <v>369</v>
      </c>
      <c r="AI11" s="45" t="n">
        <v>2</v>
      </c>
      <c r="AJ11" s="1" t="n">
        <v>6</v>
      </c>
    </row>
    <row r="12" customFormat="false" ht="27" hidden="false" customHeight="true" outlineLevel="0" collapsed="false">
      <c r="A12" s="43" t="s">
        <v>45</v>
      </c>
      <c r="B12" s="43"/>
      <c r="C12" s="45" t="n">
        <v>599</v>
      </c>
      <c r="D12" s="1" t="n">
        <v>4236</v>
      </c>
      <c r="E12" s="45" t="s">
        <v>41</v>
      </c>
      <c r="F12" s="44" t="s">
        <v>41</v>
      </c>
      <c r="G12" s="45" t="s">
        <v>41</v>
      </c>
      <c r="H12" s="1" t="s">
        <v>41</v>
      </c>
      <c r="I12" s="45" t="n">
        <v>55</v>
      </c>
      <c r="J12" s="1" t="n">
        <v>230</v>
      </c>
      <c r="K12" s="45" t="n">
        <v>28</v>
      </c>
      <c r="L12" s="1" t="n">
        <v>154</v>
      </c>
      <c r="M12" s="45" t="n">
        <v>2</v>
      </c>
      <c r="N12" s="1" t="n">
        <v>51</v>
      </c>
      <c r="O12" s="45" t="n">
        <v>2</v>
      </c>
      <c r="P12" s="44" t="n">
        <v>17</v>
      </c>
      <c r="Q12" s="45" t="n">
        <v>5</v>
      </c>
      <c r="R12" s="44" t="n">
        <v>64</v>
      </c>
      <c r="S12" s="45" t="n">
        <v>224</v>
      </c>
      <c r="T12" s="1" t="n">
        <v>1447</v>
      </c>
      <c r="U12" s="45" t="n">
        <v>8</v>
      </c>
      <c r="V12" s="1" t="n">
        <v>34</v>
      </c>
      <c r="W12" s="45" t="n">
        <v>35</v>
      </c>
      <c r="X12" s="44" t="n">
        <v>70</v>
      </c>
      <c r="Y12" s="1" t="n">
        <v>57</v>
      </c>
      <c r="Z12" s="1" t="n">
        <v>567</v>
      </c>
      <c r="AA12" s="45" t="n">
        <v>31</v>
      </c>
      <c r="AB12" s="1" t="n">
        <v>276</v>
      </c>
      <c r="AC12" s="45" t="n">
        <v>18</v>
      </c>
      <c r="AD12" s="1" t="n">
        <v>59</v>
      </c>
      <c r="AE12" s="45" t="n">
        <v>6</v>
      </c>
      <c r="AF12" s="44" t="n">
        <v>34</v>
      </c>
      <c r="AG12" s="1" t="n">
        <v>121</v>
      </c>
      <c r="AH12" s="1" t="n">
        <v>886</v>
      </c>
      <c r="AI12" s="45" t="n">
        <v>7</v>
      </c>
      <c r="AJ12" s="1" t="n">
        <v>347</v>
      </c>
    </row>
    <row r="13" customFormat="false" ht="27" hidden="false" customHeight="true" outlineLevel="0" collapsed="false">
      <c r="A13" s="43" t="s">
        <v>46</v>
      </c>
      <c r="B13" s="43"/>
      <c r="C13" s="45" t="n">
        <v>61</v>
      </c>
      <c r="D13" s="1" t="n">
        <v>237</v>
      </c>
      <c r="E13" s="45" t="s">
        <v>41</v>
      </c>
      <c r="F13" s="44" t="s">
        <v>41</v>
      </c>
      <c r="G13" s="45" t="s">
        <v>41</v>
      </c>
      <c r="H13" s="1" t="s">
        <v>41</v>
      </c>
      <c r="I13" s="45" t="n">
        <v>4</v>
      </c>
      <c r="J13" s="1" t="n">
        <v>10</v>
      </c>
      <c r="K13" s="45" t="n">
        <v>15</v>
      </c>
      <c r="L13" s="1" t="n">
        <v>69</v>
      </c>
      <c r="M13" s="45" t="s">
        <v>41</v>
      </c>
      <c r="N13" s="44" t="s">
        <v>41</v>
      </c>
      <c r="O13" s="45" t="s">
        <v>41</v>
      </c>
      <c r="P13" s="44" t="s">
        <v>41</v>
      </c>
      <c r="Q13" s="45" t="s">
        <v>41</v>
      </c>
      <c r="R13" s="44" t="s">
        <v>41</v>
      </c>
      <c r="S13" s="45" t="n">
        <v>23</v>
      </c>
      <c r="T13" s="1" t="n">
        <v>60</v>
      </c>
      <c r="U13" s="45" t="n">
        <v>1</v>
      </c>
      <c r="V13" s="1" t="n">
        <v>5</v>
      </c>
      <c r="W13" s="45" t="n">
        <v>1</v>
      </c>
      <c r="X13" s="44" t="n">
        <v>24</v>
      </c>
      <c r="Y13" s="1" t="n">
        <v>4</v>
      </c>
      <c r="Z13" s="1" t="n">
        <v>7</v>
      </c>
      <c r="AA13" s="45" t="n">
        <v>1</v>
      </c>
      <c r="AB13" s="1" t="n">
        <v>2</v>
      </c>
      <c r="AC13" s="45" t="s">
        <v>41</v>
      </c>
      <c r="AD13" s="1" t="s">
        <v>41</v>
      </c>
      <c r="AE13" s="45" t="n">
        <v>1</v>
      </c>
      <c r="AF13" s="44" t="n">
        <v>35</v>
      </c>
      <c r="AG13" s="1" t="n">
        <v>10</v>
      </c>
      <c r="AH13" s="1" t="n">
        <v>24</v>
      </c>
      <c r="AI13" s="45" t="n">
        <v>1</v>
      </c>
      <c r="AJ13" s="1" t="n">
        <v>1</v>
      </c>
    </row>
    <row r="14" customFormat="false" ht="27" hidden="false" customHeight="true" outlineLevel="0" collapsed="false">
      <c r="A14" s="43" t="s">
        <v>47</v>
      </c>
      <c r="B14" s="43"/>
      <c r="C14" s="45" t="n">
        <v>631</v>
      </c>
      <c r="D14" s="1" t="n">
        <v>4662</v>
      </c>
      <c r="E14" s="45" t="s">
        <v>41</v>
      </c>
      <c r="F14" s="44" t="s">
        <v>41</v>
      </c>
      <c r="G14" s="45" t="s">
        <v>41</v>
      </c>
      <c r="H14" s="1" t="s">
        <v>41</v>
      </c>
      <c r="I14" s="45" t="n">
        <v>74</v>
      </c>
      <c r="J14" s="1" t="n">
        <v>398</v>
      </c>
      <c r="K14" s="45" t="n">
        <v>10</v>
      </c>
      <c r="L14" s="1" t="n">
        <v>68</v>
      </c>
      <c r="M14" s="45" t="s">
        <v>41</v>
      </c>
      <c r="N14" s="44" t="s">
        <v>41</v>
      </c>
      <c r="O14" s="45" t="n">
        <v>2</v>
      </c>
      <c r="P14" s="44" t="n">
        <v>21</v>
      </c>
      <c r="Q14" s="45" t="n">
        <v>5</v>
      </c>
      <c r="R14" s="44" t="n">
        <v>78</v>
      </c>
      <c r="S14" s="45" t="n">
        <v>135</v>
      </c>
      <c r="T14" s="1" t="n">
        <v>697</v>
      </c>
      <c r="U14" s="45" t="n">
        <v>7</v>
      </c>
      <c r="V14" s="1" t="n">
        <v>48</v>
      </c>
      <c r="W14" s="45" t="n">
        <v>74</v>
      </c>
      <c r="X14" s="44" t="n">
        <v>159</v>
      </c>
      <c r="Y14" s="1" t="n">
        <v>134</v>
      </c>
      <c r="Z14" s="1" t="n">
        <v>1577</v>
      </c>
      <c r="AA14" s="45" t="n">
        <v>38</v>
      </c>
      <c r="AB14" s="1" t="n">
        <v>518</v>
      </c>
      <c r="AC14" s="45" t="n">
        <v>20</v>
      </c>
      <c r="AD14" s="1" t="n">
        <v>209</v>
      </c>
      <c r="AE14" s="45" t="n">
        <v>3</v>
      </c>
      <c r="AF14" s="44" t="n">
        <v>156</v>
      </c>
      <c r="AG14" s="1" t="n">
        <v>126</v>
      </c>
      <c r="AH14" s="1" t="n">
        <v>542</v>
      </c>
      <c r="AI14" s="45" t="n">
        <v>3</v>
      </c>
      <c r="AJ14" s="1" t="n">
        <v>191</v>
      </c>
    </row>
    <row r="15" customFormat="false" ht="27" hidden="false" customHeight="true" outlineLevel="0" collapsed="false">
      <c r="A15" s="43" t="s">
        <v>48</v>
      </c>
      <c r="B15" s="43"/>
      <c r="C15" s="45" t="n">
        <v>246</v>
      </c>
      <c r="D15" s="1" t="n">
        <v>1464</v>
      </c>
      <c r="E15" s="45" t="s">
        <v>41</v>
      </c>
      <c r="F15" s="44" t="s">
        <v>41</v>
      </c>
      <c r="G15" s="45" t="s">
        <v>41</v>
      </c>
      <c r="H15" s="1" t="s">
        <v>41</v>
      </c>
      <c r="I15" s="45" t="n">
        <v>26</v>
      </c>
      <c r="J15" s="1" t="n">
        <v>87</v>
      </c>
      <c r="K15" s="45" t="n">
        <v>14</v>
      </c>
      <c r="L15" s="1" t="n">
        <v>75</v>
      </c>
      <c r="M15" s="45" t="n">
        <v>1</v>
      </c>
      <c r="N15" s="44" t="s">
        <v>41</v>
      </c>
      <c r="O15" s="45" t="s">
        <v>41</v>
      </c>
      <c r="P15" s="44" t="s">
        <v>41</v>
      </c>
      <c r="Q15" s="45" t="n">
        <v>5</v>
      </c>
      <c r="R15" s="44" t="n">
        <v>116</v>
      </c>
      <c r="S15" s="45" t="n">
        <v>84</v>
      </c>
      <c r="T15" s="1" t="n">
        <v>730</v>
      </c>
      <c r="U15" s="45" t="n">
        <v>2</v>
      </c>
      <c r="V15" s="1" t="n">
        <v>13</v>
      </c>
      <c r="W15" s="45" t="n">
        <v>13</v>
      </c>
      <c r="X15" s="44" t="n">
        <v>23</v>
      </c>
      <c r="Y15" s="1" t="n">
        <v>32</v>
      </c>
      <c r="Z15" s="1" t="n">
        <v>105</v>
      </c>
      <c r="AA15" s="45" t="n">
        <v>11</v>
      </c>
      <c r="AB15" s="1" t="n">
        <v>92</v>
      </c>
      <c r="AC15" s="45" t="n">
        <v>9</v>
      </c>
      <c r="AD15" s="1" t="n">
        <v>47</v>
      </c>
      <c r="AE15" s="45" t="n">
        <v>2</v>
      </c>
      <c r="AF15" s="44" t="n">
        <v>6</v>
      </c>
      <c r="AG15" s="1" t="n">
        <v>47</v>
      </c>
      <c r="AH15" s="1" t="n">
        <v>170</v>
      </c>
      <c r="AI15" s="45" t="s">
        <v>43</v>
      </c>
      <c r="AJ15" s="1" t="s">
        <v>43</v>
      </c>
    </row>
    <row r="16" customFormat="false" ht="27" hidden="false" customHeight="true" outlineLevel="0" collapsed="false">
      <c r="A16" s="43" t="s">
        <v>49</v>
      </c>
      <c r="B16" s="43"/>
      <c r="C16" s="45" t="n">
        <v>234</v>
      </c>
      <c r="D16" s="1" t="n">
        <v>1509</v>
      </c>
      <c r="E16" s="45" t="s">
        <v>41</v>
      </c>
      <c r="F16" s="44" t="s">
        <v>41</v>
      </c>
      <c r="G16" s="45" t="s">
        <v>41</v>
      </c>
      <c r="H16" s="1" t="s">
        <v>41</v>
      </c>
      <c r="I16" s="45" t="n">
        <v>44</v>
      </c>
      <c r="J16" s="1" t="n">
        <v>247</v>
      </c>
      <c r="K16" s="45" t="n">
        <v>12</v>
      </c>
      <c r="L16" s="1" t="n">
        <v>59</v>
      </c>
      <c r="M16" s="45" t="s">
        <v>41</v>
      </c>
      <c r="N16" s="44" t="s">
        <v>41</v>
      </c>
      <c r="O16" s="45" t="n">
        <v>2</v>
      </c>
      <c r="P16" s="44" t="n">
        <v>17</v>
      </c>
      <c r="Q16" s="45" t="n">
        <v>2</v>
      </c>
      <c r="R16" s="44" t="n">
        <v>7</v>
      </c>
      <c r="S16" s="45" t="n">
        <v>57</v>
      </c>
      <c r="T16" s="1" t="n">
        <v>319</v>
      </c>
      <c r="U16" s="45" t="n">
        <v>1</v>
      </c>
      <c r="V16" s="1" t="n">
        <v>12</v>
      </c>
      <c r="W16" s="45" t="n">
        <v>8</v>
      </c>
      <c r="X16" s="44" t="n">
        <v>19</v>
      </c>
      <c r="Y16" s="1" t="n">
        <v>41</v>
      </c>
      <c r="Z16" s="1" t="n">
        <v>425</v>
      </c>
      <c r="AA16" s="45" t="n">
        <v>12</v>
      </c>
      <c r="AB16" s="1" t="n">
        <v>120</v>
      </c>
      <c r="AC16" s="45" t="n">
        <v>11</v>
      </c>
      <c r="AD16" s="1" t="n">
        <v>58</v>
      </c>
      <c r="AE16" s="45" t="n">
        <v>3</v>
      </c>
      <c r="AF16" s="44" t="n">
        <v>50</v>
      </c>
      <c r="AG16" s="1" t="n">
        <v>40</v>
      </c>
      <c r="AH16" s="1" t="n">
        <v>174</v>
      </c>
      <c r="AI16" s="45" t="n">
        <v>1</v>
      </c>
      <c r="AJ16" s="1" t="n">
        <v>2</v>
      </c>
    </row>
    <row r="17" customFormat="false" ht="27" hidden="false" customHeight="true" outlineLevel="0" collapsed="false">
      <c r="A17" s="43" t="s">
        <v>50</v>
      </c>
      <c r="B17" s="43"/>
      <c r="C17" s="45" t="n">
        <v>250</v>
      </c>
      <c r="D17" s="1" t="n">
        <v>1826</v>
      </c>
      <c r="E17" s="45" t="s">
        <v>41</v>
      </c>
      <c r="F17" s="44" t="s">
        <v>41</v>
      </c>
      <c r="G17" s="45" t="s">
        <v>41</v>
      </c>
      <c r="H17" s="1" t="s">
        <v>41</v>
      </c>
      <c r="I17" s="45" t="n">
        <v>29</v>
      </c>
      <c r="J17" s="1" t="n">
        <v>153</v>
      </c>
      <c r="K17" s="45" t="n">
        <v>10</v>
      </c>
      <c r="L17" s="1" t="n">
        <v>67</v>
      </c>
      <c r="M17" s="45" t="s">
        <v>41</v>
      </c>
      <c r="N17" s="44" t="s">
        <v>41</v>
      </c>
      <c r="O17" s="45" t="n">
        <v>2</v>
      </c>
      <c r="P17" s="44" t="n">
        <v>17</v>
      </c>
      <c r="Q17" s="45" t="n">
        <v>3</v>
      </c>
      <c r="R17" s="44" t="n">
        <v>55</v>
      </c>
      <c r="S17" s="45" t="n">
        <v>70</v>
      </c>
      <c r="T17" s="1" t="n">
        <v>489</v>
      </c>
      <c r="U17" s="45" t="n">
        <v>1</v>
      </c>
      <c r="V17" s="1" t="n">
        <v>7</v>
      </c>
      <c r="W17" s="45" t="n">
        <v>10</v>
      </c>
      <c r="X17" s="44" t="n">
        <v>22</v>
      </c>
      <c r="Y17" s="1" t="n">
        <v>53</v>
      </c>
      <c r="Z17" s="1" t="n">
        <v>265</v>
      </c>
      <c r="AA17" s="45" t="n">
        <v>9</v>
      </c>
      <c r="AB17" s="1" t="n">
        <v>59</v>
      </c>
      <c r="AC17" s="45" t="n">
        <v>10</v>
      </c>
      <c r="AD17" s="1" t="n">
        <v>95</v>
      </c>
      <c r="AE17" s="45" t="n">
        <v>3</v>
      </c>
      <c r="AF17" s="44" t="n">
        <v>13</v>
      </c>
      <c r="AG17" s="1" t="n">
        <v>48</v>
      </c>
      <c r="AH17" s="1" t="n">
        <v>574</v>
      </c>
      <c r="AI17" s="45" t="n">
        <v>2</v>
      </c>
      <c r="AJ17" s="1" t="n">
        <v>10</v>
      </c>
    </row>
    <row r="18" customFormat="false" ht="27" hidden="false" customHeight="true" outlineLevel="0" collapsed="false">
      <c r="A18" s="43" t="s">
        <v>51</v>
      </c>
      <c r="B18" s="43"/>
      <c r="C18" s="45" t="n">
        <v>171</v>
      </c>
      <c r="D18" s="1" t="n">
        <v>1325</v>
      </c>
      <c r="E18" s="45" t="s">
        <v>41</v>
      </c>
      <c r="F18" s="44" t="s">
        <v>41</v>
      </c>
      <c r="G18" s="45" t="s">
        <v>41</v>
      </c>
      <c r="H18" s="1" t="s">
        <v>41</v>
      </c>
      <c r="I18" s="45" t="n">
        <v>39</v>
      </c>
      <c r="J18" s="1" t="n">
        <v>182</v>
      </c>
      <c r="K18" s="45" t="n">
        <v>12</v>
      </c>
      <c r="L18" s="1" t="n">
        <v>131</v>
      </c>
      <c r="M18" s="45" t="n">
        <v>1</v>
      </c>
      <c r="N18" s="1" t="n">
        <v>3</v>
      </c>
      <c r="O18" s="45" t="n">
        <v>1</v>
      </c>
      <c r="P18" s="44" t="n">
        <v>41</v>
      </c>
      <c r="Q18" s="45" t="n">
        <v>3</v>
      </c>
      <c r="R18" s="44" t="n">
        <v>94</v>
      </c>
      <c r="S18" s="45" t="n">
        <v>45</v>
      </c>
      <c r="T18" s="1" t="n">
        <v>373</v>
      </c>
      <c r="U18" s="45" t="s">
        <v>41</v>
      </c>
      <c r="V18" s="44" t="s">
        <v>41</v>
      </c>
      <c r="W18" s="45" t="s">
        <v>41</v>
      </c>
      <c r="X18" s="44" t="s">
        <v>41</v>
      </c>
      <c r="Y18" s="1" t="n">
        <v>21</v>
      </c>
      <c r="Z18" s="1" t="n">
        <v>90</v>
      </c>
      <c r="AA18" s="45" t="n">
        <v>12</v>
      </c>
      <c r="AB18" s="1" t="n">
        <v>166</v>
      </c>
      <c r="AC18" s="45" t="n">
        <v>5</v>
      </c>
      <c r="AD18" s="1" t="n">
        <v>14</v>
      </c>
      <c r="AE18" s="45" t="n">
        <v>1</v>
      </c>
      <c r="AF18" s="44" t="n">
        <v>8</v>
      </c>
      <c r="AG18" s="1" t="n">
        <v>30</v>
      </c>
      <c r="AH18" s="1" t="n">
        <v>221</v>
      </c>
      <c r="AI18" s="45" t="n">
        <v>1</v>
      </c>
      <c r="AJ18" s="1" t="n">
        <v>2</v>
      </c>
    </row>
    <row r="19" customFormat="false" ht="27" hidden="false" customHeight="true" outlineLevel="0" collapsed="false">
      <c r="A19" s="43" t="s">
        <v>52</v>
      </c>
      <c r="B19" s="43"/>
      <c r="C19" s="45" t="n">
        <v>47</v>
      </c>
      <c r="D19" s="1" t="n">
        <v>206</v>
      </c>
      <c r="E19" s="45" t="s">
        <v>41</v>
      </c>
      <c r="F19" s="44" t="s">
        <v>41</v>
      </c>
      <c r="G19" s="45" t="s">
        <v>41</v>
      </c>
      <c r="H19" s="1" t="s">
        <v>41</v>
      </c>
      <c r="I19" s="45" t="n">
        <v>8</v>
      </c>
      <c r="J19" s="1" t="n">
        <v>38</v>
      </c>
      <c r="K19" s="45" t="n">
        <v>2</v>
      </c>
      <c r="L19" s="1" t="n">
        <v>5</v>
      </c>
      <c r="M19" s="45" t="s">
        <v>41</v>
      </c>
      <c r="N19" s="44" t="s">
        <v>41</v>
      </c>
      <c r="O19" s="45" t="s">
        <v>41</v>
      </c>
      <c r="P19" s="44" t="s">
        <v>41</v>
      </c>
      <c r="Q19" s="45" t="s">
        <v>41</v>
      </c>
      <c r="R19" s="44" t="s">
        <v>41</v>
      </c>
      <c r="S19" s="45" t="n">
        <v>11</v>
      </c>
      <c r="T19" s="1" t="n">
        <v>51</v>
      </c>
      <c r="U19" s="45" t="s">
        <v>41</v>
      </c>
      <c r="V19" s="44" t="s">
        <v>41</v>
      </c>
      <c r="W19" s="45" t="n">
        <v>1</v>
      </c>
      <c r="X19" s="44" t="n">
        <v>12</v>
      </c>
      <c r="Y19" s="1" t="n">
        <v>16</v>
      </c>
      <c r="Z19" s="1" t="n">
        <v>70</v>
      </c>
      <c r="AA19" s="45" t="s">
        <v>41</v>
      </c>
      <c r="AB19" s="1" t="s">
        <v>41</v>
      </c>
      <c r="AC19" s="45" t="n">
        <v>2</v>
      </c>
      <c r="AD19" s="1" t="n">
        <v>5</v>
      </c>
      <c r="AE19" s="45" t="s">
        <v>41</v>
      </c>
      <c r="AF19" s="44" t="s">
        <v>41</v>
      </c>
      <c r="AG19" s="1" t="n">
        <v>7</v>
      </c>
      <c r="AH19" s="1" t="n">
        <v>25</v>
      </c>
      <c r="AI19" s="45" t="s">
        <v>43</v>
      </c>
      <c r="AJ19" s="1" t="s">
        <v>43</v>
      </c>
    </row>
    <row r="20" customFormat="false" ht="27" hidden="false" customHeight="true" outlineLevel="0" collapsed="false">
      <c r="A20" s="43" t="s">
        <v>53</v>
      </c>
      <c r="B20" s="43"/>
      <c r="C20" s="45" t="n">
        <v>454</v>
      </c>
      <c r="D20" s="1" t="n">
        <v>2633</v>
      </c>
      <c r="E20" s="45" t="s">
        <v>41</v>
      </c>
      <c r="F20" s="44" t="s">
        <v>41</v>
      </c>
      <c r="G20" s="45" t="s">
        <v>41</v>
      </c>
      <c r="H20" s="1" t="s">
        <v>41</v>
      </c>
      <c r="I20" s="45" t="n">
        <v>45</v>
      </c>
      <c r="J20" s="1" t="n">
        <v>209</v>
      </c>
      <c r="K20" s="45" t="n">
        <v>9</v>
      </c>
      <c r="L20" s="1" t="n">
        <v>164</v>
      </c>
      <c r="M20" s="45" t="s">
        <v>41</v>
      </c>
      <c r="N20" s="44" t="s">
        <v>41</v>
      </c>
      <c r="O20" s="45" t="n">
        <v>1</v>
      </c>
      <c r="P20" s="44" t="n">
        <v>5</v>
      </c>
      <c r="Q20" s="45" t="n">
        <v>4</v>
      </c>
      <c r="R20" s="44" t="n">
        <v>38</v>
      </c>
      <c r="S20" s="45" t="n">
        <v>72</v>
      </c>
      <c r="T20" s="1" t="n">
        <v>300</v>
      </c>
      <c r="U20" s="45" t="s">
        <v>41</v>
      </c>
      <c r="V20" s="44" t="s">
        <v>41</v>
      </c>
      <c r="W20" s="45" t="n">
        <v>30</v>
      </c>
      <c r="X20" s="44" t="n">
        <v>161</v>
      </c>
      <c r="Y20" s="1" t="n">
        <v>185</v>
      </c>
      <c r="Z20" s="1" t="n">
        <v>1063</v>
      </c>
      <c r="AA20" s="45" t="n">
        <v>15</v>
      </c>
      <c r="AB20" s="1" t="n">
        <v>179</v>
      </c>
      <c r="AC20" s="45" t="n">
        <v>39</v>
      </c>
      <c r="AD20" s="1" t="n">
        <v>259</v>
      </c>
      <c r="AE20" s="45" t="n">
        <v>3</v>
      </c>
      <c r="AF20" s="44" t="n">
        <v>31</v>
      </c>
      <c r="AG20" s="1" t="n">
        <v>49</v>
      </c>
      <c r="AH20" s="1" t="n">
        <v>221</v>
      </c>
      <c r="AI20" s="45" t="n">
        <v>2</v>
      </c>
      <c r="AJ20" s="1" t="n">
        <v>3</v>
      </c>
    </row>
    <row r="21" customFormat="false" ht="27" hidden="false" customHeight="true" outlineLevel="0" collapsed="false">
      <c r="A21" s="43" t="s">
        <v>54</v>
      </c>
      <c r="B21" s="43"/>
      <c r="C21" s="45" t="n">
        <v>598</v>
      </c>
      <c r="D21" s="1" t="n">
        <v>3714</v>
      </c>
      <c r="E21" s="45" t="s">
        <v>41</v>
      </c>
      <c r="F21" s="44" t="s">
        <v>41</v>
      </c>
      <c r="G21" s="45" t="s">
        <v>41</v>
      </c>
      <c r="H21" s="1" t="s">
        <v>41</v>
      </c>
      <c r="I21" s="45" t="n">
        <v>39</v>
      </c>
      <c r="J21" s="1" t="n">
        <v>197</v>
      </c>
      <c r="K21" s="45" t="n">
        <v>9</v>
      </c>
      <c r="L21" s="1" t="n">
        <v>34</v>
      </c>
      <c r="M21" s="45" t="s">
        <v>41</v>
      </c>
      <c r="N21" s="44" t="s">
        <v>41</v>
      </c>
      <c r="O21" s="45" t="n">
        <v>1</v>
      </c>
      <c r="P21" s="44" t="n">
        <v>5</v>
      </c>
      <c r="Q21" s="45" t="n">
        <v>8</v>
      </c>
      <c r="R21" s="44" t="n">
        <v>270</v>
      </c>
      <c r="S21" s="45" t="n">
        <v>123</v>
      </c>
      <c r="T21" s="1" t="n">
        <v>618</v>
      </c>
      <c r="U21" s="45" t="n">
        <v>5</v>
      </c>
      <c r="V21" s="1" t="n">
        <v>41</v>
      </c>
      <c r="W21" s="45" t="n">
        <v>32</v>
      </c>
      <c r="X21" s="44" t="n">
        <v>152</v>
      </c>
      <c r="Y21" s="1" t="n">
        <v>252</v>
      </c>
      <c r="Z21" s="1" t="n">
        <v>1183</v>
      </c>
      <c r="AA21" s="45" t="n">
        <v>23</v>
      </c>
      <c r="AB21" s="1" t="n">
        <v>430</v>
      </c>
      <c r="AC21" s="45" t="n">
        <v>40</v>
      </c>
      <c r="AD21" s="1" t="n">
        <v>157</v>
      </c>
      <c r="AE21" s="45" t="n">
        <v>4</v>
      </c>
      <c r="AF21" s="44" t="n">
        <v>24</v>
      </c>
      <c r="AG21" s="1" t="n">
        <v>60</v>
      </c>
      <c r="AH21" s="1" t="n">
        <v>582</v>
      </c>
      <c r="AI21" s="45" t="n">
        <v>2</v>
      </c>
      <c r="AJ21" s="1" t="n">
        <v>21</v>
      </c>
    </row>
    <row r="22" customFormat="false" ht="27" hidden="false" customHeight="true" outlineLevel="0" collapsed="false">
      <c r="A22" s="43" t="s">
        <v>55</v>
      </c>
      <c r="B22" s="43"/>
      <c r="C22" s="45" t="n">
        <v>82</v>
      </c>
      <c r="D22" s="1" t="n">
        <v>343</v>
      </c>
      <c r="E22" s="45" t="n">
        <v>1</v>
      </c>
      <c r="F22" s="44" t="n">
        <v>4</v>
      </c>
      <c r="G22" s="1" t="n">
        <v>1</v>
      </c>
      <c r="H22" s="1" t="n">
        <v>16</v>
      </c>
      <c r="I22" s="45" t="n">
        <v>11</v>
      </c>
      <c r="J22" s="1" t="n">
        <v>63</v>
      </c>
      <c r="K22" s="45" t="n">
        <v>5</v>
      </c>
      <c r="L22" s="1" t="n">
        <v>15</v>
      </c>
      <c r="M22" s="45" t="s">
        <v>41</v>
      </c>
      <c r="N22" s="44" t="s">
        <v>41</v>
      </c>
      <c r="O22" s="45" t="s">
        <v>41</v>
      </c>
      <c r="P22" s="44" t="s">
        <v>41</v>
      </c>
      <c r="Q22" s="45" t="s">
        <v>41</v>
      </c>
      <c r="R22" s="44" t="s">
        <v>41</v>
      </c>
      <c r="S22" s="45" t="n">
        <v>9</v>
      </c>
      <c r="T22" s="1" t="n">
        <v>24</v>
      </c>
      <c r="U22" s="45" t="n">
        <v>1</v>
      </c>
      <c r="V22" s="1" t="n">
        <v>1</v>
      </c>
      <c r="W22" s="45" t="n">
        <v>2</v>
      </c>
      <c r="X22" s="44" t="n">
        <v>14</v>
      </c>
      <c r="Y22" s="1" t="n">
        <v>37</v>
      </c>
      <c r="Z22" s="1" t="n">
        <v>144</v>
      </c>
      <c r="AA22" s="45" t="n">
        <v>1</v>
      </c>
      <c r="AB22" s="1" t="n">
        <v>1</v>
      </c>
      <c r="AC22" s="45" t="n">
        <v>6</v>
      </c>
      <c r="AD22" s="1" t="n">
        <v>22</v>
      </c>
      <c r="AE22" s="45" t="n">
        <v>1</v>
      </c>
      <c r="AF22" s="44" t="n">
        <v>5</v>
      </c>
      <c r="AG22" s="1" t="n">
        <v>7</v>
      </c>
      <c r="AH22" s="1" t="n">
        <v>34</v>
      </c>
      <c r="AI22" s="45" t="s">
        <v>43</v>
      </c>
      <c r="AJ22" s="1" t="s">
        <v>43</v>
      </c>
    </row>
    <row r="23" customFormat="false" ht="27" hidden="false" customHeight="true" outlineLevel="0" collapsed="false">
      <c r="A23" s="46" t="s">
        <v>56</v>
      </c>
      <c r="B23" s="46"/>
      <c r="C23" s="31" t="n">
        <v>38</v>
      </c>
      <c r="D23" s="47" t="n">
        <v>290</v>
      </c>
      <c r="E23" s="31" t="n">
        <v>1</v>
      </c>
      <c r="F23" s="48" t="n">
        <v>12</v>
      </c>
      <c r="G23" s="49" t="s">
        <v>41</v>
      </c>
      <c r="H23" s="47" t="s">
        <v>41</v>
      </c>
      <c r="I23" s="49" t="n">
        <v>4</v>
      </c>
      <c r="J23" s="47" t="n">
        <v>24</v>
      </c>
      <c r="K23" s="49" t="s">
        <v>41</v>
      </c>
      <c r="L23" s="47" t="s">
        <v>41</v>
      </c>
      <c r="M23" s="49" t="s">
        <v>41</v>
      </c>
      <c r="N23" s="48" t="s">
        <v>41</v>
      </c>
      <c r="O23" s="49" t="s">
        <v>41</v>
      </c>
      <c r="P23" s="48" t="s">
        <v>41</v>
      </c>
      <c r="Q23" s="49" t="s">
        <v>41</v>
      </c>
      <c r="R23" s="48" t="s">
        <v>41</v>
      </c>
      <c r="S23" s="49" t="n">
        <v>1</v>
      </c>
      <c r="T23" s="47" t="n">
        <v>2</v>
      </c>
      <c r="U23" s="49" t="s">
        <v>41</v>
      </c>
      <c r="V23" s="48" t="s">
        <v>41</v>
      </c>
      <c r="W23" s="49" t="n">
        <v>3</v>
      </c>
      <c r="X23" s="48" t="n">
        <v>16</v>
      </c>
      <c r="Y23" s="47" t="n">
        <v>19</v>
      </c>
      <c r="Z23" s="47" t="n">
        <v>170</v>
      </c>
      <c r="AA23" s="49" t="s">
        <v>41</v>
      </c>
      <c r="AB23" s="47" t="s">
        <v>41</v>
      </c>
      <c r="AC23" s="49" t="n">
        <v>2</v>
      </c>
      <c r="AD23" s="47" t="n">
        <v>4</v>
      </c>
      <c r="AE23" s="49" t="n">
        <v>1</v>
      </c>
      <c r="AF23" s="48" t="n">
        <v>2</v>
      </c>
      <c r="AG23" s="47" t="n">
        <v>7</v>
      </c>
      <c r="AH23" s="48" t="n">
        <v>60</v>
      </c>
      <c r="AI23" s="49" t="s">
        <v>43</v>
      </c>
      <c r="AJ23" s="47" t="s">
        <v>43</v>
      </c>
    </row>
    <row r="24" customFormat="false" ht="12.75" hidden="false" customHeight="false" outlineLevel="0" collapsed="false">
      <c r="K24" s="9"/>
      <c r="L24" s="9"/>
      <c r="M24" s="50"/>
      <c r="N24" s="50"/>
      <c r="O24" s="50"/>
      <c r="P24" s="50"/>
      <c r="Q24" s="50"/>
      <c r="R24" s="50"/>
      <c r="S24" s="50"/>
      <c r="T24" s="50"/>
      <c r="X24" s="1"/>
      <c r="Y24" s="1"/>
      <c r="Z24" s="1"/>
      <c r="AA24" s="1"/>
      <c r="AB24" s="1"/>
      <c r="AC24" s="1"/>
      <c r="AD24" s="1"/>
      <c r="AF24" s="1"/>
      <c r="AG24" s="1"/>
      <c r="AH24" s="1"/>
    </row>
    <row r="25" customFormat="false" ht="14.65" hidden="false" customHeight="true" outlineLevel="0" collapsed="false">
      <c r="M25" s="50"/>
      <c r="N25" s="50"/>
      <c r="O25" s="50"/>
      <c r="P25" s="50"/>
      <c r="Q25" s="50"/>
      <c r="R25" s="50"/>
      <c r="S25" s="50"/>
      <c r="T25" s="50"/>
      <c r="X25" s="1"/>
      <c r="Y25" s="1"/>
      <c r="Z25" s="1"/>
      <c r="AA25" s="1"/>
      <c r="AB25" s="1"/>
      <c r="AC25" s="1"/>
      <c r="AD25" s="1"/>
      <c r="AF25" s="1"/>
      <c r="AG25" s="0"/>
      <c r="AH25" s="1"/>
    </row>
    <row r="26" customFormat="false" ht="14.65" hidden="false" customHeight="true" outlineLevel="0" collapsed="false">
      <c r="M26" s="1"/>
      <c r="N26" s="1"/>
      <c r="P26" s="1"/>
      <c r="Q26" s="1"/>
      <c r="R26" s="1"/>
    </row>
    <row r="27" customFormat="false" ht="14.65" hidden="false" customHeight="true" outlineLevel="0" collapsed="false"/>
    <row r="28" customFormat="false" ht="14.65" hidden="false" customHeight="true" outlineLevel="0" collapsed="false"/>
    <row r="29" customFormat="false" ht="14.65" hidden="false" customHeight="true" outlineLevel="0" collapsed="false"/>
    <row r="30" customFormat="false" ht="14.65" hidden="false" customHeight="true" outlineLevel="0" collapsed="false"/>
  </sheetData>
  <mergeCells count="37">
    <mergeCell ref="A3:B7"/>
    <mergeCell ref="C3:D5"/>
    <mergeCell ref="E3:F3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4"/>
    <mergeCell ref="AI4:AJ4"/>
    <mergeCell ref="AG5:AH5"/>
    <mergeCell ref="AI5:A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875" right="0.39375" top="0.7875" bottom="0.597222222222222" header="0.511811023622047" footer="0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05017</cp:lastModifiedBy>
  <cp:lastPrinted>2008-07-10T07:41:00Z</cp:lastPrinted>
  <dcterms:modified xsi:type="dcterms:W3CDTF">2008-12-12T00:54:14Z</dcterms:modified>
  <cp:revision>0</cp:revision>
  <dc:subject/>
  <dc:title/>
</cp:coreProperties>
</file>