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第２表　大字別人口と世帯数</t>
  </si>
  <si>
    <t xml:space="preserve">地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世帯数</t>
  </si>
  <si>
    <t xml:space="preserve">人口</t>
  </si>
  <si>
    <t xml:space="preserve">１世帯
当たり
の人員</t>
  </si>
  <si>
    <t xml:space="preserve">対前回　　　　　　
増加数</t>
  </si>
  <si>
    <t xml:space="preserve">対前回
増加率</t>
  </si>
  <si>
    <t xml:space="preserve">対前回
増加数</t>
  </si>
  <si>
    <t xml:space="preserve">総数</t>
  </si>
  <si>
    <t xml:space="preserve">男</t>
  </si>
  <si>
    <t xml:space="preserve">女</t>
  </si>
  <si>
    <t xml:space="preserve">構成比</t>
  </si>
  <si>
    <t xml:space="preserve">宇佐美</t>
  </si>
  <si>
    <t xml:space="preserve">湯川</t>
  </si>
  <si>
    <t xml:space="preserve">松原</t>
  </si>
  <si>
    <t xml:space="preserve">玖須美</t>
  </si>
  <si>
    <t xml:space="preserve">新井</t>
  </si>
  <si>
    <t xml:space="preserve">岡</t>
  </si>
  <si>
    <t xml:space="preserve">鎌田</t>
  </si>
  <si>
    <t xml:space="preserve">川奈</t>
  </si>
  <si>
    <t xml:space="preserve">吉田</t>
  </si>
  <si>
    <t xml:space="preserve">荻</t>
  </si>
  <si>
    <t xml:space="preserve">十足</t>
  </si>
  <si>
    <t xml:space="preserve">富戸</t>
  </si>
  <si>
    <t xml:space="preserve">八幡野</t>
  </si>
  <si>
    <t xml:space="preserve">池</t>
  </si>
  <si>
    <t xml:space="preserve">赤沢</t>
  </si>
  <si>
    <t xml:space="preserve">宇佐美地区</t>
  </si>
  <si>
    <t xml:space="preserve">旧市内</t>
  </si>
  <si>
    <t xml:space="preserve">小室地区</t>
  </si>
  <si>
    <t xml:space="preserve">対島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&quot;△ &quot;0"/>
    <numFmt numFmtId="166" formatCode="[$-409]#,##0_);[RED]\(#,##0\)"/>
    <numFmt numFmtId="167" formatCode="#,##0;&quot;△ &quot;#,##0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L52" activeCellId="0" sqref="L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2" width="7.62"/>
    <col collapsed="false" customWidth="true" hidden="false" outlineLevel="0" max="19" min="12" style="2" width="7.75"/>
    <col collapsed="false" customWidth="true" hidden="false" outlineLevel="0" max="21" min="20" style="2" width="8.75"/>
    <col collapsed="false" customWidth="true" hidden="false" outlineLevel="0" max="22" min="22" style="2" width="7.75"/>
    <col collapsed="false" customWidth="false" hidden="false" outlineLevel="0" max="257" min="23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N1" s="4"/>
      <c r="T1" s="4"/>
    </row>
    <row r="2" customFormat="false" ht="14.25" hidden="false" customHeight="false" outlineLevel="0" collapsed="false">
      <c r="A2" s="5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8"/>
      <c r="O2" s="6"/>
      <c r="P2" s="6"/>
      <c r="Q2" s="6"/>
      <c r="R2" s="6"/>
      <c r="S2" s="6"/>
      <c r="T2" s="8"/>
      <c r="U2" s="6"/>
      <c r="V2" s="6"/>
    </row>
    <row r="3" customFormat="false" ht="15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</row>
    <row r="4" customFormat="false" ht="15.75" hidden="false" customHeight="true" outlineLevel="0" collapsed="false">
      <c r="A4" s="9"/>
      <c r="B4" s="14" t="s">
        <v>5</v>
      </c>
      <c r="C4" s="15" t="s">
        <v>6</v>
      </c>
      <c r="D4" s="15"/>
      <c r="E4" s="15"/>
      <c r="F4" s="16" t="s">
        <v>7</v>
      </c>
      <c r="G4" s="14" t="s">
        <v>5</v>
      </c>
      <c r="H4" s="15" t="s">
        <v>6</v>
      </c>
      <c r="I4" s="15"/>
      <c r="J4" s="15"/>
      <c r="K4" s="17" t="s">
        <v>7</v>
      </c>
      <c r="L4" s="18" t="s">
        <v>5</v>
      </c>
      <c r="M4" s="18"/>
      <c r="N4" s="19"/>
      <c r="O4" s="20"/>
      <c r="P4" s="14" t="s">
        <v>6</v>
      </c>
      <c r="Q4" s="14"/>
      <c r="R4" s="14"/>
      <c r="S4" s="14"/>
      <c r="T4" s="19"/>
      <c r="U4" s="21"/>
      <c r="V4" s="22" t="s">
        <v>7</v>
      </c>
    </row>
    <row r="5" customFormat="false" ht="15.75" hidden="false" customHeight="true" outlineLevel="0" collapsed="false">
      <c r="A5" s="9"/>
      <c r="B5" s="14"/>
      <c r="C5" s="15"/>
      <c r="D5" s="15"/>
      <c r="E5" s="15"/>
      <c r="F5" s="16"/>
      <c r="G5" s="14"/>
      <c r="H5" s="15"/>
      <c r="I5" s="15"/>
      <c r="J5" s="15"/>
      <c r="K5" s="17"/>
      <c r="L5" s="18"/>
      <c r="M5" s="18"/>
      <c r="N5" s="23" t="s">
        <v>8</v>
      </c>
      <c r="O5" s="17" t="s">
        <v>9</v>
      </c>
      <c r="P5" s="14"/>
      <c r="Q5" s="14"/>
      <c r="R5" s="14"/>
      <c r="S5" s="14"/>
      <c r="T5" s="23" t="s">
        <v>10</v>
      </c>
      <c r="U5" s="24" t="s">
        <v>9</v>
      </c>
      <c r="V5" s="22"/>
    </row>
    <row r="6" customFormat="false" ht="15.75" hidden="false" customHeight="true" outlineLevel="0" collapsed="false">
      <c r="A6" s="9"/>
      <c r="B6" s="14"/>
      <c r="C6" s="11" t="s">
        <v>11</v>
      </c>
      <c r="D6" s="15" t="s">
        <v>12</v>
      </c>
      <c r="E6" s="15" t="s">
        <v>13</v>
      </c>
      <c r="F6" s="16"/>
      <c r="G6" s="14"/>
      <c r="H6" s="15" t="s">
        <v>11</v>
      </c>
      <c r="I6" s="15" t="s">
        <v>12</v>
      </c>
      <c r="J6" s="25" t="s">
        <v>13</v>
      </c>
      <c r="K6" s="17"/>
      <c r="L6" s="26"/>
      <c r="M6" s="15" t="s">
        <v>14</v>
      </c>
      <c r="N6" s="23"/>
      <c r="O6" s="17"/>
      <c r="P6" s="25" t="s">
        <v>11</v>
      </c>
      <c r="Q6" s="15" t="s">
        <v>14</v>
      </c>
      <c r="R6" s="15" t="s">
        <v>12</v>
      </c>
      <c r="S6" s="15" t="s">
        <v>13</v>
      </c>
      <c r="T6" s="23"/>
      <c r="U6" s="24"/>
      <c r="V6" s="22"/>
    </row>
    <row r="7" customFormat="false" ht="15.75" hidden="false" customHeight="true" outlineLevel="0" collapsed="false">
      <c r="A7" s="9"/>
      <c r="B7" s="14"/>
      <c r="C7" s="14"/>
      <c r="D7" s="15"/>
      <c r="E7" s="15"/>
      <c r="F7" s="16"/>
      <c r="G7" s="14"/>
      <c r="H7" s="15"/>
      <c r="I7" s="15"/>
      <c r="J7" s="25"/>
      <c r="K7" s="17"/>
      <c r="L7" s="27"/>
      <c r="M7" s="15"/>
      <c r="N7" s="23"/>
      <c r="O7" s="17"/>
      <c r="P7" s="25"/>
      <c r="Q7" s="15"/>
      <c r="R7" s="15"/>
      <c r="S7" s="15"/>
      <c r="T7" s="23"/>
      <c r="U7" s="24"/>
      <c r="V7" s="22"/>
    </row>
    <row r="8" customFormat="false" ht="6.75" hidden="false" customHeight="true" outlineLevel="0" collapsed="false">
      <c r="A8" s="28"/>
      <c r="B8" s="29"/>
      <c r="C8" s="29"/>
      <c r="D8" s="29"/>
      <c r="E8" s="29"/>
      <c r="F8" s="30"/>
      <c r="G8" s="29"/>
      <c r="H8" s="29"/>
      <c r="I8" s="29"/>
      <c r="J8" s="29"/>
      <c r="K8" s="30"/>
      <c r="L8" s="13"/>
      <c r="M8" s="29"/>
      <c r="N8" s="31"/>
      <c r="O8" s="30"/>
      <c r="P8" s="29"/>
      <c r="Q8" s="29"/>
      <c r="R8" s="29"/>
      <c r="S8" s="29"/>
      <c r="T8" s="31"/>
      <c r="U8" s="29"/>
      <c r="V8" s="29"/>
    </row>
    <row r="9" s="35" customFormat="true" ht="15.75" hidden="false" customHeight="true" outlineLevel="0" collapsed="false">
      <c r="A9" s="32" t="s">
        <v>11</v>
      </c>
      <c r="B9" s="33" t="n">
        <v>27739</v>
      </c>
      <c r="C9" s="33" t="n">
        <v>72287</v>
      </c>
      <c r="D9" s="33" t="n">
        <v>33877</v>
      </c>
      <c r="E9" s="33" t="n">
        <v>38410</v>
      </c>
      <c r="F9" s="34" t="n">
        <v>2.6059699340279</v>
      </c>
      <c r="G9" s="33" t="n">
        <v>28547</v>
      </c>
      <c r="H9" s="33" t="n">
        <v>71720</v>
      </c>
      <c r="I9" s="33" t="n">
        <v>33407</v>
      </c>
      <c r="J9" s="33" t="n">
        <v>38313</v>
      </c>
      <c r="K9" s="34" t="n">
        <f aca="false">H9/G9</f>
        <v>2.51234805758924</v>
      </c>
      <c r="L9" s="33" t="n">
        <v>29962</v>
      </c>
      <c r="M9" s="34" t="n">
        <f aca="false">L9/$L$9*100</f>
        <v>100</v>
      </c>
      <c r="N9" s="33" t="n">
        <f aca="false">L9-G9</f>
        <v>1415</v>
      </c>
      <c r="O9" s="34" t="n">
        <f aca="false">(L9/G9-1)*100</f>
        <v>4.95673801099941</v>
      </c>
      <c r="P9" s="33" t="n">
        <v>72441</v>
      </c>
      <c r="Q9" s="34" t="n">
        <f aca="false">P9/$P$9*100</f>
        <v>100</v>
      </c>
      <c r="R9" s="33" t="n">
        <v>33830</v>
      </c>
      <c r="S9" s="33" t="n">
        <v>38611</v>
      </c>
      <c r="T9" s="33" t="n">
        <f aca="false">P9-H9</f>
        <v>721</v>
      </c>
      <c r="U9" s="34" t="n">
        <f aca="false">(P9/H9-1)*100</f>
        <v>1.005298382599</v>
      </c>
      <c r="V9" s="34" t="n">
        <f aca="false">P9/L9</f>
        <v>2.41776249916561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</row>
    <row r="10" s="35" customFormat="true" ht="15.75" hidden="false" customHeight="true" outlineLevel="0" collapsed="false">
      <c r="A10" s="32"/>
      <c r="B10" s="33"/>
      <c r="C10" s="33"/>
      <c r="D10" s="33"/>
      <c r="E10" s="33"/>
      <c r="F10" s="34"/>
      <c r="G10" s="33"/>
      <c r="H10" s="33"/>
      <c r="I10" s="33"/>
      <c r="J10" s="33"/>
      <c r="K10" s="34"/>
      <c r="L10" s="33"/>
      <c r="M10" s="34"/>
      <c r="N10" s="33"/>
      <c r="O10" s="34"/>
      <c r="P10" s="33"/>
      <c r="Q10" s="34"/>
      <c r="R10" s="33"/>
      <c r="S10" s="33"/>
      <c r="T10" s="33"/>
      <c r="U10" s="34"/>
      <c r="V10" s="34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</row>
    <row r="11" customFormat="false" ht="15.75" hidden="false" customHeight="true" outlineLevel="0" collapsed="false">
      <c r="A11" s="37" t="s">
        <v>15</v>
      </c>
      <c r="B11" s="38" t="n">
        <v>4111</v>
      </c>
      <c r="C11" s="38" t="n">
        <v>11401</v>
      </c>
      <c r="D11" s="38" t="n">
        <v>5427</v>
      </c>
      <c r="E11" s="38" t="n">
        <v>5974</v>
      </c>
      <c r="F11" s="39" t="n">
        <v>2.77329117003162</v>
      </c>
      <c r="G11" s="38" t="n">
        <v>4018</v>
      </c>
      <c r="H11" s="38" t="n">
        <v>10606</v>
      </c>
      <c r="I11" s="38" t="n">
        <v>4994</v>
      </c>
      <c r="J11" s="38" t="n">
        <v>5612</v>
      </c>
      <c r="K11" s="39" t="n">
        <f aca="false">H11/G11</f>
        <v>2.63962170233947</v>
      </c>
      <c r="L11" s="38" t="n">
        <v>4078</v>
      </c>
      <c r="M11" s="34" t="n">
        <f aca="false">L11/$L$9*100</f>
        <v>13.6105733929644</v>
      </c>
      <c r="N11" s="38" t="n">
        <f aca="false">L11-G11</f>
        <v>60</v>
      </c>
      <c r="O11" s="34" t="n">
        <f aca="false">(L11/G11-1)*100</f>
        <v>1.49328023892483</v>
      </c>
      <c r="P11" s="38" t="n">
        <v>10374</v>
      </c>
      <c r="Q11" s="39" t="n">
        <f aca="false">P11/$P$9*100</f>
        <v>14.320619538659</v>
      </c>
      <c r="R11" s="38" t="n">
        <v>4860</v>
      </c>
      <c r="S11" s="38" t="n">
        <v>5514</v>
      </c>
      <c r="T11" s="38" t="n">
        <f aca="false">P11-H11</f>
        <v>-232</v>
      </c>
      <c r="U11" s="39" t="n">
        <f aca="false">(P11/H11-1)*100</f>
        <v>-2.18744107109183</v>
      </c>
      <c r="V11" s="34" t="n">
        <f aca="false">P11/L11</f>
        <v>2.54389406571849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</row>
    <row r="12" customFormat="false" ht="15.75" hidden="false" customHeight="true" outlineLevel="0" collapsed="false">
      <c r="A12" s="28"/>
      <c r="B12" s="38"/>
      <c r="C12" s="38"/>
      <c r="D12" s="38"/>
      <c r="E12" s="38"/>
      <c r="F12" s="39"/>
      <c r="G12" s="38"/>
      <c r="H12" s="38"/>
      <c r="I12" s="38"/>
      <c r="J12" s="38"/>
      <c r="K12" s="39"/>
      <c r="L12" s="38"/>
      <c r="M12" s="34"/>
      <c r="N12" s="38"/>
      <c r="O12" s="34"/>
      <c r="P12" s="38"/>
      <c r="Q12" s="39"/>
      <c r="R12" s="38"/>
      <c r="S12" s="38"/>
      <c r="T12" s="38"/>
      <c r="U12" s="39"/>
      <c r="V12" s="34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</row>
    <row r="13" customFormat="false" ht="15.75" hidden="false" customHeight="true" outlineLevel="0" collapsed="false">
      <c r="A13" s="37" t="s">
        <v>16</v>
      </c>
      <c r="B13" s="38" t="n">
        <v>1375</v>
      </c>
      <c r="C13" s="38" t="n">
        <v>3208</v>
      </c>
      <c r="D13" s="38" t="n">
        <v>1475</v>
      </c>
      <c r="E13" s="38" t="n">
        <v>1733</v>
      </c>
      <c r="F13" s="39" t="n">
        <v>2.33309090909091</v>
      </c>
      <c r="G13" s="38" t="n">
        <v>1244</v>
      </c>
      <c r="H13" s="38" t="n">
        <v>2845</v>
      </c>
      <c r="I13" s="38" t="n">
        <v>1285</v>
      </c>
      <c r="J13" s="38" t="n">
        <v>1560</v>
      </c>
      <c r="K13" s="39" t="n">
        <f aca="false">H13/G13</f>
        <v>2.28697749196142</v>
      </c>
      <c r="L13" s="38" t="n">
        <v>1167</v>
      </c>
      <c r="M13" s="34" t="n">
        <f aca="false">L13/$L$9*100</f>
        <v>3.89493358253788</v>
      </c>
      <c r="N13" s="38" t="n">
        <f aca="false">L13-G13</f>
        <v>-77</v>
      </c>
      <c r="O13" s="34" t="n">
        <f aca="false">(L13/G13-1)*100</f>
        <v>-6.18971061093248</v>
      </c>
      <c r="P13" s="38" t="n">
        <v>2554</v>
      </c>
      <c r="Q13" s="39" t="n">
        <f aca="false">P13/$P$9*100</f>
        <v>3.52562775223975</v>
      </c>
      <c r="R13" s="38" t="n">
        <v>1181</v>
      </c>
      <c r="S13" s="38" t="n">
        <v>1373</v>
      </c>
      <c r="T13" s="38" t="n">
        <f aca="false">P13-H13</f>
        <v>-291</v>
      </c>
      <c r="U13" s="39" t="n">
        <f aca="false">(P13/H13-1)*100</f>
        <v>-10.2284710017575</v>
      </c>
      <c r="V13" s="34" t="n">
        <f aca="false">P13/L13</f>
        <v>2.1885175664096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</row>
    <row r="14" customFormat="false" ht="15.75" hidden="false" customHeight="true" outlineLevel="0" collapsed="false">
      <c r="A14" s="28"/>
      <c r="B14" s="38"/>
      <c r="C14" s="38"/>
      <c r="D14" s="38"/>
      <c r="E14" s="38"/>
      <c r="F14" s="39"/>
      <c r="G14" s="38"/>
      <c r="H14" s="38"/>
      <c r="I14" s="38"/>
      <c r="J14" s="38"/>
      <c r="K14" s="39"/>
      <c r="L14" s="38"/>
      <c r="M14" s="34"/>
      <c r="N14" s="38"/>
      <c r="O14" s="34"/>
      <c r="P14" s="38"/>
      <c r="Q14" s="39"/>
      <c r="R14" s="38"/>
      <c r="S14" s="38"/>
      <c r="T14" s="38"/>
      <c r="U14" s="39"/>
      <c r="V14" s="34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</row>
    <row r="15" customFormat="false" ht="15.75" hidden="false" customHeight="true" outlineLevel="0" collapsed="false">
      <c r="A15" s="37" t="s">
        <v>17</v>
      </c>
      <c r="B15" s="38" t="n">
        <v>1818</v>
      </c>
      <c r="C15" s="38" t="n">
        <v>4148</v>
      </c>
      <c r="D15" s="38" t="n">
        <v>1813</v>
      </c>
      <c r="E15" s="38" t="n">
        <v>2335</v>
      </c>
      <c r="F15" s="39" t="n">
        <v>2.28162816281628</v>
      </c>
      <c r="G15" s="38" t="n">
        <v>1694</v>
      </c>
      <c r="H15" s="38" t="n">
        <v>3698</v>
      </c>
      <c r="I15" s="38" t="n">
        <v>1589</v>
      </c>
      <c r="J15" s="38" t="n">
        <v>2109</v>
      </c>
      <c r="K15" s="39" t="n">
        <f aca="false">H15/G15</f>
        <v>2.18299881936246</v>
      </c>
      <c r="L15" s="38" t="n">
        <v>1585</v>
      </c>
      <c r="M15" s="34" t="n">
        <f aca="false">L15/$L$9*100</f>
        <v>5.29003404312129</v>
      </c>
      <c r="N15" s="38" t="n">
        <f aca="false">L15-G15</f>
        <v>-109</v>
      </c>
      <c r="O15" s="34" t="n">
        <f aca="false">(L15/G15-1)*100</f>
        <v>-6.4344746162928</v>
      </c>
      <c r="P15" s="38" t="n">
        <v>3416</v>
      </c>
      <c r="Q15" s="39" t="n">
        <f aca="false">P15/$P$9*100</f>
        <v>4.71556162946398</v>
      </c>
      <c r="R15" s="38" t="n">
        <v>1517</v>
      </c>
      <c r="S15" s="38" t="n">
        <v>1899</v>
      </c>
      <c r="T15" s="38" t="n">
        <f aca="false">P15-H15</f>
        <v>-282</v>
      </c>
      <c r="U15" s="39" t="n">
        <f aca="false">(P15/H15-1)*100</f>
        <v>-7.62574364521363</v>
      </c>
      <c r="V15" s="34" t="n">
        <f aca="false">P15/L15</f>
        <v>2.15520504731861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</row>
    <row r="16" customFormat="false" ht="15.75" hidden="false" customHeight="true" outlineLevel="0" collapsed="false">
      <c r="A16" s="28"/>
      <c r="B16" s="38"/>
      <c r="C16" s="38"/>
      <c r="D16" s="38"/>
      <c r="E16" s="38"/>
      <c r="F16" s="39"/>
      <c r="G16" s="38"/>
      <c r="H16" s="38"/>
      <c r="I16" s="38"/>
      <c r="J16" s="38"/>
      <c r="K16" s="39"/>
      <c r="L16" s="38"/>
      <c r="M16" s="34"/>
      <c r="N16" s="38"/>
      <c r="O16" s="34"/>
      <c r="P16" s="38"/>
      <c r="Q16" s="39"/>
      <c r="R16" s="38"/>
      <c r="S16" s="38"/>
      <c r="T16" s="38"/>
      <c r="U16" s="39"/>
      <c r="V16" s="34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</row>
    <row r="17" customFormat="false" ht="15.75" hidden="false" customHeight="true" outlineLevel="0" collapsed="false">
      <c r="A17" s="37" t="s">
        <v>18</v>
      </c>
      <c r="B17" s="38" t="n">
        <v>3626</v>
      </c>
      <c r="C17" s="38" t="n">
        <v>9540</v>
      </c>
      <c r="D17" s="38" t="n">
        <v>4512</v>
      </c>
      <c r="E17" s="38" t="n">
        <v>5028</v>
      </c>
      <c r="F17" s="39" t="n">
        <v>2.63099834528406</v>
      </c>
      <c r="G17" s="38" t="n">
        <v>3611</v>
      </c>
      <c r="H17" s="38" t="n">
        <v>9137</v>
      </c>
      <c r="I17" s="38" t="n">
        <v>4318</v>
      </c>
      <c r="J17" s="38" t="n">
        <v>4819</v>
      </c>
      <c r="K17" s="39" t="n">
        <f aca="false">H17/G17</f>
        <v>2.53032400996954</v>
      </c>
      <c r="L17" s="38" t="n">
        <v>3700</v>
      </c>
      <c r="M17" s="34" t="n">
        <f aca="false">L17/$L$9*100</f>
        <v>12.3489753688005</v>
      </c>
      <c r="N17" s="38" t="n">
        <f aca="false">L17-G17</f>
        <v>89</v>
      </c>
      <c r="O17" s="34" t="n">
        <f aca="false">(L17/G17-1)*100</f>
        <v>2.46469122126836</v>
      </c>
      <c r="P17" s="38" t="n">
        <v>9117</v>
      </c>
      <c r="Q17" s="39" t="n">
        <f aca="false">P17/$P$9*100</f>
        <v>12.5854143371847</v>
      </c>
      <c r="R17" s="38" t="n">
        <v>4296</v>
      </c>
      <c r="S17" s="38" t="n">
        <v>4821</v>
      </c>
      <c r="T17" s="38" t="n">
        <f aca="false">P17-H17</f>
        <v>-20</v>
      </c>
      <c r="U17" s="39" t="n">
        <f aca="false">(P17/H17-1)*100</f>
        <v>-0.218890226551383</v>
      </c>
      <c r="V17" s="34" t="n">
        <f aca="false">P17/L17</f>
        <v>2.46405405405405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</row>
    <row r="18" customFormat="false" ht="15.75" hidden="false" customHeight="true" outlineLevel="0" collapsed="false">
      <c r="A18" s="28"/>
      <c r="B18" s="38"/>
      <c r="C18" s="38"/>
      <c r="D18" s="38"/>
      <c r="E18" s="38"/>
      <c r="F18" s="39"/>
      <c r="G18" s="38"/>
      <c r="H18" s="38"/>
      <c r="I18" s="38"/>
      <c r="J18" s="38"/>
      <c r="K18" s="39"/>
      <c r="L18" s="38"/>
      <c r="M18" s="34"/>
      <c r="N18" s="38"/>
      <c r="O18" s="34"/>
      <c r="P18" s="38"/>
      <c r="Q18" s="39"/>
      <c r="R18" s="38"/>
      <c r="S18" s="38"/>
      <c r="T18" s="38"/>
      <c r="U18" s="39"/>
      <c r="V18" s="34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</row>
    <row r="19" customFormat="false" ht="15.75" hidden="false" customHeight="true" outlineLevel="0" collapsed="false">
      <c r="A19" s="37" t="s">
        <v>19</v>
      </c>
      <c r="B19" s="38" t="n">
        <v>550</v>
      </c>
      <c r="C19" s="38" t="n">
        <v>1699</v>
      </c>
      <c r="D19" s="38" t="n">
        <v>806</v>
      </c>
      <c r="E19" s="38" t="n">
        <v>893</v>
      </c>
      <c r="F19" s="39" t="n">
        <v>3.08909090909091</v>
      </c>
      <c r="G19" s="38" t="n">
        <v>520</v>
      </c>
      <c r="H19" s="38" t="n">
        <v>1454</v>
      </c>
      <c r="I19" s="38" t="n">
        <v>678</v>
      </c>
      <c r="J19" s="38" t="n">
        <v>776</v>
      </c>
      <c r="K19" s="39" t="n">
        <f aca="false">H19/G19</f>
        <v>2.79615384615385</v>
      </c>
      <c r="L19" s="38" t="n">
        <v>494</v>
      </c>
      <c r="M19" s="34" t="n">
        <f aca="false">L19/$L$9*100</f>
        <v>1.64875508978039</v>
      </c>
      <c r="N19" s="38" t="n">
        <f aca="false">L19-G19</f>
        <v>-26</v>
      </c>
      <c r="O19" s="34" t="n">
        <f aca="false">(L19/G19-1)*100</f>
        <v>-5</v>
      </c>
      <c r="P19" s="38" t="n">
        <v>1240</v>
      </c>
      <c r="Q19" s="39" t="n">
        <f aca="false">P19/$P$9*100</f>
        <v>1.71173782802557</v>
      </c>
      <c r="R19" s="38" t="n">
        <v>567</v>
      </c>
      <c r="S19" s="38" t="n">
        <v>673</v>
      </c>
      <c r="T19" s="38" t="n">
        <f aca="false">P19-H19</f>
        <v>-214</v>
      </c>
      <c r="U19" s="39" t="n">
        <f aca="false">(P19/H19-1)*100</f>
        <v>-14.7180192572215</v>
      </c>
      <c r="V19" s="34" t="n">
        <f aca="false">P19/L19</f>
        <v>2.51012145748988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</row>
    <row r="20" customFormat="false" ht="15.75" hidden="false" customHeight="true" outlineLevel="0" collapsed="false">
      <c r="A20" s="28"/>
      <c r="B20" s="38"/>
      <c r="C20" s="38"/>
      <c r="D20" s="38"/>
      <c r="E20" s="38"/>
      <c r="F20" s="39"/>
      <c r="G20" s="38"/>
      <c r="H20" s="38"/>
      <c r="I20" s="38"/>
      <c r="J20" s="38"/>
      <c r="K20" s="39"/>
      <c r="L20" s="38"/>
      <c r="M20" s="34"/>
      <c r="N20" s="38"/>
      <c r="O20" s="34"/>
      <c r="P20" s="38"/>
      <c r="Q20" s="39"/>
      <c r="R20" s="38"/>
      <c r="S20" s="38"/>
      <c r="T20" s="38"/>
      <c r="U20" s="39"/>
      <c r="V20" s="34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</row>
    <row r="21" customFormat="false" ht="15.75" hidden="false" customHeight="true" outlineLevel="0" collapsed="false">
      <c r="A21" s="37" t="s">
        <v>20</v>
      </c>
      <c r="B21" s="38" t="n">
        <v>3978</v>
      </c>
      <c r="C21" s="38" t="n">
        <v>9080</v>
      </c>
      <c r="D21" s="38" t="n">
        <v>4142</v>
      </c>
      <c r="E21" s="38" t="n">
        <v>4938</v>
      </c>
      <c r="F21" s="39" t="n">
        <v>2.28255404725993</v>
      </c>
      <c r="G21" s="38" t="n">
        <v>3745</v>
      </c>
      <c r="H21" s="38" t="n">
        <v>8533</v>
      </c>
      <c r="I21" s="38" t="n">
        <v>3888</v>
      </c>
      <c r="J21" s="38" t="n">
        <v>4645</v>
      </c>
      <c r="K21" s="39" t="n">
        <f aca="false">H21/G21</f>
        <v>2.2785046728972</v>
      </c>
      <c r="L21" s="38" t="n">
        <v>3888</v>
      </c>
      <c r="M21" s="34" t="n">
        <f aca="false">L21/$L$9*100</f>
        <v>12.976436819972</v>
      </c>
      <c r="N21" s="38" t="n">
        <f aca="false">L21-G21</f>
        <v>143</v>
      </c>
      <c r="O21" s="34" t="n">
        <f aca="false">(L21/G21-1)*100</f>
        <v>3.81842456608812</v>
      </c>
      <c r="P21" s="38" t="n">
        <v>8481</v>
      </c>
      <c r="Q21" s="39" t="n">
        <f aca="false">P21/$P$9*100</f>
        <v>11.7074584834555</v>
      </c>
      <c r="R21" s="38" t="n">
        <v>3884</v>
      </c>
      <c r="S21" s="38" t="n">
        <v>4597</v>
      </c>
      <c r="T21" s="38" t="n">
        <f aca="false">P21-H21</f>
        <v>-52</v>
      </c>
      <c r="U21" s="39" t="n">
        <f aca="false">(P21/H21-1)*100</f>
        <v>-0.609398804640804</v>
      </c>
      <c r="V21" s="34" t="n">
        <f aca="false">P21/L21</f>
        <v>2.18132716049383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</row>
    <row r="22" customFormat="false" ht="15.75" hidden="false" customHeight="true" outlineLevel="0" collapsed="false">
      <c r="A22" s="28"/>
      <c r="B22" s="38"/>
      <c r="C22" s="38"/>
      <c r="D22" s="38"/>
      <c r="E22" s="38"/>
      <c r="F22" s="39"/>
      <c r="G22" s="38"/>
      <c r="H22" s="38"/>
      <c r="I22" s="38"/>
      <c r="J22" s="38"/>
      <c r="K22" s="39"/>
      <c r="L22" s="38"/>
      <c r="M22" s="34"/>
      <c r="N22" s="38"/>
      <c r="O22" s="34"/>
      <c r="P22" s="38"/>
      <c r="Q22" s="39"/>
      <c r="R22" s="38"/>
      <c r="S22" s="38"/>
      <c r="T22" s="38"/>
      <c r="U22" s="39"/>
      <c r="V22" s="34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</row>
    <row r="23" customFormat="false" ht="15.75" hidden="false" customHeight="true" outlineLevel="0" collapsed="false">
      <c r="A23" s="37" t="s">
        <v>21</v>
      </c>
      <c r="B23" s="38" t="n">
        <v>1812</v>
      </c>
      <c r="C23" s="38" t="n">
        <v>4215</v>
      </c>
      <c r="D23" s="38" t="n">
        <v>1977</v>
      </c>
      <c r="E23" s="38" t="n">
        <v>2238</v>
      </c>
      <c r="F23" s="39" t="n">
        <v>2.32615894039735</v>
      </c>
      <c r="G23" s="38" t="n">
        <v>1771</v>
      </c>
      <c r="H23" s="38" t="n">
        <v>4006</v>
      </c>
      <c r="I23" s="38" t="n">
        <v>1895</v>
      </c>
      <c r="J23" s="38" t="n">
        <v>2111</v>
      </c>
      <c r="K23" s="39" t="n">
        <f aca="false">H23/G23</f>
        <v>2.26199887069452</v>
      </c>
      <c r="L23" s="38" t="n">
        <v>1783</v>
      </c>
      <c r="M23" s="34" t="n">
        <f aca="false">L23/$L$9*100</f>
        <v>5.95087110339764</v>
      </c>
      <c r="N23" s="38" t="n">
        <f aca="false">L23-G23</f>
        <v>12</v>
      </c>
      <c r="O23" s="34" t="n">
        <f aca="false">(L23/G23-1)*100</f>
        <v>0.677583286278938</v>
      </c>
      <c r="P23" s="38" t="n">
        <v>3905</v>
      </c>
      <c r="Q23" s="39" t="n">
        <f aca="false">P23/$P$9*100</f>
        <v>5.39059372454825</v>
      </c>
      <c r="R23" s="38" t="n">
        <v>1869</v>
      </c>
      <c r="S23" s="38" t="n">
        <v>2036</v>
      </c>
      <c r="T23" s="38" t="n">
        <f aca="false">P23-H23</f>
        <v>-101</v>
      </c>
      <c r="U23" s="39" t="n">
        <f aca="false">(P23/H23-1)*100</f>
        <v>-2.52121817274089</v>
      </c>
      <c r="V23" s="34" t="n">
        <f aca="false">P23/L23</f>
        <v>2.19012899607403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</row>
    <row r="24" customFormat="false" ht="15.75" hidden="false" customHeight="true" outlineLevel="0" collapsed="false">
      <c r="A24" s="28"/>
      <c r="B24" s="38"/>
      <c r="C24" s="38"/>
      <c r="D24" s="38"/>
      <c r="E24" s="38"/>
      <c r="F24" s="39"/>
      <c r="G24" s="38"/>
      <c r="H24" s="38"/>
      <c r="I24" s="38"/>
      <c r="J24" s="38"/>
      <c r="K24" s="39"/>
      <c r="L24" s="38"/>
      <c r="M24" s="34"/>
      <c r="N24" s="38"/>
      <c r="O24" s="34"/>
      <c r="P24" s="38"/>
      <c r="Q24" s="39"/>
      <c r="R24" s="38"/>
      <c r="S24" s="38"/>
      <c r="T24" s="38"/>
      <c r="U24" s="39"/>
      <c r="V24" s="34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</row>
    <row r="25" customFormat="false" ht="15.75" hidden="false" customHeight="true" outlineLevel="0" collapsed="false">
      <c r="A25" s="37" t="s">
        <v>22</v>
      </c>
      <c r="B25" s="38" t="n">
        <v>2547</v>
      </c>
      <c r="C25" s="38" t="n">
        <v>7252</v>
      </c>
      <c r="D25" s="38" t="n">
        <v>3449</v>
      </c>
      <c r="E25" s="38" t="n">
        <v>3803</v>
      </c>
      <c r="F25" s="39" t="n">
        <v>2.84727129956812</v>
      </c>
      <c r="G25" s="38" t="n">
        <v>2798</v>
      </c>
      <c r="H25" s="38" t="n">
        <v>7552</v>
      </c>
      <c r="I25" s="38" t="n">
        <v>3555</v>
      </c>
      <c r="J25" s="38" t="n">
        <v>3997</v>
      </c>
      <c r="K25" s="39" t="n">
        <f aca="false">H25/G25</f>
        <v>2.69907076483202</v>
      </c>
      <c r="L25" s="38" t="n">
        <v>2883</v>
      </c>
      <c r="M25" s="34" t="n">
        <f aca="false">L25/$L$9*100</f>
        <v>9.62218810493292</v>
      </c>
      <c r="N25" s="38" t="n">
        <f aca="false">L25-G25</f>
        <v>85</v>
      </c>
      <c r="O25" s="34" t="n">
        <f aca="false">(L25/G25-1)*100</f>
        <v>3.03788420300215</v>
      </c>
      <c r="P25" s="38" t="n">
        <v>7493</v>
      </c>
      <c r="Q25" s="39" t="n">
        <f aca="false">P25/$P$9*100</f>
        <v>10.3435899559642</v>
      </c>
      <c r="R25" s="38" t="n">
        <v>3495</v>
      </c>
      <c r="S25" s="38" t="n">
        <v>3998</v>
      </c>
      <c r="T25" s="38" t="n">
        <f aca="false">P25-H25</f>
        <v>-59</v>
      </c>
      <c r="U25" s="39" t="n">
        <f aca="false">(P25/H25-1)*100</f>
        <v>-0.78125</v>
      </c>
      <c r="V25" s="34" t="n">
        <f aca="false">P25/L25</f>
        <v>2.59902878945543</v>
      </c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</row>
    <row r="26" customFormat="false" ht="15.75" hidden="false" customHeight="true" outlineLevel="0" collapsed="false">
      <c r="A26" s="28"/>
      <c r="B26" s="38"/>
      <c r="C26" s="38"/>
      <c r="D26" s="38"/>
      <c r="E26" s="38"/>
      <c r="F26" s="39"/>
      <c r="G26" s="38"/>
      <c r="H26" s="38"/>
      <c r="I26" s="38"/>
      <c r="J26" s="38"/>
      <c r="K26" s="39"/>
      <c r="L26" s="38"/>
      <c r="M26" s="34"/>
      <c r="N26" s="38"/>
      <c r="O26" s="34"/>
      <c r="P26" s="38"/>
      <c r="Q26" s="39"/>
      <c r="R26" s="38"/>
      <c r="S26" s="38"/>
      <c r="T26" s="38"/>
      <c r="U26" s="39"/>
      <c r="V26" s="34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</row>
    <row r="27" customFormat="false" ht="15.75" hidden="false" customHeight="true" outlineLevel="0" collapsed="false">
      <c r="A27" s="37" t="s">
        <v>23</v>
      </c>
      <c r="B27" s="38" t="n">
        <v>1053</v>
      </c>
      <c r="C27" s="38" t="n">
        <v>2880</v>
      </c>
      <c r="D27" s="38" t="n">
        <v>1402</v>
      </c>
      <c r="E27" s="38" t="n">
        <v>1478</v>
      </c>
      <c r="F27" s="39" t="n">
        <v>2.73504273504274</v>
      </c>
      <c r="G27" s="38" t="n">
        <v>1213</v>
      </c>
      <c r="H27" s="38" t="n">
        <v>3152</v>
      </c>
      <c r="I27" s="38" t="n">
        <v>1532</v>
      </c>
      <c r="J27" s="38" t="n">
        <v>1620</v>
      </c>
      <c r="K27" s="39" t="n">
        <f aca="false">H27/G27</f>
        <v>2.59851607584501</v>
      </c>
      <c r="L27" s="38" t="n">
        <v>1286</v>
      </c>
      <c r="M27" s="34" t="n">
        <f aca="false">L27/$L$9*100</f>
        <v>4.29210333088579</v>
      </c>
      <c r="N27" s="38" t="n">
        <f aca="false">L27-G27</f>
        <v>73</v>
      </c>
      <c r="O27" s="34" t="n">
        <f aca="false">(L27/G27-1)*100</f>
        <v>6.01813685078318</v>
      </c>
      <c r="P27" s="38" t="n">
        <v>3278</v>
      </c>
      <c r="Q27" s="39" t="n">
        <f aca="false">P27/$P$9*100</f>
        <v>4.52506177440952</v>
      </c>
      <c r="R27" s="38" t="n">
        <v>1595</v>
      </c>
      <c r="S27" s="38" t="n">
        <v>1683</v>
      </c>
      <c r="T27" s="38" t="n">
        <f aca="false">P27-H27</f>
        <v>126</v>
      </c>
      <c r="U27" s="39" t="n">
        <f aca="false">(P27/H27-1)*100</f>
        <v>3.99746192893402</v>
      </c>
      <c r="V27" s="34" t="n">
        <f aca="false">P27/L27</f>
        <v>2.54898911353033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</row>
    <row r="28" customFormat="false" ht="15.75" hidden="false" customHeight="true" outlineLevel="0" collapsed="false">
      <c r="A28" s="28"/>
      <c r="B28" s="38"/>
      <c r="C28" s="38"/>
      <c r="D28" s="38"/>
      <c r="E28" s="38"/>
      <c r="F28" s="39"/>
      <c r="G28" s="38"/>
      <c r="H28" s="38"/>
      <c r="I28" s="38"/>
      <c r="J28" s="38"/>
      <c r="K28" s="39"/>
      <c r="L28" s="38"/>
      <c r="M28" s="34"/>
      <c r="N28" s="38"/>
      <c r="O28" s="34"/>
      <c r="P28" s="38"/>
      <c r="Q28" s="39"/>
      <c r="R28" s="38"/>
      <c r="S28" s="38"/>
      <c r="T28" s="38"/>
      <c r="U28" s="39"/>
      <c r="V28" s="34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</row>
    <row r="29" customFormat="false" ht="15.75" hidden="false" customHeight="true" outlineLevel="0" collapsed="false">
      <c r="A29" s="37" t="s">
        <v>24</v>
      </c>
      <c r="B29" s="38" t="n">
        <v>1942</v>
      </c>
      <c r="C29" s="38" t="n">
        <v>5842</v>
      </c>
      <c r="D29" s="38" t="n">
        <v>2835</v>
      </c>
      <c r="E29" s="38" t="n">
        <v>3007</v>
      </c>
      <c r="F29" s="39" t="n">
        <v>3.00823892893924</v>
      </c>
      <c r="G29" s="38" t="n">
        <v>2144</v>
      </c>
      <c r="H29" s="38" t="n">
        <v>6331</v>
      </c>
      <c r="I29" s="38" t="n">
        <v>3017</v>
      </c>
      <c r="J29" s="38" t="n">
        <v>3314</v>
      </c>
      <c r="K29" s="39" t="n">
        <f aca="false">H29/G29</f>
        <v>2.95289179104478</v>
      </c>
      <c r="L29" s="38" t="n">
        <v>2345</v>
      </c>
      <c r="M29" s="34" t="n">
        <f aca="false">L29/$L$9*100</f>
        <v>7.82658033509112</v>
      </c>
      <c r="N29" s="38" t="n">
        <f aca="false">L29-G29</f>
        <v>201</v>
      </c>
      <c r="O29" s="34" t="n">
        <f aca="false">(L29/G29-1)*100</f>
        <v>9.375</v>
      </c>
      <c r="P29" s="38" t="n">
        <v>6504</v>
      </c>
      <c r="Q29" s="39" t="n">
        <f aca="false">P29/$P$9*100</f>
        <v>8.97834099474055</v>
      </c>
      <c r="R29" s="38" t="n">
        <v>3030</v>
      </c>
      <c r="S29" s="38" t="n">
        <v>3474</v>
      </c>
      <c r="T29" s="38" t="n">
        <f aca="false">P29-H29</f>
        <v>173</v>
      </c>
      <c r="U29" s="39" t="n">
        <f aca="false">(P29/H29-1)*100</f>
        <v>2.73258568946455</v>
      </c>
      <c r="V29" s="34" t="n">
        <f aca="false">P29/L29</f>
        <v>2.77356076759062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</row>
    <row r="30" customFormat="false" ht="15.75" hidden="false" customHeight="true" outlineLevel="0" collapsed="false">
      <c r="A30" s="28"/>
      <c r="B30" s="38"/>
      <c r="C30" s="38"/>
      <c r="D30" s="38"/>
      <c r="E30" s="38"/>
      <c r="F30" s="39"/>
      <c r="G30" s="38"/>
      <c r="H30" s="38"/>
      <c r="I30" s="38"/>
      <c r="J30" s="38"/>
      <c r="K30" s="39"/>
      <c r="L30" s="38"/>
      <c r="M30" s="34"/>
      <c r="N30" s="38"/>
      <c r="O30" s="34"/>
      <c r="P30" s="38"/>
      <c r="Q30" s="39"/>
      <c r="R30" s="38"/>
      <c r="S30" s="38"/>
      <c r="T30" s="38"/>
      <c r="U30" s="39"/>
      <c r="V30" s="34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</row>
    <row r="31" customFormat="false" ht="15.75" hidden="false" customHeight="true" outlineLevel="0" collapsed="false">
      <c r="A31" s="37" t="s">
        <v>25</v>
      </c>
      <c r="B31" s="38" t="n">
        <v>345</v>
      </c>
      <c r="C31" s="38" t="n">
        <v>956</v>
      </c>
      <c r="D31" s="38" t="n">
        <v>463</v>
      </c>
      <c r="E31" s="38" t="n">
        <v>493</v>
      </c>
      <c r="F31" s="39" t="n">
        <v>2.77101449275362</v>
      </c>
      <c r="G31" s="38" t="n">
        <v>512</v>
      </c>
      <c r="H31" s="38" t="n">
        <v>1321</v>
      </c>
      <c r="I31" s="38" t="n">
        <v>645</v>
      </c>
      <c r="J31" s="38" t="n">
        <v>676</v>
      </c>
      <c r="K31" s="39" t="n">
        <f aca="false">H31/G31</f>
        <v>2.580078125</v>
      </c>
      <c r="L31" s="38" t="n">
        <v>601</v>
      </c>
      <c r="M31" s="34" t="n">
        <f aca="false">L31/$L$9*100</f>
        <v>2.00587410720246</v>
      </c>
      <c r="N31" s="38" t="n">
        <f aca="false">L31-G31</f>
        <v>89</v>
      </c>
      <c r="O31" s="34" t="n">
        <f aca="false">(L31/G31-1)*100</f>
        <v>17.3828125</v>
      </c>
      <c r="P31" s="38" t="n">
        <v>1454</v>
      </c>
      <c r="Q31" s="39" t="n">
        <f aca="false">P31/$P$9*100</f>
        <v>2.0071506467332</v>
      </c>
      <c r="R31" s="38" t="n">
        <v>718</v>
      </c>
      <c r="S31" s="38" t="n">
        <v>736</v>
      </c>
      <c r="T31" s="38" t="n">
        <f aca="false">P31-H31</f>
        <v>133</v>
      </c>
      <c r="U31" s="39" t="n">
        <f aca="false">(P31/H31-1)*100</f>
        <v>10.0681302043906</v>
      </c>
      <c r="V31" s="34" t="n">
        <f aca="false">P31/L31</f>
        <v>2.41930116472546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</row>
    <row r="32" customFormat="false" ht="15.75" hidden="false" customHeight="true" outlineLevel="0" collapsed="false">
      <c r="A32" s="28"/>
      <c r="B32" s="38"/>
      <c r="C32" s="38"/>
      <c r="D32" s="38"/>
      <c r="E32" s="38"/>
      <c r="F32" s="39"/>
      <c r="G32" s="38"/>
      <c r="H32" s="38"/>
      <c r="I32" s="38"/>
      <c r="J32" s="38"/>
      <c r="K32" s="39"/>
      <c r="L32" s="38"/>
      <c r="M32" s="34"/>
      <c r="N32" s="38"/>
      <c r="O32" s="34"/>
      <c r="P32" s="38"/>
      <c r="Q32" s="39"/>
      <c r="R32" s="38"/>
      <c r="S32" s="38"/>
      <c r="T32" s="38"/>
      <c r="U32" s="39"/>
      <c r="V32" s="34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</row>
    <row r="33" customFormat="false" ht="15.75" hidden="false" customHeight="true" outlineLevel="0" collapsed="false">
      <c r="A33" s="37" t="s">
        <v>26</v>
      </c>
      <c r="B33" s="38" t="n">
        <v>1709</v>
      </c>
      <c r="C33" s="38" t="n">
        <v>4704</v>
      </c>
      <c r="D33" s="38" t="n">
        <v>2168</v>
      </c>
      <c r="E33" s="38" t="n">
        <v>2536</v>
      </c>
      <c r="F33" s="39" t="n">
        <v>2.75248683440609</v>
      </c>
      <c r="G33" s="38" t="n">
        <v>2090</v>
      </c>
      <c r="H33" s="38" t="n">
        <v>5201</v>
      </c>
      <c r="I33" s="38" t="n">
        <v>2347</v>
      </c>
      <c r="J33" s="38" t="n">
        <v>2854</v>
      </c>
      <c r="K33" s="39" t="n">
        <f aca="false">H33/G33</f>
        <v>2.48851674641148</v>
      </c>
      <c r="L33" s="38" t="n">
        <v>2508</v>
      </c>
      <c r="M33" s="34" t="n">
        <f aca="false">L33/$L$9*100</f>
        <v>8.37060276350043</v>
      </c>
      <c r="N33" s="38" t="n">
        <f aca="false">L33-G33</f>
        <v>418</v>
      </c>
      <c r="O33" s="34" t="n">
        <f aca="false">(L33/G33-1)*100</f>
        <v>20</v>
      </c>
      <c r="P33" s="38" t="n">
        <v>5965</v>
      </c>
      <c r="Q33" s="39" t="n">
        <f aca="false">P33/$P$9*100</f>
        <v>8.23428721304234</v>
      </c>
      <c r="R33" s="38" t="n">
        <v>2799</v>
      </c>
      <c r="S33" s="38" t="n">
        <v>3166</v>
      </c>
      <c r="T33" s="38" t="n">
        <f aca="false">P33-H33</f>
        <v>764</v>
      </c>
      <c r="U33" s="39" t="n">
        <f aca="false">(P33/H33-1)*100</f>
        <v>14.6894827917708</v>
      </c>
      <c r="V33" s="34" t="n">
        <f aca="false">P33/L33</f>
        <v>2.37838915470494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</row>
    <row r="34" customFormat="false" ht="15.75" hidden="false" customHeight="true" outlineLevel="0" collapsed="false">
      <c r="A34" s="28"/>
      <c r="B34" s="38"/>
      <c r="C34" s="38"/>
      <c r="D34" s="38"/>
      <c r="E34" s="38"/>
      <c r="F34" s="39"/>
      <c r="G34" s="38"/>
      <c r="H34" s="38"/>
      <c r="I34" s="38"/>
      <c r="J34" s="38"/>
      <c r="K34" s="39"/>
      <c r="L34" s="38"/>
      <c r="M34" s="34"/>
      <c r="N34" s="38"/>
      <c r="O34" s="34"/>
      <c r="P34" s="38"/>
      <c r="Q34" s="39"/>
      <c r="R34" s="38"/>
      <c r="S34" s="38"/>
      <c r="T34" s="38"/>
      <c r="U34" s="39"/>
      <c r="V34" s="34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</row>
    <row r="35" customFormat="false" ht="15.75" hidden="false" customHeight="true" outlineLevel="0" collapsed="false">
      <c r="A35" s="37" t="s">
        <v>27</v>
      </c>
      <c r="B35" s="38" t="n">
        <v>2216</v>
      </c>
      <c r="C35" s="38" t="n">
        <v>5584</v>
      </c>
      <c r="D35" s="38" t="n">
        <v>2560</v>
      </c>
      <c r="E35" s="38" t="n">
        <v>3024</v>
      </c>
      <c r="F35" s="39" t="n">
        <v>2.51985559566787</v>
      </c>
      <c r="G35" s="38" t="n">
        <v>2462</v>
      </c>
      <c r="H35" s="38" t="n">
        <v>6055</v>
      </c>
      <c r="I35" s="38" t="n">
        <v>2780</v>
      </c>
      <c r="J35" s="38" t="n">
        <v>3275</v>
      </c>
      <c r="K35" s="39" t="n">
        <f aca="false">H35/G35</f>
        <v>2.45938261575955</v>
      </c>
      <c r="L35" s="38" t="n">
        <v>2745</v>
      </c>
      <c r="M35" s="34" t="n">
        <f aca="false">L35/$L$9*100</f>
        <v>9.16160469928576</v>
      </c>
      <c r="N35" s="38" t="n">
        <f aca="false">L35-G35</f>
        <v>283</v>
      </c>
      <c r="O35" s="34" t="n">
        <f aca="false">(L35/G35-1)*100</f>
        <v>11.4947197400487</v>
      </c>
      <c r="P35" s="38" t="n">
        <v>6612</v>
      </c>
      <c r="Q35" s="39" t="n">
        <f aca="false">P35/$P$9*100</f>
        <v>9.12742783782664</v>
      </c>
      <c r="R35" s="38" t="n">
        <v>3028</v>
      </c>
      <c r="S35" s="38" t="n">
        <v>3584</v>
      </c>
      <c r="T35" s="38" t="n">
        <f aca="false">P35-H35</f>
        <v>557</v>
      </c>
      <c r="U35" s="39" t="n">
        <f aca="false">(P35/H35-1)*100</f>
        <v>9.19900908340214</v>
      </c>
      <c r="V35" s="34" t="n">
        <f aca="false">P35/L35</f>
        <v>2.40874316939891</v>
      </c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</row>
    <row r="36" customFormat="false" ht="15.75" hidden="false" customHeight="true" outlineLevel="0" collapsed="false">
      <c r="A36" s="28"/>
      <c r="B36" s="38"/>
      <c r="C36" s="38"/>
      <c r="D36" s="38"/>
      <c r="E36" s="38"/>
      <c r="F36" s="39"/>
      <c r="G36" s="38"/>
      <c r="H36" s="38"/>
      <c r="I36" s="38"/>
      <c r="J36" s="38"/>
      <c r="K36" s="39"/>
      <c r="L36" s="38"/>
      <c r="M36" s="34"/>
      <c r="N36" s="38"/>
      <c r="O36" s="34"/>
      <c r="P36" s="38"/>
      <c r="Q36" s="39"/>
      <c r="R36" s="38"/>
      <c r="S36" s="38"/>
      <c r="T36" s="38"/>
      <c r="U36" s="39"/>
      <c r="V36" s="34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</row>
    <row r="37" customFormat="false" ht="15.75" hidden="false" customHeight="true" outlineLevel="0" collapsed="false">
      <c r="A37" s="37" t="s">
        <v>28</v>
      </c>
      <c r="B37" s="38" t="n">
        <v>433</v>
      </c>
      <c r="C37" s="38" t="n">
        <v>1238</v>
      </c>
      <c r="D37" s="38" t="n">
        <v>596</v>
      </c>
      <c r="E37" s="38" t="n">
        <v>642</v>
      </c>
      <c r="F37" s="39" t="n">
        <v>2.85912240184758</v>
      </c>
      <c r="G37" s="38" t="n">
        <v>477</v>
      </c>
      <c r="H37" s="38" t="n">
        <v>1264</v>
      </c>
      <c r="I37" s="38" t="n">
        <v>621</v>
      </c>
      <c r="J37" s="38" t="n">
        <v>643</v>
      </c>
      <c r="K37" s="39" t="n">
        <f aca="false">H37/G37</f>
        <v>2.64989517819707</v>
      </c>
      <c r="L37" s="38" t="n">
        <v>528</v>
      </c>
      <c r="M37" s="34" t="n">
        <f aca="false">L37/$L$9*100</f>
        <v>1.76223216073693</v>
      </c>
      <c r="N37" s="38" t="n">
        <f aca="false">L37-G37</f>
        <v>51</v>
      </c>
      <c r="O37" s="34" t="n">
        <f aca="false">(L37/G37-1)*100</f>
        <v>10.6918238993711</v>
      </c>
      <c r="P37" s="38" t="n">
        <v>1320</v>
      </c>
      <c r="Q37" s="39" t="n">
        <f aca="false">P37/$P$9*100</f>
        <v>1.82217252660786</v>
      </c>
      <c r="R37" s="38" t="n">
        <v>650</v>
      </c>
      <c r="S37" s="38" t="n">
        <v>670</v>
      </c>
      <c r="T37" s="38" t="n">
        <f aca="false">P37-H37</f>
        <v>56</v>
      </c>
      <c r="U37" s="39" t="n">
        <f aca="false">(P37/H37-1)*100</f>
        <v>4.43037974683544</v>
      </c>
      <c r="V37" s="34" t="n">
        <f aca="false">P37/L37</f>
        <v>2.5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</row>
    <row r="38" customFormat="false" ht="15.75" hidden="false" customHeight="true" outlineLevel="0" collapsed="false">
      <c r="A38" s="28"/>
      <c r="B38" s="38"/>
      <c r="C38" s="38"/>
      <c r="D38" s="38"/>
      <c r="E38" s="38"/>
      <c r="F38" s="39"/>
      <c r="G38" s="38"/>
      <c r="H38" s="38"/>
      <c r="I38" s="38"/>
      <c r="J38" s="38"/>
      <c r="K38" s="39"/>
      <c r="L38" s="38"/>
      <c r="M38" s="34"/>
      <c r="N38" s="38"/>
      <c r="O38" s="34"/>
      <c r="P38" s="38"/>
      <c r="Q38" s="39"/>
      <c r="R38" s="38"/>
      <c r="S38" s="38"/>
      <c r="T38" s="38"/>
      <c r="U38" s="39"/>
      <c r="V38" s="34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</row>
    <row r="39" customFormat="false" ht="15.75" hidden="false" customHeight="true" outlineLevel="0" collapsed="false">
      <c r="A39" s="37" t="s">
        <v>29</v>
      </c>
      <c r="B39" s="38" t="n">
        <v>224</v>
      </c>
      <c r="C39" s="38" t="n">
        <v>540</v>
      </c>
      <c r="D39" s="38" t="n">
        <v>252</v>
      </c>
      <c r="E39" s="38" t="n">
        <v>288</v>
      </c>
      <c r="F39" s="39" t="n">
        <v>2.41071428571429</v>
      </c>
      <c r="G39" s="38" t="n">
        <v>248</v>
      </c>
      <c r="H39" s="38" t="n">
        <v>565</v>
      </c>
      <c r="I39" s="38" t="n">
        <v>263</v>
      </c>
      <c r="J39" s="38" t="n">
        <v>302</v>
      </c>
      <c r="K39" s="39" t="n">
        <f aca="false">H39/G39</f>
        <v>2.27822580645161</v>
      </c>
      <c r="L39" s="38" t="n">
        <v>371</v>
      </c>
      <c r="M39" s="34" t="n">
        <f aca="false">L39/$L$9*100</f>
        <v>1.23823509779053</v>
      </c>
      <c r="N39" s="38" t="n">
        <f aca="false">L39-G39</f>
        <v>123</v>
      </c>
      <c r="O39" s="34" t="n">
        <f aca="false">(L39/G39-1)*100</f>
        <v>49.5967741935484</v>
      </c>
      <c r="P39" s="38" t="n">
        <v>728</v>
      </c>
      <c r="Q39" s="39" t="n">
        <f aca="false">P39/$P$9*100</f>
        <v>1.00495575709888</v>
      </c>
      <c r="R39" s="38" t="n">
        <v>341</v>
      </c>
      <c r="S39" s="38" t="n">
        <v>387</v>
      </c>
      <c r="T39" s="38" t="n">
        <f aca="false">P39-H39</f>
        <v>163</v>
      </c>
      <c r="U39" s="39" t="n">
        <f aca="false">(P39/H39-1)*100</f>
        <v>28.8495575221239</v>
      </c>
      <c r="V39" s="34" t="n">
        <f aca="false">P39/L39</f>
        <v>1.9622641509434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</row>
    <row r="40" customFormat="false" ht="6.75" hidden="false" customHeight="true" outlineLevel="0" collapsed="false">
      <c r="A40" s="41"/>
      <c r="B40" s="42"/>
      <c r="C40" s="43"/>
      <c r="D40" s="43"/>
      <c r="E40" s="43"/>
      <c r="F40" s="44"/>
      <c r="G40" s="43"/>
      <c r="H40" s="43"/>
      <c r="I40" s="43"/>
      <c r="J40" s="43"/>
      <c r="K40" s="44"/>
      <c r="L40" s="43"/>
      <c r="M40" s="45"/>
      <c r="N40" s="43"/>
      <c r="O40" s="45"/>
      <c r="P40" s="43"/>
      <c r="Q40" s="44"/>
      <c r="R40" s="43"/>
      <c r="S40" s="43"/>
      <c r="T40" s="43"/>
      <c r="U40" s="44"/>
      <c r="V40" s="45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</row>
    <row r="41" customFormat="false" ht="6.75" hidden="false" customHeight="true" outlineLevel="0" collapsed="false">
      <c r="A41" s="28"/>
      <c r="B41" s="38"/>
      <c r="C41" s="38"/>
      <c r="D41" s="38"/>
      <c r="E41" s="38"/>
      <c r="F41" s="39"/>
      <c r="G41" s="38"/>
      <c r="H41" s="38"/>
      <c r="I41" s="38"/>
      <c r="J41" s="38"/>
      <c r="K41" s="39"/>
      <c r="L41" s="38"/>
      <c r="M41" s="34"/>
      <c r="N41" s="38"/>
      <c r="O41" s="34"/>
      <c r="P41" s="38"/>
      <c r="Q41" s="39"/>
      <c r="R41" s="38"/>
      <c r="S41" s="38"/>
      <c r="T41" s="38"/>
      <c r="U41" s="39"/>
      <c r="V41" s="34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</row>
    <row r="42" customFormat="false" ht="15.75" hidden="false" customHeight="true" outlineLevel="0" collapsed="false">
      <c r="A42" s="46" t="s">
        <v>30</v>
      </c>
      <c r="B42" s="38" t="n">
        <v>4111</v>
      </c>
      <c r="C42" s="38" t="n">
        <v>11401</v>
      </c>
      <c r="D42" s="38" t="n">
        <v>5427</v>
      </c>
      <c r="E42" s="38" t="n">
        <v>5974</v>
      </c>
      <c r="F42" s="39" t="n">
        <v>2.77329117003162</v>
      </c>
      <c r="G42" s="38" t="n">
        <v>4018</v>
      </c>
      <c r="H42" s="38" t="n">
        <v>10606</v>
      </c>
      <c r="I42" s="38" t="n">
        <v>4994</v>
      </c>
      <c r="J42" s="38" t="n">
        <v>5612</v>
      </c>
      <c r="K42" s="39" t="n">
        <f aca="false">H42/G42</f>
        <v>2.63962170233947</v>
      </c>
      <c r="L42" s="38" t="n">
        <f aca="false">L11</f>
        <v>4078</v>
      </c>
      <c r="M42" s="34" t="n">
        <f aca="false">L42/$L$9*100</f>
        <v>13.6105733929644</v>
      </c>
      <c r="N42" s="38" t="n">
        <f aca="false">L42-G42</f>
        <v>60</v>
      </c>
      <c r="O42" s="34" t="n">
        <f aca="false">(L42/G42-1)*100</f>
        <v>1.49328023892483</v>
      </c>
      <c r="P42" s="38" t="n">
        <f aca="false">P11</f>
        <v>10374</v>
      </c>
      <c r="Q42" s="39" t="n">
        <f aca="false">P42/$P$9*100</f>
        <v>14.320619538659</v>
      </c>
      <c r="R42" s="38" t="n">
        <f aca="false">R11</f>
        <v>4860</v>
      </c>
      <c r="S42" s="38" t="n">
        <f aca="false">S11</f>
        <v>5514</v>
      </c>
      <c r="T42" s="38" t="n">
        <f aca="false">P42-H42</f>
        <v>-232</v>
      </c>
      <c r="U42" s="39" t="n">
        <f aca="false">(P42/H42-1)*100</f>
        <v>-2.18744107109183</v>
      </c>
      <c r="V42" s="39" t="n">
        <f aca="false">P42/L42</f>
        <v>2.54389406571849</v>
      </c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</row>
    <row r="43" customFormat="false" ht="15.75" hidden="false" customHeight="true" outlineLevel="0" collapsed="false">
      <c r="A43" s="28"/>
      <c r="B43" s="38"/>
      <c r="C43" s="38"/>
      <c r="D43" s="38"/>
      <c r="E43" s="38"/>
      <c r="F43" s="39"/>
      <c r="G43" s="38"/>
      <c r="H43" s="38"/>
      <c r="I43" s="38"/>
      <c r="J43" s="38"/>
      <c r="K43" s="39"/>
      <c r="L43" s="38"/>
      <c r="M43" s="34"/>
      <c r="N43" s="38"/>
      <c r="O43" s="34"/>
      <c r="P43" s="38"/>
      <c r="Q43" s="39"/>
      <c r="R43" s="38"/>
      <c r="S43" s="38"/>
      <c r="T43" s="38"/>
      <c r="U43" s="39"/>
      <c r="V43" s="39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</row>
    <row r="44" customFormat="false" ht="15.75" hidden="false" customHeight="true" outlineLevel="0" collapsed="false">
      <c r="A44" s="37" t="s">
        <v>31</v>
      </c>
      <c r="B44" s="38" t="n">
        <v>13159</v>
      </c>
      <c r="C44" s="38" t="n">
        <v>31890</v>
      </c>
      <c r="D44" s="38" t="n">
        <v>14725</v>
      </c>
      <c r="E44" s="38" t="n">
        <v>17165</v>
      </c>
      <c r="F44" s="39" t="n">
        <v>2.42343643133977</v>
      </c>
      <c r="G44" s="38" t="n">
        <v>12585</v>
      </c>
      <c r="H44" s="38" t="n">
        <v>29673</v>
      </c>
      <c r="I44" s="38" t="n">
        <v>13653</v>
      </c>
      <c r="J44" s="38" t="n">
        <v>16020</v>
      </c>
      <c r="K44" s="39" t="n">
        <f aca="false">H44/G44</f>
        <v>2.35780691299166</v>
      </c>
      <c r="L44" s="38" t="n">
        <f aca="false">L13+L15+L17+L19+L21+L23</f>
        <v>12617</v>
      </c>
      <c r="M44" s="34" t="n">
        <f aca="false">L44/$L$9*100</f>
        <v>42.1100060076096</v>
      </c>
      <c r="N44" s="38" t="n">
        <f aca="false">L44-G44</f>
        <v>32</v>
      </c>
      <c r="O44" s="34" t="n">
        <f aca="false">(L44/G44-1)*100</f>
        <v>0.254270957489067</v>
      </c>
      <c r="P44" s="38" t="n">
        <f aca="false">P13+P15+P17+P19+P21+P23</f>
        <v>28713</v>
      </c>
      <c r="Q44" s="39" t="n">
        <f aca="false">P44/$P$9*100</f>
        <v>39.6363937549178</v>
      </c>
      <c r="R44" s="38" t="n">
        <f aca="false">R13+R15+R17+R19+R21+R23</f>
        <v>13314</v>
      </c>
      <c r="S44" s="38" t="n">
        <f aca="false">S13+S15+S17+S19+S21+S23</f>
        <v>15399</v>
      </c>
      <c r="T44" s="38" t="n">
        <f aca="false">P44-H44</f>
        <v>-960</v>
      </c>
      <c r="U44" s="39" t="n">
        <f aca="false">(P44/H44-1)*100</f>
        <v>-3.23526438176119</v>
      </c>
      <c r="V44" s="39" t="n">
        <f aca="false">P44/L44</f>
        <v>2.2757390821907</v>
      </c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</row>
    <row r="45" customFormat="false" ht="15.75" hidden="false" customHeight="true" outlineLevel="0" collapsed="false">
      <c r="A45" s="28"/>
      <c r="B45" s="38"/>
      <c r="C45" s="38"/>
      <c r="D45" s="38"/>
      <c r="E45" s="38"/>
      <c r="F45" s="39"/>
      <c r="G45" s="38"/>
      <c r="H45" s="38"/>
      <c r="I45" s="38"/>
      <c r="J45" s="38"/>
      <c r="K45" s="39"/>
      <c r="L45" s="38"/>
      <c r="M45" s="34"/>
      <c r="N45" s="38"/>
      <c r="O45" s="34"/>
      <c r="P45" s="38"/>
      <c r="Q45" s="39"/>
      <c r="R45" s="38"/>
      <c r="S45" s="38"/>
      <c r="T45" s="38"/>
      <c r="U45" s="39"/>
      <c r="V45" s="39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</row>
    <row r="46" customFormat="false" ht="15.75" hidden="false" customHeight="true" outlineLevel="0" collapsed="false">
      <c r="A46" s="37" t="s">
        <v>32</v>
      </c>
      <c r="B46" s="38" t="n">
        <v>5887</v>
      </c>
      <c r="C46" s="38" t="n">
        <v>16930</v>
      </c>
      <c r="D46" s="38" t="n">
        <v>8149</v>
      </c>
      <c r="E46" s="38" t="n">
        <v>8781</v>
      </c>
      <c r="F46" s="39" t="n">
        <v>2.87582809580431</v>
      </c>
      <c r="G46" s="38" t="n">
        <v>6667</v>
      </c>
      <c r="H46" s="38" t="n">
        <v>18356</v>
      </c>
      <c r="I46" s="38" t="n">
        <v>8749</v>
      </c>
      <c r="J46" s="38" t="n">
        <v>9607</v>
      </c>
      <c r="K46" s="39" t="n">
        <f aca="false">H46/G46</f>
        <v>2.75326233688316</v>
      </c>
      <c r="L46" s="38" t="n">
        <f aca="false">L25+L27+L29+L31</f>
        <v>7115</v>
      </c>
      <c r="M46" s="34" t="n">
        <f aca="false">L46/$L$9*100</f>
        <v>23.7467458781123</v>
      </c>
      <c r="N46" s="38" t="n">
        <f aca="false">L46-G46</f>
        <v>448</v>
      </c>
      <c r="O46" s="34" t="n">
        <f aca="false">(L46/G46-1)*100</f>
        <v>6.71966401679915</v>
      </c>
      <c r="P46" s="38" t="n">
        <f aca="false">P25+P27+P29+P31</f>
        <v>18729</v>
      </c>
      <c r="Q46" s="39" t="n">
        <f aca="false">P46/$P$9*100</f>
        <v>25.8541433718474</v>
      </c>
      <c r="R46" s="38" t="n">
        <f aca="false">R25+R27+R29+R31</f>
        <v>8838</v>
      </c>
      <c r="S46" s="38" t="n">
        <f aca="false">S25+S27+S29+S31</f>
        <v>9891</v>
      </c>
      <c r="T46" s="38" t="n">
        <f aca="false">P46-H46</f>
        <v>373</v>
      </c>
      <c r="U46" s="39" t="n">
        <f aca="false">(P46/H46-1)*100</f>
        <v>2.03203312268467</v>
      </c>
      <c r="V46" s="39" t="n">
        <f aca="false">P46/L46</f>
        <v>2.63232607167955</v>
      </c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</row>
    <row r="47" customFormat="false" ht="15.75" hidden="false" customHeight="true" outlineLevel="0" collapsed="false">
      <c r="A47" s="28"/>
      <c r="B47" s="38"/>
      <c r="C47" s="38"/>
      <c r="D47" s="38"/>
      <c r="E47" s="38"/>
      <c r="F47" s="39"/>
      <c r="G47" s="38"/>
      <c r="H47" s="38"/>
      <c r="I47" s="38"/>
      <c r="J47" s="38"/>
      <c r="K47" s="39"/>
      <c r="L47" s="38"/>
      <c r="M47" s="34"/>
      <c r="N47" s="38"/>
      <c r="O47" s="34"/>
      <c r="P47" s="38"/>
      <c r="Q47" s="39"/>
      <c r="R47" s="38"/>
      <c r="S47" s="38"/>
      <c r="T47" s="38"/>
      <c r="U47" s="39"/>
      <c r="V47" s="39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</row>
    <row r="48" customFormat="false" ht="15.75" hidden="false" customHeight="true" outlineLevel="0" collapsed="false">
      <c r="A48" s="37" t="s">
        <v>33</v>
      </c>
      <c r="B48" s="38" t="n">
        <v>4582</v>
      </c>
      <c r="C48" s="38" t="n">
        <v>12066</v>
      </c>
      <c r="D48" s="38" t="n">
        <v>5576</v>
      </c>
      <c r="E48" s="38" t="n">
        <v>6490</v>
      </c>
      <c r="F48" s="39" t="n">
        <v>2.63334788302052</v>
      </c>
      <c r="G48" s="38" t="n">
        <v>5277</v>
      </c>
      <c r="H48" s="38" t="n">
        <v>13085</v>
      </c>
      <c r="I48" s="38" t="n">
        <v>6011</v>
      </c>
      <c r="J48" s="38" t="n">
        <v>7074</v>
      </c>
      <c r="K48" s="39" t="n">
        <f aca="false">H48/G48</f>
        <v>2.4796285768429</v>
      </c>
      <c r="L48" s="38" t="n">
        <f aca="false">L33+L35+L37+L39</f>
        <v>6152</v>
      </c>
      <c r="M48" s="34" t="n">
        <f aca="false">L48/$L$9*100</f>
        <v>20.5326747213137</v>
      </c>
      <c r="N48" s="38" t="n">
        <f aca="false">L48-G48</f>
        <v>875</v>
      </c>
      <c r="O48" s="34" t="n">
        <f aca="false">(L48/G48-1)*100</f>
        <v>16.581390941823</v>
      </c>
      <c r="P48" s="38" t="n">
        <f aca="false">P33+P35+P37+P39</f>
        <v>14625</v>
      </c>
      <c r="Q48" s="39" t="n">
        <f aca="false">P48/$P$9*100</f>
        <v>20.1888433345757</v>
      </c>
      <c r="R48" s="38" t="n">
        <f aca="false">R33+R35+R37+R39</f>
        <v>6818</v>
      </c>
      <c r="S48" s="38" t="n">
        <f aca="false">S33+S35+S37+S39</f>
        <v>7807</v>
      </c>
      <c r="T48" s="38" t="n">
        <f aca="false">P48-H48</f>
        <v>1540</v>
      </c>
      <c r="U48" s="39" t="n">
        <f aca="false">(P48/H48-1)*100</f>
        <v>11.7692013756209</v>
      </c>
      <c r="V48" s="39" t="n">
        <f aca="false">P48/L48</f>
        <v>2.37727568270481</v>
      </c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</row>
    <row r="49" customFormat="false" ht="6.75" hidden="false" customHeight="true" outlineLevel="0" collapsed="false">
      <c r="A49" s="5"/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</row>
    <row r="86" customFormat="false" ht="14.2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</row>
    <row r="87" customFormat="false" ht="14.2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</row>
    <row r="88" customFormat="false" ht="14.2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</row>
    <row r="89" customFormat="false" ht="14.2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</row>
    <row r="90" customFormat="false" ht="14.2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</row>
    <row r="91" customFormat="false" ht="14.2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</row>
    <row r="92" customFormat="false" ht="14.2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</row>
    <row r="93" customFormat="false" ht="14.2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</row>
    <row r="94" customFormat="false" ht="14.2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</row>
    <row r="95" customFormat="false" ht="14.2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</row>
    <row r="96" customFormat="false" ht="14.2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</row>
    <row r="97" customFormat="false" ht="14.2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</row>
    <row r="98" customFormat="false" ht="14.2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</row>
    <row r="99" customFormat="false" ht="14.25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</row>
    <row r="100" customFormat="false" ht="14.2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</row>
    <row r="101" customFormat="false" ht="14.2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</row>
    <row r="102" customFormat="false" ht="14.2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</row>
    <row r="103" customFormat="false" ht="14.2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</row>
    <row r="104" customFormat="false" ht="14.2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</row>
    <row r="105" customFormat="false" ht="14.2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</row>
    <row r="106" customFormat="false" ht="14.2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</row>
    <row r="107" customFormat="false" ht="14.2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</row>
    <row r="108" customFormat="false" ht="14.2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</row>
    <row r="109" customFormat="false" ht="14.2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</row>
    <row r="110" customFormat="false" ht="14.2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</row>
    <row r="111" customFormat="false" ht="14.2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</row>
    <row r="112" customFormat="false" ht="14.2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</row>
    <row r="113" customFormat="false" ht="14.2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</row>
    <row r="114" customFormat="false" ht="14.2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</row>
    <row r="115" customFormat="false" ht="14.2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</row>
    <row r="116" customFormat="false" ht="14.2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</row>
    <row r="117" customFormat="false" ht="14.2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</row>
    <row r="118" customFormat="false" ht="14.2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</row>
    <row r="119" customFormat="false" ht="14.2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</row>
    <row r="120" customFormat="false" ht="14.2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</row>
    <row r="121" customFormat="false" ht="14.2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</row>
    <row r="122" customFormat="false" ht="14.2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</row>
    <row r="123" customFormat="false" ht="14.2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</row>
    <row r="124" customFormat="false" ht="14.2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</row>
    <row r="125" customFormat="false" ht="14.2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</row>
    <row r="126" customFormat="false" ht="14.2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</row>
    <row r="127" customFormat="false" ht="14.2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</row>
    <row r="128" customFormat="false" ht="14.2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</row>
    <row r="129" customFormat="false" ht="14.2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</row>
    <row r="130" customFormat="false" ht="14.2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</row>
    <row r="131" customFormat="false" ht="14.2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</row>
    <row r="132" customFormat="false" ht="14.2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</row>
    <row r="133" customFormat="false" ht="14.2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</row>
    <row r="134" customFormat="false" ht="14.2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</row>
    <row r="135" customFormat="false" ht="14.2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</row>
    <row r="136" customFormat="false" ht="14.2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</row>
    <row r="137" customFormat="false" ht="14.2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</row>
    <row r="138" customFormat="false" ht="14.2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</row>
    <row r="139" customFormat="false" ht="14.2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</row>
    <row r="140" customFormat="false" ht="14.2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</row>
    <row r="141" customFormat="false" ht="14.2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</row>
    <row r="142" customFormat="false" ht="14.2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</row>
    <row r="143" customFormat="false" ht="14.2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</row>
    <row r="144" customFormat="false" ht="14.2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</row>
    <row r="145" customFormat="false" ht="14.2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</row>
    <row r="146" customFormat="false" ht="14.2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</row>
    <row r="147" customFormat="false" ht="14.2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</row>
    <row r="148" customFormat="false" ht="14.2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</row>
    <row r="149" customFormat="false" ht="14.2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</row>
    <row r="150" customFormat="false" ht="14.2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</row>
    <row r="151" customFormat="false" ht="14.2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</row>
    <row r="152" customFormat="false" ht="14.2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</row>
    <row r="153" customFormat="false" ht="14.2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</row>
    <row r="154" customFormat="false" ht="14.2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</row>
    <row r="155" customFormat="false" ht="14.2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</row>
    <row r="156" customFormat="false" ht="14.2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</row>
    <row r="157" customFormat="false" ht="14.2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</row>
    <row r="158" customFormat="false" ht="14.2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</row>
    <row r="159" customFormat="false" ht="14.2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</row>
    <row r="160" customFormat="false" ht="14.2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</row>
    <row r="161" customFormat="false" ht="14.2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</row>
    <row r="162" customFormat="false" ht="14.2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</row>
    <row r="163" customFormat="false" ht="14.2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</row>
    <row r="164" customFormat="false" ht="14.2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</row>
    <row r="165" customFormat="false" ht="14.2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</row>
    <row r="166" customFormat="false" ht="14.2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</row>
    <row r="167" customFormat="false" ht="14.2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</row>
    <row r="168" customFormat="false" ht="14.2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</row>
    <row r="169" customFormat="false" ht="14.2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</row>
    <row r="170" customFormat="false" ht="14.2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</row>
    <row r="171" customFormat="false" ht="14.2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</row>
    <row r="172" customFormat="false" ht="14.2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</row>
    <row r="173" customFormat="false" ht="14.2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</row>
    <row r="174" customFormat="false" ht="14.2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</row>
    <row r="175" customFormat="false" ht="14.2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</row>
    <row r="176" customFormat="false" ht="14.2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</row>
    <row r="177" customFormat="false" ht="14.2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</row>
    <row r="178" customFormat="false" ht="14.2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</row>
    <row r="179" customFormat="false" ht="14.2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</row>
    <row r="180" customFormat="false" ht="14.2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</row>
    <row r="181" customFormat="false" ht="14.2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</row>
    <row r="182" customFormat="false" ht="14.2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</row>
    <row r="183" customFormat="false" ht="14.2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</row>
    <row r="184" customFormat="false" ht="14.2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</row>
    <row r="185" customFormat="false" ht="14.2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</row>
    <row r="186" customFormat="false" ht="14.2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</row>
    <row r="187" customFormat="false" ht="14.2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</row>
    <row r="188" customFormat="false" ht="14.2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</row>
    <row r="189" customFormat="false" ht="14.2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</row>
    <row r="190" customFormat="false" ht="14.2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</row>
    <row r="191" customFormat="false" ht="14.2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</row>
    <row r="192" customFormat="false" ht="14.2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</row>
    <row r="193" customFormat="false" ht="14.2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</row>
    <row r="194" customFormat="false" ht="14.2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</row>
    <row r="195" customFormat="false" ht="14.2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</row>
    <row r="196" customFormat="false" ht="14.2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</row>
    <row r="197" customFormat="false" ht="14.2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</row>
    <row r="198" customFormat="false" ht="14.2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</row>
    <row r="199" customFormat="false" ht="14.2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</row>
    <row r="200" customFormat="false" ht="14.2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</row>
    <row r="201" customFormat="false" ht="14.2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</row>
    <row r="202" customFormat="false" ht="14.2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</row>
    <row r="203" customFormat="false" ht="14.2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</row>
    <row r="204" customFormat="false" ht="14.2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</row>
    <row r="205" customFormat="false" ht="14.2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</row>
    <row r="206" customFormat="false" ht="14.2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</row>
    <row r="207" customFormat="false" ht="14.2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</row>
    <row r="208" customFormat="false" ht="14.2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</row>
    <row r="209" customFormat="false" ht="14.2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</row>
    <row r="210" customFormat="false" ht="14.2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</row>
    <row r="211" customFormat="false" ht="14.2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</row>
    <row r="212" customFormat="false" ht="14.2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</row>
    <row r="213" customFormat="false" ht="14.2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</row>
    <row r="214" customFormat="false" ht="14.2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</row>
    <row r="215" customFormat="false" ht="14.2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</row>
    <row r="216" customFormat="false" ht="14.2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</row>
    <row r="217" customFormat="false" ht="14.25" hidden="false" customHeight="false" outlineLevel="0" collapsed="false">
      <c r="K217" s="49"/>
      <c r="V217" s="13"/>
    </row>
    <row r="218" customFormat="false" ht="14.25" hidden="false" customHeight="false" outlineLevel="0" collapsed="false">
      <c r="K218" s="49"/>
      <c r="V218" s="13"/>
    </row>
    <row r="219" customFormat="false" ht="14.25" hidden="false" customHeight="false" outlineLevel="0" collapsed="false">
      <c r="K219" s="49"/>
      <c r="V219" s="13"/>
    </row>
    <row r="220" customFormat="false" ht="14.25" hidden="false" customHeight="false" outlineLevel="0" collapsed="false">
      <c r="K220" s="49"/>
      <c r="V220" s="13"/>
    </row>
    <row r="221" customFormat="false" ht="14.25" hidden="false" customHeight="false" outlineLevel="0" collapsed="false">
      <c r="K221" s="49"/>
      <c r="V221" s="13"/>
    </row>
    <row r="222" customFormat="false" ht="14.25" hidden="false" customHeight="false" outlineLevel="0" collapsed="false">
      <c r="K222" s="49"/>
      <c r="V222" s="13"/>
    </row>
    <row r="223" customFormat="false" ht="14.25" hidden="false" customHeight="false" outlineLevel="0" collapsed="false">
      <c r="K223" s="49"/>
      <c r="V223" s="13"/>
    </row>
    <row r="224" customFormat="false" ht="14.25" hidden="false" customHeight="false" outlineLevel="0" collapsed="false">
      <c r="K224" s="49"/>
      <c r="V224" s="13"/>
    </row>
    <row r="225" customFormat="false" ht="14.25" hidden="false" customHeight="false" outlineLevel="0" collapsed="false">
      <c r="K225" s="49"/>
      <c r="V225" s="13"/>
    </row>
    <row r="226" customFormat="false" ht="14.25" hidden="false" customHeight="false" outlineLevel="0" collapsed="false">
      <c r="K226" s="49"/>
      <c r="V226" s="13"/>
    </row>
    <row r="227" customFormat="false" ht="14.25" hidden="false" customHeight="false" outlineLevel="0" collapsed="false">
      <c r="K227" s="49"/>
      <c r="V227" s="13"/>
    </row>
    <row r="228" customFormat="false" ht="14.25" hidden="false" customHeight="false" outlineLevel="0" collapsed="false">
      <c r="K228" s="49"/>
      <c r="V228" s="13"/>
    </row>
    <row r="229" customFormat="false" ht="14.25" hidden="false" customHeight="false" outlineLevel="0" collapsed="false">
      <c r="K229" s="49"/>
      <c r="V229" s="13"/>
    </row>
    <row r="230" customFormat="false" ht="14.25" hidden="false" customHeight="false" outlineLevel="0" collapsed="false">
      <c r="K230" s="49"/>
      <c r="V230" s="13"/>
    </row>
    <row r="231" customFormat="false" ht="14.25" hidden="false" customHeight="false" outlineLevel="0" collapsed="false">
      <c r="K231" s="49"/>
      <c r="V231" s="13"/>
    </row>
    <row r="232" customFormat="false" ht="14.25" hidden="false" customHeight="false" outlineLevel="0" collapsed="false">
      <c r="K232" s="49"/>
      <c r="V232" s="13"/>
    </row>
    <row r="233" customFormat="false" ht="14.25" hidden="false" customHeight="false" outlineLevel="0" collapsed="false">
      <c r="K233" s="49"/>
      <c r="V233" s="13"/>
    </row>
    <row r="234" customFormat="false" ht="14.25" hidden="false" customHeight="false" outlineLevel="0" collapsed="false">
      <c r="K234" s="49"/>
      <c r="V234" s="13"/>
    </row>
    <row r="235" customFormat="false" ht="14.25" hidden="false" customHeight="false" outlineLevel="0" collapsed="false">
      <c r="K235" s="49"/>
      <c r="V235" s="13"/>
    </row>
    <row r="236" customFormat="false" ht="14.25" hidden="false" customHeight="false" outlineLevel="0" collapsed="false">
      <c r="K236" s="49"/>
      <c r="V236" s="13"/>
    </row>
    <row r="237" customFormat="false" ht="14.25" hidden="false" customHeight="false" outlineLevel="0" collapsed="false">
      <c r="K237" s="49"/>
      <c r="V237" s="13"/>
    </row>
    <row r="238" customFormat="false" ht="14.25" hidden="false" customHeight="false" outlineLevel="0" collapsed="false">
      <c r="K238" s="49"/>
      <c r="V238" s="13"/>
    </row>
    <row r="239" customFormat="false" ht="14.25" hidden="false" customHeight="false" outlineLevel="0" collapsed="false">
      <c r="K239" s="49"/>
      <c r="V239" s="13"/>
    </row>
    <row r="240" customFormat="false" ht="14.25" hidden="false" customHeight="false" outlineLevel="0" collapsed="false">
      <c r="K240" s="49"/>
      <c r="V240" s="13"/>
    </row>
    <row r="241" customFormat="false" ht="14.25" hidden="false" customHeight="false" outlineLevel="0" collapsed="false">
      <c r="K241" s="49"/>
      <c r="V241" s="13"/>
    </row>
    <row r="242" customFormat="false" ht="14.25" hidden="false" customHeight="false" outlineLevel="0" collapsed="false">
      <c r="K242" s="49"/>
      <c r="V242" s="13"/>
    </row>
    <row r="243" customFormat="false" ht="14.25" hidden="false" customHeight="false" outlineLevel="0" collapsed="false">
      <c r="K243" s="49"/>
      <c r="V243" s="13"/>
    </row>
    <row r="244" customFormat="false" ht="14.25" hidden="false" customHeight="false" outlineLevel="0" collapsed="false">
      <c r="K244" s="49"/>
      <c r="V244" s="13"/>
    </row>
    <row r="245" customFormat="false" ht="14.25" hidden="false" customHeight="false" outlineLevel="0" collapsed="false">
      <c r="K245" s="49"/>
      <c r="V245" s="13"/>
    </row>
    <row r="246" customFormat="false" ht="14.25" hidden="false" customHeight="false" outlineLevel="0" collapsed="false">
      <c r="K246" s="49"/>
      <c r="V246" s="13"/>
    </row>
    <row r="247" customFormat="false" ht="14.25" hidden="false" customHeight="false" outlineLevel="0" collapsed="false">
      <c r="K247" s="49"/>
      <c r="V247" s="13"/>
    </row>
    <row r="248" customFormat="false" ht="14.25" hidden="false" customHeight="false" outlineLevel="0" collapsed="false">
      <c r="K248" s="49"/>
      <c r="V248" s="13"/>
    </row>
    <row r="249" customFormat="false" ht="14.25" hidden="false" customHeight="false" outlineLevel="0" collapsed="false">
      <c r="K249" s="49"/>
      <c r="V249" s="13"/>
    </row>
    <row r="250" customFormat="false" ht="14.25" hidden="false" customHeight="false" outlineLevel="0" collapsed="false">
      <c r="K250" s="49"/>
      <c r="V250" s="13"/>
    </row>
    <row r="251" customFormat="false" ht="14.25" hidden="false" customHeight="false" outlineLevel="0" collapsed="false">
      <c r="K251" s="49"/>
      <c r="V251" s="13"/>
    </row>
    <row r="252" customFormat="false" ht="14.25" hidden="false" customHeight="false" outlineLevel="0" collapsed="false">
      <c r="K252" s="49"/>
      <c r="V252" s="13"/>
    </row>
    <row r="253" customFormat="false" ht="14.25" hidden="false" customHeight="false" outlineLevel="0" collapsed="false">
      <c r="K253" s="49"/>
      <c r="V253" s="13"/>
    </row>
    <row r="254" customFormat="false" ht="14.25" hidden="false" customHeight="false" outlineLevel="0" collapsed="false">
      <c r="K254" s="49"/>
      <c r="V254" s="13"/>
    </row>
    <row r="255" customFormat="false" ht="14.25" hidden="false" customHeight="false" outlineLevel="0" collapsed="false">
      <c r="K255" s="49"/>
      <c r="V255" s="13"/>
    </row>
    <row r="256" customFormat="false" ht="14.25" hidden="false" customHeight="false" outlineLevel="0" collapsed="false">
      <c r="K256" s="49"/>
      <c r="V256" s="13"/>
    </row>
    <row r="257" customFormat="false" ht="14.25" hidden="false" customHeight="false" outlineLevel="0" collapsed="false">
      <c r="K257" s="49"/>
      <c r="V257" s="13"/>
    </row>
    <row r="258" customFormat="false" ht="14.25" hidden="false" customHeight="false" outlineLevel="0" collapsed="false">
      <c r="K258" s="49"/>
      <c r="V258" s="13"/>
    </row>
    <row r="259" customFormat="false" ht="14.25" hidden="false" customHeight="false" outlineLevel="0" collapsed="false">
      <c r="K259" s="49"/>
      <c r="V259" s="13"/>
    </row>
    <row r="260" customFormat="false" ht="14.25" hidden="false" customHeight="false" outlineLevel="0" collapsed="false">
      <c r="K260" s="49"/>
      <c r="V260" s="13"/>
    </row>
    <row r="261" customFormat="false" ht="14.25" hidden="false" customHeight="false" outlineLevel="0" collapsed="false">
      <c r="K261" s="49"/>
      <c r="V261" s="13"/>
    </row>
    <row r="262" customFormat="false" ht="14.25" hidden="false" customHeight="false" outlineLevel="0" collapsed="false">
      <c r="K262" s="49"/>
      <c r="V262" s="13"/>
    </row>
    <row r="263" customFormat="false" ht="14.25" hidden="false" customHeight="false" outlineLevel="0" collapsed="false">
      <c r="K263" s="49"/>
      <c r="V263" s="13"/>
    </row>
    <row r="264" customFormat="false" ht="14.25" hidden="false" customHeight="false" outlineLevel="0" collapsed="false">
      <c r="K264" s="49"/>
      <c r="V264" s="13"/>
    </row>
    <row r="265" customFormat="false" ht="14.25" hidden="false" customHeight="false" outlineLevel="0" collapsed="false">
      <c r="K265" s="49"/>
      <c r="V265" s="13"/>
    </row>
    <row r="266" customFormat="false" ht="14.25" hidden="false" customHeight="false" outlineLevel="0" collapsed="false">
      <c r="K266" s="49"/>
      <c r="V266" s="13"/>
    </row>
    <row r="267" customFormat="false" ht="14.25" hidden="false" customHeight="false" outlineLevel="0" collapsed="false">
      <c r="K267" s="49"/>
      <c r="V267" s="13"/>
    </row>
    <row r="268" customFormat="false" ht="14.25" hidden="false" customHeight="false" outlineLevel="0" collapsed="false">
      <c r="K268" s="49"/>
      <c r="V268" s="13"/>
    </row>
    <row r="269" customFormat="false" ht="14.25" hidden="false" customHeight="false" outlineLevel="0" collapsed="false">
      <c r="K269" s="49"/>
      <c r="V269" s="13"/>
    </row>
    <row r="270" customFormat="false" ht="14.25" hidden="false" customHeight="false" outlineLevel="0" collapsed="false">
      <c r="K270" s="49"/>
      <c r="V270" s="13"/>
    </row>
    <row r="271" customFormat="false" ht="14.25" hidden="false" customHeight="false" outlineLevel="0" collapsed="false">
      <c r="K271" s="49"/>
      <c r="V271" s="13"/>
    </row>
    <row r="272" customFormat="false" ht="14.25" hidden="false" customHeight="false" outlineLevel="0" collapsed="false">
      <c r="K272" s="49"/>
      <c r="V272" s="13"/>
    </row>
    <row r="273" customFormat="false" ht="14.25" hidden="false" customHeight="false" outlineLevel="0" collapsed="false">
      <c r="K273" s="49"/>
      <c r="V273" s="13"/>
    </row>
    <row r="274" customFormat="false" ht="14.25" hidden="false" customHeight="false" outlineLevel="0" collapsed="false">
      <c r="K274" s="49"/>
      <c r="V274" s="13"/>
    </row>
    <row r="275" customFormat="false" ht="14.25" hidden="false" customHeight="false" outlineLevel="0" collapsed="false">
      <c r="K275" s="49"/>
      <c r="V275" s="13"/>
    </row>
    <row r="276" customFormat="false" ht="14.25" hidden="false" customHeight="false" outlineLevel="0" collapsed="false">
      <c r="K276" s="49"/>
      <c r="V276" s="13"/>
    </row>
    <row r="277" customFormat="false" ht="14.25" hidden="false" customHeight="false" outlineLevel="0" collapsed="false">
      <c r="K277" s="49"/>
      <c r="V277" s="13"/>
    </row>
    <row r="278" customFormat="false" ht="14.25" hidden="false" customHeight="false" outlineLevel="0" collapsed="false">
      <c r="K278" s="49"/>
      <c r="V278" s="13"/>
    </row>
    <row r="279" customFormat="false" ht="14.25" hidden="false" customHeight="false" outlineLevel="0" collapsed="false">
      <c r="K279" s="49"/>
      <c r="V279" s="13"/>
    </row>
    <row r="280" customFormat="false" ht="14.25" hidden="false" customHeight="false" outlineLevel="0" collapsed="false">
      <c r="K280" s="49"/>
      <c r="V280" s="13"/>
    </row>
    <row r="281" customFormat="false" ht="14.25" hidden="false" customHeight="false" outlineLevel="0" collapsed="false">
      <c r="K281" s="49"/>
      <c r="V281" s="13"/>
    </row>
    <row r="282" customFormat="false" ht="14.25" hidden="false" customHeight="false" outlineLevel="0" collapsed="false">
      <c r="K282" s="49"/>
      <c r="V282" s="13"/>
    </row>
    <row r="283" customFormat="false" ht="14.25" hidden="false" customHeight="false" outlineLevel="0" collapsed="false">
      <c r="K283" s="49"/>
      <c r="V283" s="13"/>
    </row>
    <row r="284" customFormat="false" ht="14.25" hidden="false" customHeight="false" outlineLevel="0" collapsed="false">
      <c r="K284" s="49"/>
      <c r="V284" s="13"/>
    </row>
    <row r="285" customFormat="false" ht="14.25" hidden="false" customHeight="false" outlineLevel="0" collapsed="false">
      <c r="K285" s="49"/>
      <c r="V285" s="13"/>
    </row>
    <row r="286" customFormat="false" ht="14.25" hidden="false" customHeight="false" outlineLevel="0" collapsed="false">
      <c r="K286" s="49"/>
      <c r="V286" s="13"/>
    </row>
    <row r="287" customFormat="false" ht="14.25" hidden="false" customHeight="false" outlineLevel="0" collapsed="false">
      <c r="K287" s="49"/>
      <c r="V287" s="13"/>
    </row>
    <row r="288" customFormat="false" ht="14.25" hidden="false" customHeight="false" outlineLevel="0" collapsed="false">
      <c r="K288" s="49"/>
      <c r="V288" s="13"/>
    </row>
    <row r="289" customFormat="false" ht="14.25" hidden="false" customHeight="false" outlineLevel="0" collapsed="false">
      <c r="K289" s="49"/>
      <c r="V289" s="13"/>
    </row>
    <row r="290" customFormat="false" ht="14.25" hidden="false" customHeight="false" outlineLevel="0" collapsed="false">
      <c r="K290" s="49"/>
      <c r="V290" s="13"/>
    </row>
    <row r="291" customFormat="false" ht="14.25" hidden="false" customHeight="false" outlineLevel="0" collapsed="false">
      <c r="K291" s="49"/>
      <c r="V291" s="13"/>
    </row>
    <row r="292" customFormat="false" ht="14.25" hidden="false" customHeight="false" outlineLevel="0" collapsed="false">
      <c r="K292" s="49"/>
      <c r="V292" s="13"/>
    </row>
    <row r="293" customFormat="false" ht="14.25" hidden="false" customHeight="false" outlineLevel="0" collapsed="false">
      <c r="K293" s="49"/>
      <c r="V293" s="13"/>
    </row>
    <row r="294" customFormat="false" ht="14.25" hidden="false" customHeight="false" outlineLevel="0" collapsed="false">
      <c r="K294" s="49"/>
      <c r="V294" s="13"/>
    </row>
    <row r="295" customFormat="false" ht="14.25" hidden="false" customHeight="false" outlineLevel="0" collapsed="false">
      <c r="K295" s="49"/>
      <c r="V295" s="13"/>
    </row>
    <row r="296" customFormat="false" ht="14.25" hidden="false" customHeight="false" outlineLevel="0" collapsed="false">
      <c r="K296" s="49"/>
      <c r="V296" s="13"/>
    </row>
    <row r="297" customFormat="false" ht="14.25" hidden="false" customHeight="false" outlineLevel="0" collapsed="false">
      <c r="K297" s="49"/>
      <c r="V297" s="13"/>
    </row>
    <row r="298" customFormat="false" ht="14.25" hidden="false" customHeight="false" outlineLevel="0" collapsed="false">
      <c r="K298" s="49"/>
      <c r="V298" s="13"/>
    </row>
    <row r="299" customFormat="false" ht="14.25" hidden="false" customHeight="false" outlineLevel="0" collapsed="false">
      <c r="K299" s="49"/>
      <c r="V299" s="13"/>
    </row>
    <row r="300" customFormat="false" ht="14.25" hidden="false" customHeight="false" outlineLevel="0" collapsed="false">
      <c r="K300" s="49"/>
      <c r="V300" s="13"/>
    </row>
    <row r="301" customFormat="false" ht="14.25" hidden="false" customHeight="false" outlineLevel="0" collapsed="false">
      <c r="K301" s="49"/>
      <c r="V301" s="13"/>
    </row>
    <row r="302" customFormat="false" ht="14.25" hidden="false" customHeight="false" outlineLevel="0" collapsed="false">
      <c r="K302" s="49"/>
      <c r="V302" s="13"/>
    </row>
    <row r="303" customFormat="false" ht="14.25" hidden="false" customHeight="false" outlineLevel="0" collapsed="false">
      <c r="K303" s="49"/>
      <c r="V303" s="13"/>
    </row>
    <row r="304" customFormat="false" ht="14.25" hidden="false" customHeight="false" outlineLevel="0" collapsed="false">
      <c r="K304" s="49"/>
      <c r="V304" s="13"/>
    </row>
    <row r="305" customFormat="false" ht="14.25" hidden="false" customHeight="false" outlineLevel="0" collapsed="false">
      <c r="K305" s="49"/>
      <c r="V305" s="13"/>
    </row>
    <row r="306" customFormat="false" ht="14.25" hidden="false" customHeight="false" outlineLevel="0" collapsed="false">
      <c r="K306" s="49"/>
      <c r="V306" s="13"/>
    </row>
    <row r="307" customFormat="false" ht="14.25" hidden="false" customHeight="false" outlineLevel="0" collapsed="false">
      <c r="K307" s="49"/>
      <c r="V307" s="13"/>
    </row>
    <row r="308" customFormat="false" ht="14.25" hidden="false" customHeight="false" outlineLevel="0" collapsed="false">
      <c r="K308" s="49"/>
      <c r="V308" s="13"/>
    </row>
    <row r="309" customFormat="false" ht="14.25" hidden="false" customHeight="false" outlineLevel="0" collapsed="false">
      <c r="K309" s="49"/>
      <c r="V309" s="13"/>
    </row>
    <row r="310" customFormat="false" ht="14.25" hidden="false" customHeight="false" outlineLevel="0" collapsed="false">
      <c r="K310" s="49"/>
      <c r="V310" s="13"/>
    </row>
    <row r="311" customFormat="false" ht="14.25" hidden="false" customHeight="false" outlineLevel="0" collapsed="false">
      <c r="K311" s="49"/>
      <c r="V311" s="13"/>
    </row>
    <row r="312" customFormat="false" ht="14.25" hidden="false" customHeight="false" outlineLevel="0" collapsed="false">
      <c r="K312" s="49"/>
      <c r="V312" s="13"/>
    </row>
    <row r="313" customFormat="false" ht="14.25" hidden="false" customHeight="false" outlineLevel="0" collapsed="false">
      <c r="K313" s="49"/>
      <c r="V313" s="13"/>
    </row>
    <row r="314" customFormat="false" ht="14.25" hidden="false" customHeight="false" outlineLevel="0" collapsed="false">
      <c r="K314" s="49"/>
      <c r="V314" s="13"/>
    </row>
    <row r="315" customFormat="false" ht="14.25" hidden="false" customHeight="false" outlineLevel="0" collapsed="false">
      <c r="K315" s="49"/>
      <c r="V315" s="13"/>
    </row>
    <row r="316" customFormat="false" ht="14.25" hidden="false" customHeight="false" outlineLevel="0" collapsed="false">
      <c r="K316" s="49"/>
      <c r="V316" s="13"/>
    </row>
    <row r="317" customFormat="false" ht="14.25" hidden="false" customHeight="false" outlineLevel="0" collapsed="false">
      <c r="K317" s="49"/>
      <c r="V317" s="13"/>
    </row>
    <row r="318" customFormat="false" ht="14.25" hidden="false" customHeight="false" outlineLevel="0" collapsed="false">
      <c r="K318" s="49"/>
      <c r="V318" s="13"/>
    </row>
    <row r="319" customFormat="false" ht="14.25" hidden="false" customHeight="false" outlineLevel="0" collapsed="false">
      <c r="K319" s="49"/>
      <c r="V319" s="13"/>
    </row>
    <row r="320" customFormat="false" ht="14.25" hidden="false" customHeight="false" outlineLevel="0" collapsed="false">
      <c r="K320" s="49"/>
      <c r="V320" s="13"/>
    </row>
    <row r="321" customFormat="false" ht="14.25" hidden="false" customHeight="false" outlineLevel="0" collapsed="false">
      <c r="K321" s="49"/>
      <c r="V321" s="13"/>
    </row>
    <row r="322" customFormat="false" ht="14.25" hidden="false" customHeight="false" outlineLevel="0" collapsed="false">
      <c r="K322" s="49"/>
      <c r="V322" s="13"/>
    </row>
    <row r="323" customFormat="false" ht="14.25" hidden="false" customHeight="false" outlineLevel="0" collapsed="false">
      <c r="K323" s="49"/>
      <c r="V323" s="13"/>
    </row>
    <row r="324" customFormat="false" ht="14.25" hidden="false" customHeight="false" outlineLevel="0" collapsed="false">
      <c r="K324" s="49"/>
      <c r="V324" s="13"/>
    </row>
    <row r="325" customFormat="false" ht="14.25" hidden="false" customHeight="false" outlineLevel="0" collapsed="false">
      <c r="K325" s="49"/>
      <c r="V325" s="13"/>
    </row>
    <row r="326" customFormat="false" ht="14.25" hidden="false" customHeight="false" outlineLevel="0" collapsed="false">
      <c r="K326" s="49"/>
      <c r="V326" s="13"/>
    </row>
    <row r="327" customFormat="false" ht="14.25" hidden="false" customHeight="false" outlineLevel="0" collapsed="false">
      <c r="K327" s="49"/>
      <c r="V327" s="13"/>
    </row>
    <row r="328" customFormat="false" ht="14.25" hidden="false" customHeight="false" outlineLevel="0" collapsed="false">
      <c r="K328" s="49"/>
      <c r="V328" s="13"/>
    </row>
    <row r="329" customFormat="false" ht="14.25" hidden="false" customHeight="false" outlineLevel="0" collapsed="false">
      <c r="K329" s="49"/>
      <c r="V329" s="13"/>
    </row>
    <row r="330" customFormat="false" ht="14.25" hidden="false" customHeight="false" outlineLevel="0" collapsed="false">
      <c r="K330" s="49"/>
      <c r="V330" s="13"/>
    </row>
    <row r="331" customFormat="false" ht="14.25" hidden="false" customHeight="false" outlineLevel="0" collapsed="false">
      <c r="K331" s="49"/>
      <c r="V331" s="13"/>
    </row>
    <row r="332" customFormat="false" ht="14.25" hidden="false" customHeight="false" outlineLevel="0" collapsed="false">
      <c r="K332" s="49"/>
      <c r="V332" s="13"/>
    </row>
    <row r="333" customFormat="false" ht="14.25" hidden="false" customHeight="false" outlineLevel="0" collapsed="false">
      <c r="K333" s="49"/>
      <c r="V333" s="13"/>
    </row>
    <row r="334" customFormat="false" ht="14.25" hidden="false" customHeight="false" outlineLevel="0" collapsed="false">
      <c r="K334" s="49"/>
      <c r="V334" s="13"/>
    </row>
    <row r="335" customFormat="false" ht="14.25" hidden="false" customHeight="false" outlineLevel="0" collapsed="false">
      <c r="K335" s="49"/>
      <c r="V335" s="13"/>
    </row>
    <row r="336" customFormat="false" ht="14.25" hidden="false" customHeight="false" outlineLevel="0" collapsed="false">
      <c r="K336" s="49"/>
      <c r="V336" s="13"/>
    </row>
    <row r="337" customFormat="false" ht="14.25" hidden="false" customHeight="false" outlineLevel="0" collapsed="false">
      <c r="K337" s="49"/>
      <c r="V337" s="13"/>
    </row>
    <row r="338" customFormat="false" ht="14.25" hidden="false" customHeight="false" outlineLevel="0" collapsed="false">
      <c r="K338" s="49"/>
      <c r="V338" s="13"/>
    </row>
    <row r="339" customFormat="false" ht="14.25" hidden="false" customHeight="false" outlineLevel="0" collapsed="false">
      <c r="K339" s="49"/>
      <c r="V339" s="13"/>
    </row>
    <row r="340" customFormat="false" ht="14.25" hidden="false" customHeight="false" outlineLevel="0" collapsed="false">
      <c r="K340" s="49"/>
      <c r="V340" s="13"/>
    </row>
    <row r="341" customFormat="false" ht="14.25" hidden="false" customHeight="false" outlineLevel="0" collapsed="false">
      <c r="K341" s="49"/>
      <c r="V341" s="13"/>
    </row>
    <row r="342" customFormat="false" ht="14.25" hidden="false" customHeight="false" outlineLevel="0" collapsed="false">
      <c r="K342" s="49"/>
      <c r="V342" s="13"/>
    </row>
    <row r="343" customFormat="false" ht="14.25" hidden="false" customHeight="false" outlineLevel="0" collapsed="false">
      <c r="K343" s="49"/>
      <c r="V343" s="13"/>
    </row>
    <row r="344" customFormat="false" ht="14.25" hidden="false" customHeight="false" outlineLevel="0" collapsed="false">
      <c r="K344" s="49"/>
      <c r="V344" s="13"/>
    </row>
    <row r="345" customFormat="false" ht="14.25" hidden="false" customHeight="false" outlineLevel="0" collapsed="false">
      <c r="K345" s="49"/>
      <c r="V345" s="13"/>
    </row>
    <row r="346" customFormat="false" ht="14.25" hidden="false" customHeight="false" outlineLevel="0" collapsed="false">
      <c r="K346" s="49"/>
      <c r="V346" s="13"/>
    </row>
    <row r="347" customFormat="false" ht="14.25" hidden="false" customHeight="false" outlineLevel="0" collapsed="false">
      <c r="K347" s="49"/>
      <c r="V347" s="13"/>
    </row>
    <row r="348" customFormat="false" ht="14.25" hidden="false" customHeight="false" outlineLevel="0" collapsed="false">
      <c r="K348" s="49"/>
      <c r="V348" s="13"/>
    </row>
    <row r="349" customFormat="false" ht="14.25" hidden="false" customHeight="false" outlineLevel="0" collapsed="false">
      <c r="K349" s="49"/>
      <c r="V349" s="13"/>
    </row>
    <row r="350" customFormat="false" ht="14.25" hidden="false" customHeight="false" outlineLevel="0" collapsed="false">
      <c r="K350" s="49"/>
      <c r="V350" s="13"/>
    </row>
    <row r="351" customFormat="false" ht="14.25" hidden="false" customHeight="false" outlineLevel="0" collapsed="false">
      <c r="K351" s="49"/>
      <c r="V351" s="13"/>
    </row>
    <row r="352" customFormat="false" ht="14.25" hidden="false" customHeight="false" outlineLevel="0" collapsed="false">
      <c r="K352" s="49"/>
      <c r="V352" s="13"/>
    </row>
    <row r="353" customFormat="false" ht="14.25" hidden="false" customHeight="false" outlineLevel="0" collapsed="false">
      <c r="K353" s="49"/>
      <c r="V353" s="13"/>
    </row>
    <row r="354" customFormat="false" ht="14.25" hidden="false" customHeight="false" outlineLevel="0" collapsed="false">
      <c r="K354" s="49"/>
      <c r="V354" s="13"/>
    </row>
    <row r="355" customFormat="false" ht="14.25" hidden="false" customHeight="false" outlineLevel="0" collapsed="false">
      <c r="K355" s="49"/>
      <c r="V355" s="13"/>
    </row>
    <row r="356" customFormat="false" ht="14.25" hidden="false" customHeight="false" outlineLevel="0" collapsed="false">
      <c r="K356" s="49"/>
      <c r="V356" s="13"/>
    </row>
    <row r="357" customFormat="false" ht="14.25" hidden="false" customHeight="false" outlineLevel="0" collapsed="false">
      <c r="K357" s="49"/>
      <c r="V357" s="13"/>
    </row>
    <row r="358" customFormat="false" ht="14.25" hidden="false" customHeight="false" outlineLevel="0" collapsed="false">
      <c r="K358" s="49"/>
      <c r="V358" s="13"/>
    </row>
    <row r="359" customFormat="false" ht="14.25" hidden="false" customHeight="false" outlineLevel="0" collapsed="false">
      <c r="K359" s="49"/>
      <c r="V359" s="13"/>
    </row>
    <row r="360" customFormat="false" ht="14.25" hidden="false" customHeight="false" outlineLevel="0" collapsed="false">
      <c r="K360" s="49"/>
      <c r="V360" s="13"/>
    </row>
    <row r="361" customFormat="false" ht="14.25" hidden="false" customHeight="false" outlineLevel="0" collapsed="false">
      <c r="K361" s="49"/>
      <c r="V361" s="13"/>
    </row>
    <row r="362" customFormat="false" ht="14.25" hidden="false" customHeight="false" outlineLevel="0" collapsed="false">
      <c r="K362" s="49"/>
      <c r="V362" s="13"/>
    </row>
    <row r="363" customFormat="false" ht="14.25" hidden="false" customHeight="false" outlineLevel="0" collapsed="false">
      <c r="K363" s="49"/>
      <c r="V363" s="13"/>
    </row>
    <row r="364" customFormat="false" ht="14.25" hidden="false" customHeight="false" outlineLevel="0" collapsed="false">
      <c r="K364" s="49"/>
      <c r="V364" s="13"/>
    </row>
    <row r="365" customFormat="false" ht="14.25" hidden="false" customHeight="false" outlineLevel="0" collapsed="false">
      <c r="K365" s="49"/>
      <c r="V365" s="13"/>
    </row>
    <row r="366" customFormat="false" ht="14.25" hidden="false" customHeight="false" outlineLevel="0" collapsed="false">
      <c r="K366" s="49"/>
      <c r="V366" s="13"/>
    </row>
    <row r="367" customFormat="false" ht="14.25" hidden="false" customHeight="false" outlineLevel="0" collapsed="false">
      <c r="K367" s="49"/>
      <c r="V367" s="13"/>
    </row>
    <row r="368" customFormat="false" ht="14.25" hidden="false" customHeight="false" outlineLevel="0" collapsed="false">
      <c r="K368" s="49"/>
      <c r="V368" s="13"/>
    </row>
    <row r="369" customFormat="false" ht="14.25" hidden="false" customHeight="false" outlineLevel="0" collapsed="false">
      <c r="K369" s="49"/>
      <c r="V369" s="13"/>
    </row>
    <row r="370" customFormat="false" ht="14.25" hidden="false" customHeight="false" outlineLevel="0" collapsed="false">
      <c r="K370" s="49"/>
      <c r="V370" s="13"/>
    </row>
    <row r="371" customFormat="false" ht="14.25" hidden="false" customHeight="false" outlineLevel="0" collapsed="false">
      <c r="K371" s="49"/>
      <c r="V371" s="13"/>
    </row>
    <row r="372" customFormat="false" ht="14.25" hidden="false" customHeight="false" outlineLevel="0" collapsed="false">
      <c r="K372" s="49"/>
      <c r="V372" s="13"/>
    </row>
    <row r="373" customFormat="false" ht="14.25" hidden="false" customHeight="false" outlineLevel="0" collapsed="false">
      <c r="K373" s="49"/>
      <c r="V373" s="13"/>
    </row>
    <row r="374" customFormat="false" ht="14.25" hidden="false" customHeight="false" outlineLevel="0" collapsed="false">
      <c r="K374" s="49"/>
      <c r="V374" s="13"/>
    </row>
    <row r="375" customFormat="false" ht="14.25" hidden="false" customHeight="false" outlineLevel="0" collapsed="false">
      <c r="K375" s="49"/>
      <c r="V375" s="13"/>
    </row>
    <row r="376" customFormat="false" ht="14.25" hidden="false" customHeight="false" outlineLevel="0" collapsed="false">
      <c r="K376" s="49"/>
      <c r="V376" s="13"/>
    </row>
    <row r="377" customFormat="false" ht="14.25" hidden="false" customHeight="false" outlineLevel="0" collapsed="false">
      <c r="K377" s="49"/>
      <c r="V377" s="13"/>
    </row>
    <row r="378" customFormat="false" ht="14.25" hidden="false" customHeight="false" outlineLevel="0" collapsed="false">
      <c r="K378" s="49"/>
      <c r="V378" s="13"/>
    </row>
    <row r="379" customFormat="false" ht="14.25" hidden="false" customHeight="false" outlineLevel="0" collapsed="false">
      <c r="K379" s="49"/>
      <c r="V379" s="13"/>
    </row>
    <row r="380" customFormat="false" ht="14.25" hidden="false" customHeight="false" outlineLevel="0" collapsed="false">
      <c r="K380" s="49"/>
      <c r="V380" s="13"/>
    </row>
    <row r="381" customFormat="false" ht="14.25" hidden="false" customHeight="false" outlineLevel="0" collapsed="false">
      <c r="K381" s="49"/>
      <c r="V381" s="13"/>
    </row>
    <row r="382" customFormat="false" ht="14.25" hidden="false" customHeight="false" outlineLevel="0" collapsed="false">
      <c r="K382" s="49"/>
      <c r="V382" s="13"/>
    </row>
    <row r="383" customFormat="false" ht="14.25" hidden="false" customHeight="false" outlineLevel="0" collapsed="false">
      <c r="K383" s="49"/>
      <c r="V383" s="13"/>
    </row>
    <row r="384" customFormat="false" ht="14.25" hidden="false" customHeight="false" outlineLevel="0" collapsed="false">
      <c r="K384" s="49"/>
      <c r="V384" s="13"/>
    </row>
    <row r="385" customFormat="false" ht="14.25" hidden="false" customHeight="false" outlineLevel="0" collapsed="false">
      <c r="K385" s="49"/>
      <c r="V385" s="13"/>
    </row>
    <row r="386" customFormat="false" ht="14.25" hidden="false" customHeight="false" outlineLevel="0" collapsed="false">
      <c r="K386" s="49"/>
      <c r="V386" s="13"/>
    </row>
    <row r="387" customFormat="false" ht="14.25" hidden="false" customHeight="false" outlineLevel="0" collapsed="false">
      <c r="K387" s="49"/>
      <c r="V387" s="13"/>
    </row>
    <row r="388" customFormat="false" ht="14.25" hidden="false" customHeight="false" outlineLevel="0" collapsed="false">
      <c r="K388" s="49"/>
      <c r="V388" s="13"/>
    </row>
    <row r="389" customFormat="false" ht="14.25" hidden="false" customHeight="false" outlineLevel="0" collapsed="false">
      <c r="K389" s="49"/>
      <c r="V389" s="13"/>
    </row>
    <row r="390" customFormat="false" ht="14.25" hidden="false" customHeight="false" outlineLevel="0" collapsed="false">
      <c r="K390" s="49"/>
      <c r="V390" s="13"/>
    </row>
    <row r="391" customFormat="false" ht="14.25" hidden="false" customHeight="false" outlineLevel="0" collapsed="false">
      <c r="K391" s="49"/>
      <c r="V391" s="13"/>
    </row>
    <row r="392" customFormat="false" ht="14.25" hidden="false" customHeight="false" outlineLevel="0" collapsed="false">
      <c r="K392" s="49"/>
      <c r="V392" s="13"/>
    </row>
    <row r="393" customFormat="false" ht="14.25" hidden="false" customHeight="false" outlineLevel="0" collapsed="false">
      <c r="K393" s="49"/>
      <c r="V393" s="13"/>
    </row>
    <row r="394" customFormat="false" ht="14.25" hidden="false" customHeight="false" outlineLevel="0" collapsed="false">
      <c r="K394" s="49"/>
      <c r="V394" s="13"/>
    </row>
    <row r="395" customFormat="false" ht="14.25" hidden="false" customHeight="false" outlineLevel="0" collapsed="false">
      <c r="K395" s="49"/>
      <c r="V395" s="13"/>
    </row>
    <row r="396" customFormat="false" ht="14.25" hidden="false" customHeight="false" outlineLevel="0" collapsed="false">
      <c r="K396" s="49"/>
      <c r="V396" s="13"/>
    </row>
    <row r="397" customFormat="false" ht="14.25" hidden="false" customHeight="false" outlineLevel="0" collapsed="false">
      <c r="K397" s="49"/>
      <c r="V397" s="13"/>
    </row>
    <row r="398" customFormat="false" ht="14.25" hidden="false" customHeight="false" outlineLevel="0" collapsed="false">
      <c r="K398" s="49"/>
      <c r="V398" s="13"/>
    </row>
    <row r="399" customFormat="false" ht="14.25" hidden="false" customHeight="false" outlineLevel="0" collapsed="false">
      <c r="K399" s="49"/>
      <c r="V399" s="13"/>
    </row>
    <row r="400" customFormat="false" ht="14.25" hidden="false" customHeight="false" outlineLevel="0" collapsed="false">
      <c r="K400" s="49"/>
      <c r="V400" s="13"/>
    </row>
    <row r="401" customFormat="false" ht="14.25" hidden="false" customHeight="false" outlineLevel="0" collapsed="false">
      <c r="K401" s="49"/>
      <c r="V401" s="13"/>
    </row>
    <row r="402" customFormat="false" ht="14.25" hidden="false" customHeight="false" outlineLevel="0" collapsed="false">
      <c r="K402" s="49"/>
      <c r="V402" s="13"/>
    </row>
    <row r="403" customFormat="false" ht="14.25" hidden="false" customHeight="false" outlineLevel="0" collapsed="false">
      <c r="K403" s="49"/>
      <c r="V403" s="13"/>
    </row>
    <row r="404" customFormat="false" ht="14.25" hidden="false" customHeight="false" outlineLevel="0" collapsed="false">
      <c r="K404" s="49"/>
      <c r="V404" s="13"/>
    </row>
    <row r="405" customFormat="false" ht="14.25" hidden="false" customHeight="false" outlineLevel="0" collapsed="false">
      <c r="K405" s="49"/>
      <c r="V405" s="13"/>
    </row>
    <row r="406" customFormat="false" ht="14.25" hidden="false" customHeight="false" outlineLevel="0" collapsed="false">
      <c r="K406" s="49"/>
      <c r="V406" s="13"/>
    </row>
    <row r="407" customFormat="false" ht="14.25" hidden="false" customHeight="false" outlineLevel="0" collapsed="false">
      <c r="K407" s="49"/>
      <c r="V407" s="13"/>
    </row>
    <row r="408" customFormat="false" ht="14.25" hidden="false" customHeight="false" outlineLevel="0" collapsed="false">
      <c r="K408" s="49"/>
      <c r="V408" s="13"/>
    </row>
    <row r="409" customFormat="false" ht="14.25" hidden="false" customHeight="false" outlineLevel="0" collapsed="false">
      <c r="K409" s="49"/>
      <c r="V409" s="13"/>
    </row>
    <row r="410" customFormat="false" ht="14.25" hidden="false" customHeight="false" outlineLevel="0" collapsed="false">
      <c r="K410" s="49"/>
      <c r="V410" s="13"/>
    </row>
    <row r="411" customFormat="false" ht="14.25" hidden="false" customHeight="false" outlineLevel="0" collapsed="false">
      <c r="K411" s="49"/>
      <c r="V411" s="13"/>
    </row>
    <row r="412" customFormat="false" ht="14.25" hidden="false" customHeight="false" outlineLevel="0" collapsed="false">
      <c r="K412" s="49"/>
      <c r="V412" s="13"/>
    </row>
    <row r="413" customFormat="false" ht="14.25" hidden="false" customHeight="false" outlineLevel="0" collapsed="false">
      <c r="K413" s="49"/>
      <c r="V413" s="13"/>
    </row>
    <row r="414" customFormat="false" ht="14.25" hidden="false" customHeight="false" outlineLevel="0" collapsed="false">
      <c r="K414" s="49"/>
      <c r="V414" s="13"/>
    </row>
    <row r="415" customFormat="false" ht="14.25" hidden="false" customHeight="false" outlineLevel="0" collapsed="false">
      <c r="K415" s="49"/>
      <c r="V415" s="13"/>
    </row>
    <row r="416" customFormat="false" ht="14.25" hidden="false" customHeight="false" outlineLevel="0" collapsed="false">
      <c r="K416" s="49"/>
      <c r="V416" s="13"/>
    </row>
    <row r="417" customFormat="false" ht="14.25" hidden="false" customHeight="false" outlineLevel="0" collapsed="false">
      <c r="K417" s="49"/>
      <c r="V417" s="13"/>
    </row>
    <row r="418" customFormat="false" ht="14.25" hidden="false" customHeight="false" outlineLevel="0" collapsed="false">
      <c r="K418" s="49"/>
      <c r="V418" s="13"/>
    </row>
    <row r="419" customFormat="false" ht="14.25" hidden="false" customHeight="false" outlineLevel="0" collapsed="false">
      <c r="K419" s="49"/>
      <c r="V419" s="13"/>
    </row>
    <row r="420" customFormat="false" ht="14.25" hidden="false" customHeight="false" outlineLevel="0" collapsed="false">
      <c r="K420" s="49"/>
      <c r="V420" s="13"/>
    </row>
    <row r="421" customFormat="false" ht="14.25" hidden="false" customHeight="false" outlineLevel="0" collapsed="false">
      <c r="K421" s="49"/>
      <c r="V421" s="13"/>
    </row>
    <row r="422" customFormat="false" ht="14.25" hidden="false" customHeight="false" outlineLevel="0" collapsed="false">
      <c r="K422" s="49"/>
      <c r="V422" s="13"/>
    </row>
    <row r="423" customFormat="false" ht="14.25" hidden="false" customHeight="false" outlineLevel="0" collapsed="false">
      <c r="K423" s="49"/>
      <c r="V423" s="13"/>
    </row>
    <row r="424" customFormat="false" ht="14.25" hidden="false" customHeight="false" outlineLevel="0" collapsed="false">
      <c r="K424" s="49"/>
      <c r="V424" s="13"/>
    </row>
    <row r="425" customFormat="false" ht="14.25" hidden="false" customHeight="false" outlineLevel="0" collapsed="false">
      <c r="K425" s="49"/>
      <c r="V425" s="13"/>
    </row>
    <row r="426" customFormat="false" ht="14.25" hidden="false" customHeight="false" outlineLevel="0" collapsed="false">
      <c r="K426" s="49"/>
      <c r="V426" s="13"/>
    </row>
    <row r="427" customFormat="false" ht="14.25" hidden="false" customHeight="false" outlineLevel="0" collapsed="false">
      <c r="K427" s="49"/>
      <c r="V427" s="13"/>
    </row>
    <row r="428" customFormat="false" ht="14.25" hidden="false" customHeight="false" outlineLevel="0" collapsed="false">
      <c r="K428" s="49"/>
      <c r="V428" s="13"/>
    </row>
    <row r="429" customFormat="false" ht="14.25" hidden="false" customHeight="false" outlineLevel="0" collapsed="false">
      <c r="K429" s="49"/>
      <c r="V429" s="13"/>
    </row>
    <row r="430" customFormat="false" ht="14.25" hidden="false" customHeight="false" outlineLevel="0" collapsed="false">
      <c r="K430" s="49"/>
      <c r="V430" s="13"/>
    </row>
    <row r="431" customFormat="false" ht="14.25" hidden="false" customHeight="false" outlineLevel="0" collapsed="false">
      <c r="K431" s="49"/>
      <c r="V431" s="13"/>
    </row>
    <row r="432" customFormat="false" ht="14.25" hidden="false" customHeight="false" outlineLevel="0" collapsed="false">
      <c r="K432" s="49"/>
      <c r="V432" s="13"/>
    </row>
    <row r="433" customFormat="false" ht="14.25" hidden="false" customHeight="false" outlineLevel="0" collapsed="false">
      <c r="K433" s="49"/>
      <c r="V433" s="13"/>
    </row>
    <row r="434" customFormat="false" ht="14.25" hidden="false" customHeight="false" outlineLevel="0" collapsed="false">
      <c r="K434" s="49"/>
      <c r="V434" s="13"/>
    </row>
    <row r="435" customFormat="false" ht="14.25" hidden="false" customHeight="false" outlineLevel="0" collapsed="false">
      <c r="K435" s="49"/>
      <c r="V435" s="13"/>
    </row>
    <row r="436" customFormat="false" ht="14.25" hidden="false" customHeight="false" outlineLevel="0" collapsed="false">
      <c r="K436" s="49"/>
      <c r="V436" s="13"/>
    </row>
    <row r="437" customFormat="false" ht="14.25" hidden="false" customHeight="false" outlineLevel="0" collapsed="false">
      <c r="K437" s="49"/>
      <c r="V437" s="13"/>
    </row>
    <row r="438" customFormat="false" ht="14.25" hidden="false" customHeight="false" outlineLevel="0" collapsed="false">
      <c r="K438" s="49"/>
      <c r="V438" s="13"/>
    </row>
    <row r="439" customFormat="false" ht="14.25" hidden="false" customHeight="false" outlineLevel="0" collapsed="false">
      <c r="K439" s="49"/>
      <c r="V439" s="13"/>
    </row>
    <row r="440" customFormat="false" ht="14.25" hidden="false" customHeight="false" outlineLevel="0" collapsed="false">
      <c r="K440" s="49"/>
      <c r="V440" s="13"/>
    </row>
    <row r="441" customFormat="false" ht="14.25" hidden="false" customHeight="false" outlineLevel="0" collapsed="false">
      <c r="K441" s="49"/>
      <c r="V441" s="13"/>
    </row>
    <row r="442" customFormat="false" ht="14.25" hidden="false" customHeight="false" outlineLevel="0" collapsed="false">
      <c r="K442" s="49"/>
      <c r="V442" s="13"/>
    </row>
    <row r="443" customFormat="false" ht="14.25" hidden="false" customHeight="false" outlineLevel="0" collapsed="false">
      <c r="K443" s="49"/>
      <c r="V443" s="13"/>
    </row>
    <row r="444" customFormat="false" ht="14.25" hidden="false" customHeight="false" outlineLevel="0" collapsed="false">
      <c r="K444" s="49"/>
      <c r="V444" s="13"/>
    </row>
    <row r="445" customFormat="false" ht="14.25" hidden="false" customHeight="false" outlineLevel="0" collapsed="false">
      <c r="K445" s="49"/>
      <c r="V445" s="13"/>
    </row>
    <row r="446" customFormat="false" ht="14.25" hidden="false" customHeight="false" outlineLevel="0" collapsed="false">
      <c r="K446" s="49"/>
      <c r="V446" s="13"/>
    </row>
    <row r="447" customFormat="false" ht="14.25" hidden="false" customHeight="false" outlineLevel="0" collapsed="false">
      <c r="K447" s="49"/>
    </row>
    <row r="448" customFormat="false" ht="14.25" hidden="false" customHeight="false" outlineLevel="0" collapsed="false">
      <c r="K448" s="49"/>
    </row>
    <row r="449" customFormat="false" ht="14.25" hidden="false" customHeight="false" outlineLevel="0" collapsed="false">
      <c r="K449" s="49"/>
    </row>
    <row r="450" customFormat="false" ht="14.25" hidden="false" customHeight="false" outlineLevel="0" collapsed="false">
      <c r="K450" s="49"/>
    </row>
    <row r="451" customFormat="false" ht="14.25" hidden="false" customHeight="false" outlineLevel="0" collapsed="false">
      <c r="K451" s="49"/>
    </row>
  </sheetData>
  <mergeCells count="29">
    <mergeCell ref="A1:D1"/>
    <mergeCell ref="A3:A7"/>
    <mergeCell ref="B3:F3"/>
    <mergeCell ref="G3:K3"/>
    <mergeCell ref="L3:V3"/>
    <mergeCell ref="B4:B7"/>
    <mergeCell ref="C4:E5"/>
    <mergeCell ref="F4:F7"/>
    <mergeCell ref="G4:G7"/>
    <mergeCell ref="H4:J5"/>
    <mergeCell ref="K4:K7"/>
    <mergeCell ref="L4:M5"/>
    <mergeCell ref="P4:S5"/>
    <mergeCell ref="V4:V7"/>
    <mergeCell ref="N5:N7"/>
    <mergeCell ref="O5:O7"/>
    <mergeCell ref="T5:T7"/>
    <mergeCell ref="U5:U7"/>
    <mergeCell ref="C6:C7"/>
    <mergeCell ref="D6:D7"/>
    <mergeCell ref="E6:E7"/>
    <mergeCell ref="H6:H7"/>
    <mergeCell ref="I6:I7"/>
    <mergeCell ref="J6:J7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26:58Z</dcterms:created>
  <dc:creator>FMV-USER</dc:creator>
  <dc:description/>
  <dc:language>en-US</dc:language>
  <cp:lastModifiedBy>DAS05017</cp:lastModifiedBy>
  <cp:lastPrinted>2007-10-23T01:02:40Z</cp:lastPrinted>
  <dcterms:modified xsi:type="dcterms:W3CDTF">2007-12-28T02:13:44Z</dcterms:modified>
  <cp:revision>0</cp:revision>
  <dc:subject/>
  <dc:title/>
</cp:coreProperties>
</file>