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第２１表　労働力状態、男女別１５歳以上人口の推移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・％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以上
人口
</t>
    </r>
  </si>
  <si>
    <t xml:space="preserve">労　　　　　　　　働　　　　　　　　力　　　　　　　　人</t>
  </si>
  <si>
    <t xml:space="preserve">口</t>
  </si>
  <si>
    <t xml:space="preserve">非  労  働  力  人  口</t>
  </si>
  <si>
    <t xml:space="preserve">労働力
状  態
不  詳</t>
  </si>
  <si>
    <t xml:space="preserve">労働力
人　口
総  数
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対する割合</t>
    </r>
  </si>
  <si>
    <t xml:space="preserve">就業者</t>
  </si>
  <si>
    <t xml:space="preserve">完  全
失業者</t>
  </si>
  <si>
    <t xml:space="preserve">労働力人口総数
に対する割合</t>
  </si>
  <si>
    <t xml:space="preserve">非労働力
人口総数</t>
  </si>
  <si>
    <t xml:space="preserve">家事</t>
  </si>
  <si>
    <t xml:space="preserve">通学</t>
  </si>
  <si>
    <t xml:space="preserve">その他</t>
  </si>
  <si>
    <t xml:space="preserve">就業者
総  数</t>
  </si>
  <si>
    <t xml:space="preserve">労働力人口
総数に対す
る割合</t>
  </si>
  <si>
    <t xml:space="preserve">主　に
仕　事</t>
  </si>
  <si>
    <t xml:space="preserve">就業者総数に
対する割合</t>
  </si>
  <si>
    <t xml:space="preserve">家事の
ほ  か
仕  事</t>
  </si>
  <si>
    <t xml:space="preserve">通学の
かたわ
ら仕事</t>
  </si>
  <si>
    <t xml:space="preserve">休業者</t>
  </si>
  <si>
    <t xml:space="preserve">（Ｊ）</t>
  </si>
  <si>
    <t xml:space="preserve">（Ａ）</t>
  </si>
  <si>
    <r>
      <rPr>
        <sz val="12"/>
        <rFont val="Noto Sans"/>
        <family val="2"/>
      </rPr>
      <t xml:space="preserve">Ａ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　　</t>
    </r>
  </si>
  <si>
    <t xml:space="preserve">（Ｂ）</t>
  </si>
  <si>
    <t xml:space="preserve">ＢＡ</t>
  </si>
  <si>
    <t xml:space="preserve">（Ｃ）</t>
  </si>
  <si>
    <t xml:space="preserve">ＣＢ</t>
  </si>
  <si>
    <t xml:space="preserve">（Ｄ）</t>
  </si>
  <si>
    <t xml:space="preserve">ＤＢ</t>
  </si>
  <si>
    <t xml:space="preserve">（Ｅ）</t>
  </si>
  <si>
    <t xml:space="preserve">ＥＢ</t>
  </si>
  <si>
    <t xml:space="preserve">（Ｆ）</t>
  </si>
  <si>
    <t xml:space="preserve">ＦＢ</t>
  </si>
  <si>
    <t xml:space="preserve">（Ｇ）</t>
  </si>
  <si>
    <t xml:space="preserve">ＧＡ</t>
  </si>
  <si>
    <t xml:space="preserve">（Ｈ）</t>
  </si>
  <si>
    <r>
      <rPr>
        <sz val="12"/>
        <rFont val="Noto Sans"/>
        <family val="2"/>
      </rPr>
      <t xml:space="preserve">Ｈ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</t>
    </r>
  </si>
  <si>
    <t xml:space="preserve">（Ｉ）</t>
  </si>
  <si>
    <t xml:space="preserve">総数</t>
  </si>
  <si>
    <t xml:space="preserve">昭和</t>
  </si>
  <si>
    <t xml:space="preserve">男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※　労働力率</t>
  </si>
  <si>
    <t xml:space="preserve">完全失業率</t>
  </si>
  <si>
    <t xml:space="preserve">（注）１５歳以上人口は労働力状態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5</xdr:row>
      <xdr:rowOff>190440</xdr:rowOff>
    </xdr:from>
    <xdr:to>
      <xdr:col>6</xdr:col>
      <xdr:colOff>339840</xdr:colOff>
      <xdr:row>5</xdr:row>
      <xdr:rowOff>190440</xdr:rowOff>
    </xdr:to>
    <xdr:sp>
      <xdr:nvSpPr>
        <xdr:cNvPr id="0" name="Line 2"/>
        <xdr:cNvSpPr/>
      </xdr:nvSpPr>
      <xdr:spPr>
        <a:xfrm>
          <a:off x="3636000" y="21906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</xdr:row>
      <xdr:rowOff>181800</xdr:rowOff>
    </xdr:from>
    <xdr:to>
      <xdr:col>8</xdr:col>
      <xdr:colOff>329760</xdr:colOff>
      <xdr:row>5</xdr:row>
      <xdr:rowOff>181800</xdr:rowOff>
    </xdr:to>
    <xdr:sp>
      <xdr:nvSpPr>
        <xdr:cNvPr id="1" name="Line 3"/>
        <xdr:cNvSpPr/>
      </xdr:nvSpPr>
      <xdr:spPr>
        <a:xfrm>
          <a:off x="4794480" y="2181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5</xdr:row>
      <xdr:rowOff>181800</xdr:rowOff>
    </xdr:from>
    <xdr:to>
      <xdr:col>10</xdr:col>
      <xdr:colOff>360720</xdr:colOff>
      <xdr:row>5</xdr:row>
      <xdr:rowOff>181800</xdr:rowOff>
    </xdr:to>
    <xdr:sp>
      <xdr:nvSpPr>
        <xdr:cNvPr id="2" name="Line 4"/>
        <xdr:cNvSpPr/>
      </xdr:nvSpPr>
      <xdr:spPr>
        <a:xfrm>
          <a:off x="5973480" y="21819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5</xdr:row>
      <xdr:rowOff>181800</xdr:rowOff>
    </xdr:from>
    <xdr:to>
      <xdr:col>12</xdr:col>
      <xdr:colOff>339840</xdr:colOff>
      <xdr:row>5</xdr:row>
      <xdr:rowOff>181800</xdr:rowOff>
    </xdr:to>
    <xdr:sp>
      <xdr:nvSpPr>
        <xdr:cNvPr id="3" name="Line 15"/>
        <xdr:cNvSpPr/>
      </xdr:nvSpPr>
      <xdr:spPr>
        <a:xfrm>
          <a:off x="7122240" y="2181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181800</xdr:rowOff>
    </xdr:from>
    <xdr:to>
      <xdr:col>14</xdr:col>
      <xdr:colOff>350280</xdr:colOff>
      <xdr:row>5</xdr:row>
      <xdr:rowOff>181800</xdr:rowOff>
    </xdr:to>
    <xdr:sp>
      <xdr:nvSpPr>
        <xdr:cNvPr id="4" name="Line 16"/>
        <xdr:cNvSpPr/>
      </xdr:nvSpPr>
      <xdr:spPr>
        <a:xfrm>
          <a:off x="8271000" y="21819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5</xdr:row>
      <xdr:rowOff>190440</xdr:rowOff>
    </xdr:from>
    <xdr:to>
      <xdr:col>16</xdr:col>
      <xdr:colOff>389880</xdr:colOff>
      <xdr:row>5</xdr:row>
      <xdr:rowOff>190440</xdr:rowOff>
    </xdr:to>
    <xdr:sp>
      <xdr:nvSpPr>
        <xdr:cNvPr id="5" name="Line 17"/>
        <xdr:cNvSpPr/>
      </xdr:nvSpPr>
      <xdr:spPr>
        <a:xfrm>
          <a:off x="9459360" y="21906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5</xdr:row>
      <xdr:rowOff>190440</xdr:rowOff>
    </xdr:from>
    <xdr:to>
      <xdr:col>18</xdr:col>
      <xdr:colOff>450000</xdr:colOff>
      <xdr:row>5</xdr:row>
      <xdr:rowOff>190440</xdr:rowOff>
    </xdr:to>
    <xdr:sp>
      <xdr:nvSpPr>
        <xdr:cNvPr id="6" name="Line 18"/>
        <xdr:cNvSpPr/>
      </xdr:nvSpPr>
      <xdr:spPr>
        <a:xfrm>
          <a:off x="10518840" y="21906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5</xdr:row>
      <xdr:rowOff>181800</xdr:rowOff>
    </xdr:from>
    <xdr:to>
      <xdr:col>4</xdr:col>
      <xdr:colOff>519840</xdr:colOff>
      <xdr:row>5</xdr:row>
      <xdr:rowOff>181800</xdr:rowOff>
    </xdr:to>
    <xdr:sp>
      <xdr:nvSpPr>
        <xdr:cNvPr id="7" name="Line 22"/>
        <xdr:cNvSpPr/>
      </xdr:nvSpPr>
      <xdr:spPr>
        <a:xfrm>
          <a:off x="2367000" y="218196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41</xdr:row>
      <xdr:rowOff>114840</xdr:rowOff>
    </xdr:from>
    <xdr:to>
      <xdr:col>6</xdr:col>
      <xdr:colOff>160200</xdr:colOff>
      <xdr:row>44</xdr:row>
      <xdr:rowOff>123480</xdr:rowOff>
    </xdr:to>
    <xdr:sp>
      <xdr:nvSpPr>
        <xdr:cNvPr id="8" name="Text Box 6"/>
        <xdr:cNvSpPr/>
      </xdr:nvSpPr>
      <xdr:spPr>
        <a:xfrm>
          <a:off x="3276360" y="9268200"/>
          <a:ext cx="3301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41</xdr:row>
      <xdr:rowOff>85680</xdr:rowOff>
    </xdr:from>
    <xdr:to>
      <xdr:col>3</xdr:col>
      <xdr:colOff>460080</xdr:colOff>
      <xdr:row>44</xdr:row>
      <xdr:rowOff>133560</xdr:rowOff>
    </xdr:to>
    <xdr:sp>
      <xdr:nvSpPr>
        <xdr:cNvPr id="9" name="Text Box 8"/>
        <xdr:cNvSpPr/>
      </xdr:nvSpPr>
      <xdr:spPr>
        <a:xfrm>
          <a:off x="1138320" y="9239040"/>
          <a:ext cx="101988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41</xdr:row>
      <xdr:rowOff>85680</xdr:rowOff>
    </xdr:from>
    <xdr:to>
      <xdr:col>9</xdr:col>
      <xdr:colOff>550440</xdr:colOff>
      <xdr:row>44</xdr:row>
      <xdr:rowOff>123480</xdr:rowOff>
    </xdr:to>
    <xdr:sp>
      <xdr:nvSpPr>
        <xdr:cNvPr id="10" name="Text Box 9"/>
        <xdr:cNvSpPr/>
      </xdr:nvSpPr>
      <xdr:spPr>
        <a:xfrm>
          <a:off x="4854600" y="9239040"/>
          <a:ext cx="8398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42</xdr:row>
      <xdr:rowOff>142920</xdr:rowOff>
    </xdr:from>
    <xdr:to>
      <xdr:col>6</xdr:col>
      <xdr:colOff>39960</xdr:colOff>
      <xdr:row>42</xdr:row>
      <xdr:rowOff>142920</xdr:rowOff>
    </xdr:to>
    <xdr:sp>
      <xdr:nvSpPr>
        <xdr:cNvPr id="11" name="Line 10"/>
        <xdr:cNvSpPr/>
      </xdr:nvSpPr>
      <xdr:spPr>
        <a:xfrm>
          <a:off x="3296160" y="94773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42</xdr:row>
      <xdr:rowOff>123840</xdr:rowOff>
    </xdr:from>
    <xdr:to>
      <xdr:col>3</xdr:col>
      <xdr:colOff>130320</xdr:colOff>
      <xdr:row>42</xdr:row>
      <xdr:rowOff>123840</xdr:rowOff>
    </xdr:to>
    <xdr:sp>
      <xdr:nvSpPr>
        <xdr:cNvPr id="12" name="Line 11"/>
        <xdr:cNvSpPr/>
      </xdr:nvSpPr>
      <xdr:spPr>
        <a:xfrm>
          <a:off x="1378440" y="945828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2</xdr:row>
      <xdr:rowOff>114480</xdr:rowOff>
    </xdr:from>
    <xdr:to>
      <xdr:col>9</xdr:col>
      <xdr:colOff>330120</xdr:colOff>
      <xdr:row>42</xdr:row>
      <xdr:rowOff>114480</xdr:rowOff>
    </xdr:to>
    <xdr:sp>
      <xdr:nvSpPr>
        <xdr:cNvPr id="13" name="Line 12"/>
        <xdr:cNvSpPr/>
      </xdr:nvSpPr>
      <xdr:spPr>
        <a:xfrm>
          <a:off x="4994640" y="944892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2</xdr:row>
      <xdr:rowOff>0</xdr:rowOff>
    </xdr:from>
    <xdr:to>
      <xdr:col>8</xdr:col>
      <xdr:colOff>359640</xdr:colOff>
      <xdr:row>43</xdr:row>
      <xdr:rowOff>123840</xdr:rowOff>
    </xdr:to>
    <xdr:sp>
      <xdr:nvSpPr>
        <xdr:cNvPr id="14" name="Text Box 20"/>
        <xdr:cNvSpPr/>
      </xdr:nvSpPr>
      <xdr:spPr>
        <a:xfrm>
          <a:off x="3895560" y="9334440"/>
          <a:ext cx="105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非労働力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2" min="10" style="1" width="7.4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8" min="16" style="1" width="7.49"/>
    <col collapsed="false" customWidth="true" hidden="false" outlineLevel="0" max="19" min="19" style="1" width="6.87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6" t="s">
        <v>5</v>
      </c>
      <c r="N3" s="6"/>
      <c r="O3" s="6"/>
      <c r="P3" s="6"/>
      <c r="Q3" s="6"/>
      <c r="R3" s="6" t="s">
        <v>6</v>
      </c>
      <c r="S3" s="6"/>
      <c r="T3" s="6"/>
      <c r="U3" s="6"/>
      <c r="V3" s="6"/>
      <c r="W3" s="9" t="s">
        <v>7</v>
      </c>
    </row>
    <row r="4" customFormat="false" ht="14.25" hidden="false" customHeight="true" outlineLevel="0" collapsed="false">
      <c r="A4" s="6"/>
      <c r="B4" s="6"/>
      <c r="C4" s="7"/>
      <c r="D4" s="10" t="s">
        <v>8</v>
      </c>
      <c r="E4" s="11" t="s">
        <v>9</v>
      </c>
      <c r="F4" s="12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3" t="s">
        <v>11</v>
      </c>
      <c r="Q4" s="14" t="s">
        <v>12</v>
      </c>
      <c r="R4" s="15" t="s">
        <v>13</v>
      </c>
      <c r="S4" s="11" t="s">
        <v>9</v>
      </c>
      <c r="T4" s="12" t="s">
        <v>14</v>
      </c>
      <c r="U4" s="12" t="s">
        <v>15</v>
      </c>
      <c r="V4" s="12" t="s">
        <v>16</v>
      </c>
      <c r="W4" s="9"/>
    </row>
    <row r="5" customFormat="false" ht="97.5" hidden="false" customHeight="true" outlineLevel="0" collapsed="false">
      <c r="A5" s="6"/>
      <c r="B5" s="6"/>
      <c r="C5" s="7"/>
      <c r="D5" s="10"/>
      <c r="E5" s="11"/>
      <c r="F5" s="16" t="s">
        <v>17</v>
      </c>
      <c r="G5" s="17" t="s">
        <v>18</v>
      </c>
      <c r="H5" s="18" t="s">
        <v>19</v>
      </c>
      <c r="I5" s="17" t="s">
        <v>20</v>
      </c>
      <c r="J5" s="18" t="s">
        <v>21</v>
      </c>
      <c r="K5" s="17" t="s">
        <v>20</v>
      </c>
      <c r="L5" s="9" t="s">
        <v>22</v>
      </c>
      <c r="M5" s="17" t="s">
        <v>20</v>
      </c>
      <c r="N5" s="18" t="s">
        <v>23</v>
      </c>
      <c r="O5" s="17" t="s">
        <v>20</v>
      </c>
      <c r="P5" s="13"/>
      <c r="Q5" s="14"/>
      <c r="R5" s="15"/>
      <c r="S5" s="11"/>
      <c r="T5" s="12"/>
      <c r="U5" s="12"/>
      <c r="V5" s="12"/>
      <c r="W5" s="9"/>
    </row>
    <row r="6" customFormat="false" ht="30" hidden="false" customHeight="false" outlineLevel="0" collapsed="false">
      <c r="A6" s="6"/>
      <c r="B6" s="6"/>
      <c r="C6" s="19" t="s">
        <v>24</v>
      </c>
      <c r="D6" s="20" t="s">
        <v>25</v>
      </c>
      <c r="E6" s="21" t="s">
        <v>26</v>
      </c>
      <c r="F6" s="20" t="s">
        <v>27</v>
      </c>
      <c r="G6" s="22" t="s">
        <v>28</v>
      </c>
      <c r="H6" s="6" t="s">
        <v>29</v>
      </c>
      <c r="I6" s="22" t="s">
        <v>30</v>
      </c>
      <c r="J6" s="6" t="s">
        <v>31</v>
      </c>
      <c r="K6" s="22" t="s">
        <v>32</v>
      </c>
      <c r="L6" s="8" t="s">
        <v>33</v>
      </c>
      <c r="M6" s="22" t="s">
        <v>34</v>
      </c>
      <c r="N6" s="6" t="s">
        <v>35</v>
      </c>
      <c r="O6" s="22" t="s">
        <v>36</v>
      </c>
      <c r="P6" s="6" t="s">
        <v>37</v>
      </c>
      <c r="Q6" s="22" t="s">
        <v>38</v>
      </c>
      <c r="R6" s="6" t="s">
        <v>39</v>
      </c>
      <c r="S6" s="23" t="s">
        <v>40</v>
      </c>
      <c r="T6" s="12"/>
      <c r="U6" s="12"/>
      <c r="V6" s="12"/>
      <c r="W6" s="24" t="s">
        <v>41</v>
      </c>
    </row>
    <row r="7" customFormat="false" ht="6.75" hidden="false" customHeight="true" outlineLevel="0" collapsed="false">
      <c r="A7" s="25"/>
      <c r="B7" s="26"/>
      <c r="C7" s="25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7"/>
      <c r="S7" s="28"/>
    </row>
    <row r="8" customFormat="false" ht="15.75" hidden="false" customHeight="true" outlineLevel="0" collapsed="false">
      <c r="A8" s="29"/>
      <c r="B8" s="30" t="s">
        <v>42</v>
      </c>
      <c r="C8" s="1" t="n">
        <v>53308</v>
      </c>
      <c r="D8" s="1" t="n">
        <v>35275</v>
      </c>
      <c r="E8" s="31" t="n">
        <v>66.1795054594574</v>
      </c>
      <c r="F8" s="1" t="n">
        <v>34297</v>
      </c>
      <c r="G8" s="31" t="n">
        <v>97.2274982282069</v>
      </c>
      <c r="H8" s="1" t="n">
        <v>28302</v>
      </c>
      <c r="I8" s="31" t="n">
        <v>82.5203370557192</v>
      </c>
      <c r="J8" s="1" t="n">
        <v>5339</v>
      </c>
      <c r="K8" s="31" t="n">
        <v>15.5669592092603</v>
      </c>
      <c r="L8" s="1" t="n">
        <v>87</v>
      </c>
      <c r="M8" s="31" t="n">
        <v>0.253666501443275</v>
      </c>
      <c r="N8" s="1" t="n">
        <v>569</v>
      </c>
      <c r="O8" s="31" t="n">
        <v>1.65903723357728</v>
      </c>
      <c r="P8" s="1" t="n">
        <v>978</v>
      </c>
      <c r="Q8" s="31" t="n">
        <v>2.77250177179305</v>
      </c>
      <c r="R8" s="1" t="n">
        <v>18027</v>
      </c>
      <c r="S8" s="31" t="n">
        <v>33.8204945405426</v>
      </c>
      <c r="T8" s="32" t="n">
        <v>10375</v>
      </c>
      <c r="U8" s="32" t="n">
        <v>3323</v>
      </c>
      <c r="V8" s="32" t="n">
        <v>4329</v>
      </c>
      <c r="W8" s="32" t="n">
        <v>6</v>
      </c>
    </row>
    <row r="9" customFormat="false" ht="15.75" hidden="false" customHeight="true" outlineLevel="0" collapsed="false">
      <c r="A9" s="33" t="s">
        <v>43</v>
      </c>
      <c r="B9" s="30" t="s">
        <v>44</v>
      </c>
      <c r="C9" s="1" t="n">
        <v>24413</v>
      </c>
      <c r="D9" s="1" t="n">
        <v>20620</v>
      </c>
      <c r="E9" s="31" t="n">
        <v>84.4666557430772</v>
      </c>
      <c r="F9" s="1" t="n">
        <v>19949</v>
      </c>
      <c r="G9" s="31" t="n">
        <v>96.7458777885548</v>
      </c>
      <c r="H9" s="1" t="n">
        <v>19450</v>
      </c>
      <c r="I9" s="31" t="n">
        <v>97.4986214847862</v>
      </c>
      <c r="J9" s="1" t="n">
        <v>82</v>
      </c>
      <c r="K9" s="31" t="n">
        <v>0.411048172840744</v>
      </c>
      <c r="L9" s="1" t="n">
        <v>46</v>
      </c>
      <c r="M9" s="31" t="n">
        <v>0.230587999398466</v>
      </c>
      <c r="N9" s="1" t="n">
        <v>371</v>
      </c>
      <c r="O9" s="31" t="n">
        <v>1.85974234297459</v>
      </c>
      <c r="P9" s="1" t="n">
        <v>671</v>
      </c>
      <c r="Q9" s="31" t="n">
        <v>3.2541222114452</v>
      </c>
      <c r="R9" s="1" t="n">
        <v>3792</v>
      </c>
      <c r="S9" s="31" t="n">
        <v>15.5333442569228</v>
      </c>
      <c r="T9" s="32" t="n">
        <v>100</v>
      </c>
      <c r="U9" s="32" t="n">
        <v>1599</v>
      </c>
      <c r="V9" s="32" t="n">
        <v>2093</v>
      </c>
      <c r="W9" s="32" t="n">
        <v>1</v>
      </c>
    </row>
    <row r="10" customFormat="false" ht="15.75" hidden="false" customHeight="true" outlineLevel="0" collapsed="false">
      <c r="A10" s="34" t="s">
        <v>45</v>
      </c>
      <c r="B10" s="30" t="s">
        <v>46</v>
      </c>
      <c r="C10" s="1" t="n">
        <v>28895</v>
      </c>
      <c r="D10" s="1" t="n">
        <v>14655</v>
      </c>
      <c r="E10" s="31" t="n">
        <v>50.7268951194185</v>
      </c>
      <c r="F10" s="1" t="n">
        <v>14348</v>
      </c>
      <c r="G10" s="31" t="n">
        <v>97.9051518253156</v>
      </c>
      <c r="H10" s="1" t="n">
        <v>8852</v>
      </c>
      <c r="I10" s="31" t="n">
        <v>61.6950097574575</v>
      </c>
      <c r="J10" s="1" t="n">
        <v>5257</v>
      </c>
      <c r="K10" s="31" t="n">
        <v>36.6392528575411</v>
      </c>
      <c r="L10" s="1" t="n">
        <v>41</v>
      </c>
      <c r="M10" s="31" t="n">
        <v>0.285754112071369</v>
      </c>
      <c r="N10" s="1" t="n">
        <v>198</v>
      </c>
      <c r="O10" s="31" t="n">
        <v>1.37998327293003</v>
      </c>
      <c r="P10" s="1" t="n">
        <v>307</v>
      </c>
      <c r="Q10" s="31" t="n">
        <v>2.09484817468441</v>
      </c>
      <c r="R10" s="1" t="n">
        <v>14235</v>
      </c>
      <c r="S10" s="31" t="n">
        <v>49.2731048805815</v>
      </c>
      <c r="T10" s="32" t="n">
        <v>10275</v>
      </c>
      <c r="U10" s="32" t="n">
        <v>1724</v>
      </c>
      <c r="V10" s="32" t="n">
        <v>2236</v>
      </c>
      <c r="W10" s="32" t="n">
        <v>5</v>
      </c>
    </row>
    <row r="11" customFormat="false" ht="15.75" hidden="false" customHeight="true" outlineLevel="0" collapsed="false">
      <c r="A11" s="29"/>
      <c r="B11" s="30"/>
      <c r="E11" s="31"/>
      <c r="G11" s="31"/>
      <c r="I11" s="31"/>
      <c r="K11" s="31"/>
      <c r="M11" s="31"/>
      <c r="O11" s="31"/>
      <c r="Q11" s="31"/>
      <c r="S11" s="31"/>
    </row>
    <row r="12" customFormat="false" ht="15.75" hidden="false" customHeight="true" outlineLevel="0" collapsed="false">
      <c r="A12" s="29"/>
      <c r="B12" s="30"/>
      <c r="E12" s="31"/>
      <c r="G12" s="31"/>
      <c r="I12" s="31"/>
      <c r="K12" s="31"/>
      <c r="M12" s="31"/>
      <c r="O12" s="31"/>
      <c r="Q12" s="31"/>
      <c r="S12" s="31"/>
    </row>
    <row r="13" customFormat="false" ht="15.75" hidden="false" customHeight="true" outlineLevel="0" collapsed="false">
      <c r="A13" s="29"/>
      <c r="B13" s="30" t="s">
        <v>42</v>
      </c>
      <c r="C13" s="1" t="n">
        <v>56073</v>
      </c>
      <c r="D13" s="1" t="n">
        <v>36612</v>
      </c>
      <c r="E13" s="31" t="n">
        <v>65.3423997429994</v>
      </c>
      <c r="F13" s="1" t="n">
        <v>35199</v>
      </c>
      <c r="G13" s="31" t="n">
        <v>96.1406096361849</v>
      </c>
      <c r="H13" s="1" t="n">
        <v>28572</v>
      </c>
      <c r="I13" s="31" t="n">
        <v>81.1727605897895</v>
      </c>
      <c r="J13" s="1" t="n">
        <v>6087</v>
      </c>
      <c r="K13" s="31" t="n">
        <v>17.2931049177533</v>
      </c>
      <c r="L13" s="1" t="n">
        <v>82</v>
      </c>
      <c r="M13" s="31" t="n">
        <v>0.232961163669422</v>
      </c>
      <c r="N13" s="1" t="n">
        <v>458</v>
      </c>
      <c r="O13" s="31" t="n">
        <v>1.30117332878775</v>
      </c>
      <c r="P13" s="1" t="n">
        <v>1413</v>
      </c>
      <c r="Q13" s="31" t="n">
        <v>3.85939036381514</v>
      </c>
      <c r="R13" s="1" t="n">
        <v>19419</v>
      </c>
      <c r="S13" s="31" t="n">
        <v>34.6576002570006</v>
      </c>
      <c r="T13" s="1" t="n">
        <v>9432</v>
      </c>
      <c r="U13" s="1" t="n">
        <v>4077</v>
      </c>
      <c r="V13" s="1" t="n">
        <v>5910</v>
      </c>
      <c r="W13" s="1" t="n">
        <v>42</v>
      </c>
    </row>
    <row r="14" customFormat="false" ht="15.75" hidden="false" customHeight="true" outlineLevel="0" collapsed="false">
      <c r="A14" s="33" t="s">
        <v>43</v>
      </c>
      <c r="B14" s="30" t="s">
        <v>44</v>
      </c>
      <c r="C14" s="1" t="n">
        <v>25587</v>
      </c>
      <c r="D14" s="1" t="n">
        <v>20683</v>
      </c>
      <c r="E14" s="31" t="n">
        <v>80.8656214567776</v>
      </c>
      <c r="F14" s="1" t="n">
        <v>19784</v>
      </c>
      <c r="G14" s="31" t="n">
        <v>95.6534351883189</v>
      </c>
      <c r="H14" s="1" t="n">
        <v>19352</v>
      </c>
      <c r="I14" s="31" t="n">
        <v>97.8164173069147</v>
      </c>
      <c r="J14" s="1" t="n">
        <v>85</v>
      </c>
      <c r="K14" s="31" t="n">
        <v>0.429640113222806</v>
      </c>
      <c r="L14" s="1" t="n">
        <v>44</v>
      </c>
      <c r="M14" s="31" t="n">
        <v>0.222401940962394</v>
      </c>
      <c r="N14" s="1" t="n">
        <v>303</v>
      </c>
      <c r="O14" s="31" t="n">
        <v>1.53154063890012</v>
      </c>
      <c r="P14" s="1" t="n">
        <v>899</v>
      </c>
      <c r="Q14" s="31" t="n">
        <v>4.34656481168109</v>
      </c>
      <c r="R14" s="1" t="n">
        <v>4894</v>
      </c>
      <c r="S14" s="31" t="n">
        <v>19.1343785432224</v>
      </c>
      <c r="T14" s="1" t="n">
        <v>97</v>
      </c>
      <c r="U14" s="1" t="n">
        <v>1969</v>
      </c>
      <c r="V14" s="1" t="n">
        <v>2828</v>
      </c>
      <c r="W14" s="1" t="n">
        <v>10</v>
      </c>
    </row>
    <row r="15" customFormat="false" ht="15.75" hidden="false" customHeight="true" outlineLevel="0" collapsed="false">
      <c r="A15" s="34" t="s">
        <v>47</v>
      </c>
      <c r="B15" s="30" t="s">
        <v>46</v>
      </c>
      <c r="C15" s="1" t="n">
        <v>30486</v>
      </c>
      <c r="D15" s="1" t="n">
        <v>15929</v>
      </c>
      <c r="E15" s="31" t="n">
        <v>52.3051159125238</v>
      </c>
      <c r="F15" s="1" t="n">
        <v>15415</v>
      </c>
      <c r="G15" s="31" t="n">
        <v>96.773180990646</v>
      </c>
      <c r="H15" s="1" t="n">
        <v>9220</v>
      </c>
      <c r="I15" s="31" t="n">
        <v>59.8118715536815</v>
      </c>
      <c r="J15" s="1" t="n">
        <v>6002</v>
      </c>
      <c r="K15" s="31" t="n">
        <v>38.9361012001297</v>
      </c>
      <c r="L15" s="1" t="n">
        <v>38</v>
      </c>
      <c r="M15" s="31" t="n">
        <v>0.246513136555303</v>
      </c>
      <c r="N15" s="1" t="n">
        <v>155</v>
      </c>
      <c r="O15" s="31" t="n">
        <v>1.00551410963347</v>
      </c>
      <c r="P15" s="1" t="n">
        <v>514</v>
      </c>
      <c r="Q15" s="31" t="n">
        <v>3.22681900935401</v>
      </c>
      <c r="R15" s="1" t="n">
        <v>14525</v>
      </c>
      <c r="S15" s="31" t="n">
        <v>47.6948840874762</v>
      </c>
      <c r="T15" s="1" t="n">
        <v>9335</v>
      </c>
      <c r="U15" s="1" t="n">
        <v>2108</v>
      </c>
      <c r="V15" s="1" t="n">
        <v>3082</v>
      </c>
      <c r="W15" s="1" t="n">
        <v>32</v>
      </c>
    </row>
    <row r="16" customFormat="false" ht="15.75" hidden="false" customHeight="true" outlineLevel="0" collapsed="false">
      <c r="A16" s="29"/>
      <c r="B16" s="30"/>
      <c r="E16" s="31"/>
      <c r="G16" s="31"/>
      <c r="I16" s="31"/>
      <c r="K16" s="31"/>
      <c r="M16" s="31"/>
      <c r="O16" s="31"/>
      <c r="Q16" s="31"/>
      <c r="S16" s="31"/>
    </row>
    <row r="17" customFormat="false" ht="15.75" hidden="false" customHeight="true" outlineLevel="0" collapsed="false">
      <c r="A17" s="29"/>
      <c r="B17" s="30"/>
      <c r="E17" s="31"/>
      <c r="G17" s="31"/>
      <c r="I17" s="31"/>
      <c r="K17" s="31"/>
      <c r="M17" s="31"/>
      <c r="O17" s="31"/>
      <c r="Q17" s="31"/>
      <c r="S17" s="31"/>
    </row>
    <row r="18" customFormat="false" ht="15.75" hidden="false" customHeight="true" outlineLevel="0" collapsed="false">
      <c r="A18" s="29"/>
      <c r="B18" s="30" t="s">
        <v>42</v>
      </c>
      <c r="C18" s="1" t="n">
        <v>59810</v>
      </c>
      <c r="D18" s="1" t="n">
        <v>39402</v>
      </c>
      <c r="E18" s="31" t="n">
        <v>65.9646420679033</v>
      </c>
      <c r="F18" s="1" t="n">
        <v>38271</v>
      </c>
      <c r="G18" s="31" t="n">
        <v>97.1295873305924</v>
      </c>
      <c r="H18" s="1" t="n">
        <v>31605</v>
      </c>
      <c r="I18" s="31" t="n">
        <v>82.5821117817669</v>
      </c>
      <c r="J18" s="1" t="n">
        <v>5937</v>
      </c>
      <c r="K18" s="31" t="n">
        <v>15.5130516579133</v>
      </c>
      <c r="L18" s="1" t="n">
        <v>153</v>
      </c>
      <c r="M18" s="31" t="n">
        <v>0.399780512659716</v>
      </c>
      <c r="N18" s="1" t="n">
        <v>576</v>
      </c>
      <c r="O18" s="31" t="n">
        <v>1.50505604766011</v>
      </c>
      <c r="P18" s="1" t="n">
        <v>1131</v>
      </c>
      <c r="Q18" s="31" t="n">
        <v>2.87041266940764</v>
      </c>
      <c r="R18" s="1" t="n">
        <v>20330</v>
      </c>
      <c r="S18" s="31" t="n">
        <v>34.0353579320967</v>
      </c>
      <c r="T18" s="1" t="n">
        <v>9399</v>
      </c>
      <c r="U18" s="1" t="n">
        <v>4013</v>
      </c>
      <c r="V18" s="1" t="n">
        <v>6918</v>
      </c>
      <c r="W18" s="1" t="n">
        <v>78</v>
      </c>
    </row>
    <row r="19" customFormat="false" ht="15.75" hidden="false" customHeight="true" outlineLevel="0" collapsed="false">
      <c r="A19" s="33" t="s">
        <v>48</v>
      </c>
      <c r="B19" s="30" t="s">
        <v>44</v>
      </c>
      <c r="C19" s="1" t="n">
        <v>27481</v>
      </c>
      <c r="D19" s="1" t="n">
        <v>21885</v>
      </c>
      <c r="E19" s="31" t="n">
        <v>79.7645515180231</v>
      </c>
      <c r="F19" s="1" t="n">
        <v>21165</v>
      </c>
      <c r="G19" s="31" t="n">
        <v>96.7100753941056</v>
      </c>
      <c r="H19" s="1" t="n">
        <v>20611</v>
      </c>
      <c r="I19" s="31" t="n">
        <v>97.3824710607134</v>
      </c>
      <c r="J19" s="1" t="n">
        <v>145</v>
      </c>
      <c r="K19" s="31" t="n">
        <v>0.685093314434207</v>
      </c>
      <c r="L19" s="1" t="n">
        <v>53</v>
      </c>
      <c r="M19" s="31" t="n">
        <v>0.2504134183794</v>
      </c>
      <c r="N19" s="1" t="n">
        <v>356</v>
      </c>
      <c r="O19" s="31" t="n">
        <v>1.68202220647295</v>
      </c>
      <c r="P19" s="1" t="n">
        <v>720</v>
      </c>
      <c r="Q19" s="31" t="n">
        <v>3.28992460589445</v>
      </c>
      <c r="R19" s="1" t="n">
        <v>5552</v>
      </c>
      <c r="S19" s="31" t="n">
        <v>20.2354484819769</v>
      </c>
      <c r="T19" s="1" t="n">
        <v>234</v>
      </c>
      <c r="U19" s="1" t="n">
        <v>1917</v>
      </c>
      <c r="V19" s="1" t="n">
        <v>3401</v>
      </c>
      <c r="W19" s="1" t="n">
        <v>44</v>
      </c>
    </row>
    <row r="20" customFormat="false" ht="15.75" hidden="false" customHeight="true" outlineLevel="0" collapsed="false">
      <c r="A20" s="34" t="s">
        <v>49</v>
      </c>
      <c r="B20" s="30" t="s">
        <v>46</v>
      </c>
      <c r="C20" s="1" t="n">
        <v>32329</v>
      </c>
      <c r="D20" s="1" t="n">
        <v>17517</v>
      </c>
      <c r="E20" s="31" t="n">
        <v>54.2405945192754</v>
      </c>
      <c r="F20" s="1" t="n">
        <v>17106</v>
      </c>
      <c r="G20" s="31" t="n">
        <v>97.6537078266827</v>
      </c>
      <c r="H20" s="1" t="n">
        <v>10994</v>
      </c>
      <c r="I20" s="31" t="n">
        <v>64.269846837367</v>
      </c>
      <c r="J20" s="1" t="n">
        <v>5792</v>
      </c>
      <c r="K20" s="31" t="n">
        <v>33.8594645153747</v>
      </c>
      <c r="L20" s="1" t="n">
        <v>100</v>
      </c>
      <c r="M20" s="31" t="n">
        <v>0.58459020226821</v>
      </c>
      <c r="N20" s="1" t="n">
        <v>220</v>
      </c>
      <c r="O20" s="31" t="n">
        <v>1.28609844499006</v>
      </c>
      <c r="P20" s="1" t="n">
        <v>411</v>
      </c>
      <c r="Q20" s="31" t="n">
        <v>2.34629217331735</v>
      </c>
      <c r="R20" s="1" t="n">
        <v>14778</v>
      </c>
      <c r="S20" s="31" t="n">
        <v>45.7594054807246</v>
      </c>
      <c r="T20" s="1" t="n">
        <v>9165</v>
      </c>
      <c r="U20" s="1" t="n">
        <v>2096</v>
      </c>
      <c r="V20" s="1" t="n">
        <v>3517</v>
      </c>
      <c r="W20" s="1" t="n">
        <v>34</v>
      </c>
    </row>
    <row r="21" customFormat="false" ht="15.75" hidden="false" customHeight="true" outlineLevel="0" collapsed="false">
      <c r="A21" s="29"/>
      <c r="B21" s="30"/>
      <c r="E21" s="31"/>
      <c r="G21" s="31"/>
      <c r="I21" s="31"/>
      <c r="K21" s="31"/>
      <c r="M21" s="31"/>
      <c r="O21" s="31"/>
      <c r="Q21" s="31"/>
      <c r="S21" s="31"/>
    </row>
    <row r="22" customFormat="false" ht="15.75" hidden="false" customHeight="true" outlineLevel="0" collapsed="false">
      <c r="A22" s="29"/>
      <c r="B22" s="30"/>
      <c r="E22" s="31"/>
      <c r="G22" s="31"/>
      <c r="I22" s="31"/>
      <c r="K22" s="31"/>
      <c r="M22" s="31"/>
      <c r="O22" s="31"/>
      <c r="Q22" s="31"/>
      <c r="S22" s="31"/>
    </row>
    <row r="23" customFormat="false" ht="15.75" hidden="false" customHeight="true" outlineLevel="0" collapsed="false">
      <c r="A23" s="29"/>
      <c r="B23" s="30" t="s">
        <v>42</v>
      </c>
      <c r="C23" s="1" t="n">
        <v>62011</v>
      </c>
      <c r="D23" s="1" t="n">
        <v>41011</v>
      </c>
      <c r="E23" s="31" t="n">
        <v>66.2172635386056</v>
      </c>
      <c r="F23" s="1" t="n">
        <v>39139</v>
      </c>
      <c r="G23" s="31" t="n">
        <v>95.4353709980249</v>
      </c>
      <c r="H23" s="1" t="n">
        <v>32180</v>
      </c>
      <c r="I23" s="31" t="n">
        <v>82.2197807813179</v>
      </c>
      <c r="J23" s="1" t="n">
        <v>6334</v>
      </c>
      <c r="K23" s="31" t="n">
        <v>16.1833465341475</v>
      </c>
      <c r="L23" s="1" t="n">
        <v>102</v>
      </c>
      <c r="M23" s="31" t="n">
        <v>0.260609622116048</v>
      </c>
      <c r="N23" s="1" t="n">
        <v>523</v>
      </c>
      <c r="O23" s="31" t="n">
        <v>1.33626306241856</v>
      </c>
      <c r="P23" s="1" t="n">
        <v>1872</v>
      </c>
      <c r="Q23" s="31" t="n">
        <v>4.56462900197508</v>
      </c>
      <c r="R23" s="1" t="n">
        <v>20923</v>
      </c>
      <c r="S23" s="31" t="n">
        <v>33.7827364613944</v>
      </c>
      <c r="T23" s="1" t="n">
        <v>9766</v>
      </c>
      <c r="U23" s="1" t="n">
        <v>3193</v>
      </c>
      <c r="V23" s="1" t="n">
        <v>7964</v>
      </c>
      <c r="W23" s="1" t="n">
        <v>77</v>
      </c>
    </row>
    <row r="24" customFormat="false" ht="15.75" hidden="false" customHeight="true" outlineLevel="0" collapsed="false">
      <c r="A24" s="33" t="s">
        <v>48</v>
      </c>
      <c r="B24" s="30" t="s">
        <v>44</v>
      </c>
      <c r="C24" s="1" t="n">
        <v>28588</v>
      </c>
      <c r="D24" s="1" t="n">
        <v>22783</v>
      </c>
      <c r="E24" s="31" t="n">
        <v>79.8031454691933</v>
      </c>
      <c r="F24" s="1" t="n">
        <v>21618</v>
      </c>
      <c r="G24" s="31" t="n">
        <v>94.8865382083132</v>
      </c>
      <c r="H24" s="1" t="n">
        <v>21053</v>
      </c>
      <c r="I24" s="31" t="n">
        <v>97.3864372282357</v>
      </c>
      <c r="J24" s="1" t="n">
        <v>206</v>
      </c>
      <c r="K24" s="31" t="n">
        <v>0.95290961236007</v>
      </c>
      <c r="L24" s="1" t="n">
        <v>44</v>
      </c>
      <c r="M24" s="31" t="n">
        <v>0.203534091960403</v>
      </c>
      <c r="N24" s="1" t="n">
        <v>315</v>
      </c>
      <c r="O24" s="31" t="n">
        <v>1.4571190674438</v>
      </c>
      <c r="P24" s="1" t="n">
        <v>1165</v>
      </c>
      <c r="Q24" s="31" t="n">
        <v>5.11346179168678</v>
      </c>
      <c r="R24" s="1" t="n">
        <v>5766</v>
      </c>
      <c r="S24" s="31" t="n">
        <v>20.1968545308067</v>
      </c>
      <c r="T24" s="1" t="n">
        <v>278</v>
      </c>
      <c r="U24" s="1" t="n">
        <v>1515</v>
      </c>
      <c r="V24" s="1" t="n">
        <v>3973</v>
      </c>
      <c r="W24" s="1" t="n">
        <v>39</v>
      </c>
    </row>
    <row r="25" customFormat="false" ht="15.75" hidden="false" customHeight="true" outlineLevel="0" collapsed="false">
      <c r="A25" s="34" t="s">
        <v>50</v>
      </c>
      <c r="B25" s="30" t="s">
        <v>46</v>
      </c>
      <c r="C25" s="1" t="n">
        <v>33423</v>
      </c>
      <c r="D25" s="1" t="n">
        <v>18228</v>
      </c>
      <c r="E25" s="31" t="n">
        <v>54.5993709749888</v>
      </c>
      <c r="F25" s="1" t="n">
        <v>17521</v>
      </c>
      <c r="G25" s="31" t="n">
        <v>96.1213517665131</v>
      </c>
      <c r="H25" s="1" t="n">
        <v>11127</v>
      </c>
      <c r="I25" s="31" t="n">
        <v>63.5066491638605</v>
      </c>
      <c r="J25" s="1" t="n">
        <v>6128</v>
      </c>
      <c r="K25" s="31" t="n">
        <v>34.9751726499629</v>
      </c>
      <c r="L25" s="1" t="n">
        <v>58</v>
      </c>
      <c r="M25" s="31" t="n">
        <v>0.331031333827978</v>
      </c>
      <c r="N25" s="1" t="n">
        <v>208</v>
      </c>
      <c r="O25" s="31" t="n">
        <v>1.18714685234861</v>
      </c>
      <c r="P25" s="1" t="n">
        <v>707</v>
      </c>
      <c r="Q25" s="31" t="n">
        <v>3.87864823348694</v>
      </c>
      <c r="R25" s="1" t="n">
        <v>15157</v>
      </c>
      <c r="S25" s="31" t="n">
        <v>45.4006290250112</v>
      </c>
      <c r="T25" s="1" t="n">
        <v>9488</v>
      </c>
      <c r="U25" s="1" t="n">
        <v>1678</v>
      </c>
      <c r="V25" s="1" t="n">
        <v>3991</v>
      </c>
      <c r="W25" s="1" t="n">
        <v>38</v>
      </c>
    </row>
    <row r="26" customFormat="false" ht="15.75" hidden="false" customHeight="true" outlineLevel="0" collapsed="false">
      <c r="A26" s="29"/>
      <c r="B26" s="30"/>
      <c r="E26" s="31"/>
      <c r="G26" s="31"/>
      <c r="I26" s="31"/>
      <c r="K26" s="31"/>
      <c r="M26" s="31"/>
      <c r="O26" s="31"/>
      <c r="Q26" s="31"/>
      <c r="S26" s="31"/>
    </row>
    <row r="27" customFormat="false" ht="15.75" hidden="false" customHeight="true" outlineLevel="0" collapsed="false">
      <c r="A27" s="29"/>
      <c r="B27" s="30"/>
      <c r="E27" s="31"/>
      <c r="G27" s="31"/>
      <c r="I27" s="31"/>
      <c r="K27" s="31"/>
      <c r="M27" s="31"/>
      <c r="O27" s="31"/>
      <c r="Q27" s="31"/>
      <c r="S27" s="31"/>
    </row>
    <row r="28" customFormat="false" ht="15.75" hidden="false" customHeight="true" outlineLevel="0" collapsed="false">
      <c r="A28" s="29"/>
      <c r="B28" s="30" t="s">
        <v>42</v>
      </c>
      <c r="C28" s="1" t="n">
        <v>62186</v>
      </c>
      <c r="D28" s="1" t="n">
        <v>38194</v>
      </c>
      <c r="E28" s="31" t="n">
        <v>61.5962713887142</v>
      </c>
      <c r="F28" s="1" t="n">
        <v>36181</v>
      </c>
      <c r="G28" s="31" t="n">
        <v>94.7295386709954</v>
      </c>
      <c r="H28" s="1" t="n">
        <v>29794</v>
      </c>
      <c r="I28" s="31" t="n">
        <v>82.3470882507394</v>
      </c>
      <c r="J28" s="1" t="n">
        <v>5554</v>
      </c>
      <c r="K28" s="31" t="n">
        <v>15.3505983803654</v>
      </c>
      <c r="L28" s="1" t="n">
        <v>114</v>
      </c>
      <c r="M28" s="31" t="n">
        <v>0.31508250186562</v>
      </c>
      <c r="N28" s="1" t="n">
        <v>719</v>
      </c>
      <c r="O28" s="31" t="n">
        <v>1.98723086702966</v>
      </c>
      <c r="P28" s="1" t="n">
        <v>2013</v>
      </c>
      <c r="Q28" s="31" t="n">
        <v>5.27046132900456</v>
      </c>
      <c r="R28" s="1" t="n">
        <v>23813</v>
      </c>
      <c r="S28" s="31" t="n">
        <v>38.4037286112858</v>
      </c>
      <c r="T28" s="1" t="n">
        <v>11473</v>
      </c>
      <c r="U28" s="1" t="n">
        <v>2607</v>
      </c>
      <c r="V28" s="1" t="n">
        <v>9706</v>
      </c>
      <c r="W28" s="1" t="n">
        <v>179</v>
      </c>
    </row>
    <row r="29" customFormat="false" ht="15.75" hidden="false" customHeight="true" outlineLevel="0" collapsed="false">
      <c r="A29" s="33" t="s">
        <v>48</v>
      </c>
      <c r="B29" s="30" t="s">
        <v>44</v>
      </c>
      <c r="C29" s="1" t="n">
        <v>28470</v>
      </c>
      <c r="D29" s="1" t="n">
        <v>21091</v>
      </c>
      <c r="E29" s="31" t="n">
        <v>74.3583415597236</v>
      </c>
      <c r="F29" s="1" t="n">
        <v>19799</v>
      </c>
      <c r="G29" s="31" t="n">
        <v>93.8741643354986</v>
      </c>
      <c r="H29" s="1" t="n">
        <v>19032</v>
      </c>
      <c r="I29" s="31" t="n">
        <v>96.1260669730795</v>
      </c>
      <c r="J29" s="1" t="n">
        <v>293</v>
      </c>
      <c r="K29" s="31" t="n">
        <v>1.47987272084449</v>
      </c>
      <c r="L29" s="1" t="n">
        <v>45</v>
      </c>
      <c r="M29" s="31" t="n">
        <v>0.227284206273044</v>
      </c>
      <c r="N29" s="1" t="n">
        <v>429</v>
      </c>
      <c r="O29" s="31" t="n">
        <v>2.16677609980302</v>
      </c>
      <c r="P29" s="1" t="n">
        <v>1292</v>
      </c>
      <c r="Q29" s="31" t="n">
        <v>6.12583566450145</v>
      </c>
      <c r="R29" s="1" t="n">
        <v>7273</v>
      </c>
      <c r="S29" s="31" t="n">
        <v>25.6416584402764</v>
      </c>
      <c r="T29" s="1" t="n">
        <v>547</v>
      </c>
      <c r="U29" s="1" t="n">
        <v>1241</v>
      </c>
      <c r="V29" s="1" t="n">
        <v>5458</v>
      </c>
      <c r="W29" s="1" t="n">
        <v>106</v>
      </c>
    </row>
    <row r="30" customFormat="false" ht="15.75" hidden="false" customHeight="true" outlineLevel="0" collapsed="false">
      <c r="A30" s="34" t="s">
        <v>51</v>
      </c>
      <c r="B30" s="30" t="s">
        <v>46</v>
      </c>
      <c r="C30" s="1" t="n">
        <v>33716</v>
      </c>
      <c r="D30" s="1" t="n">
        <v>17103</v>
      </c>
      <c r="E30" s="31" t="n">
        <v>50.8367268079541</v>
      </c>
      <c r="F30" s="1" t="n">
        <v>16382</v>
      </c>
      <c r="G30" s="31" t="n">
        <v>95.7843653160264</v>
      </c>
      <c r="H30" s="1" t="n">
        <v>10762</v>
      </c>
      <c r="I30" s="31" t="n">
        <v>65.6940544500061</v>
      </c>
      <c r="J30" s="1" t="n">
        <v>5261</v>
      </c>
      <c r="K30" s="31" t="n">
        <v>32.1145159321206</v>
      </c>
      <c r="L30" s="1" t="n">
        <v>69</v>
      </c>
      <c r="M30" s="31" t="n">
        <v>0.421193993407398</v>
      </c>
      <c r="N30" s="1" t="n">
        <v>290</v>
      </c>
      <c r="O30" s="31" t="n">
        <v>1.77023562446588</v>
      </c>
      <c r="P30" s="1" t="n">
        <v>721</v>
      </c>
      <c r="Q30" s="31" t="n">
        <v>4.21563468397357</v>
      </c>
      <c r="R30" s="1" t="n">
        <v>16540</v>
      </c>
      <c r="S30" s="31" t="n">
        <v>49.1632731920459</v>
      </c>
      <c r="T30" s="1" t="n">
        <v>10926</v>
      </c>
      <c r="U30" s="1" t="n">
        <v>1366</v>
      </c>
      <c r="V30" s="1" t="n">
        <v>4248</v>
      </c>
      <c r="W30" s="1" t="n">
        <v>73</v>
      </c>
    </row>
    <row r="31" customFormat="false" ht="15.75" hidden="false" customHeight="true" outlineLevel="0" collapsed="false">
      <c r="A31" s="29"/>
      <c r="B31" s="30"/>
      <c r="E31" s="31"/>
      <c r="G31" s="31"/>
      <c r="I31" s="31"/>
      <c r="K31" s="31"/>
      <c r="M31" s="31"/>
      <c r="O31" s="31"/>
      <c r="Q31" s="31"/>
      <c r="S31" s="31"/>
    </row>
    <row r="32" customFormat="false" ht="15.75" hidden="false" customHeight="true" outlineLevel="0" collapsed="false">
      <c r="A32" s="29"/>
      <c r="B32" s="30"/>
      <c r="E32" s="31"/>
      <c r="G32" s="31"/>
      <c r="I32" s="31"/>
      <c r="K32" s="31"/>
      <c r="M32" s="31"/>
      <c r="O32" s="31"/>
      <c r="Q32" s="31"/>
      <c r="S32" s="31"/>
    </row>
    <row r="33" customFormat="false" ht="15.75" hidden="false" customHeight="true" outlineLevel="0" collapsed="false">
      <c r="A33" s="29"/>
      <c r="B33" s="30" t="s">
        <v>42</v>
      </c>
      <c r="C33" s="1" t="n">
        <v>62938</v>
      </c>
      <c r="D33" s="1" t="n">
        <v>36231</v>
      </c>
      <c r="E33" s="31" t="n">
        <v>58.5163770269397</v>
      </c>
      <c r="F33" s="1" t="n">
        <v>34081</v>
      </c>
      <c r="G33" s="31" t="n">
        <v>94.065855206867</v>
      </c>
      <c r="H33" s="1" t="n">
        <v>27547</v>
      </c>
      <c r="I33" s="31" t="n">
        <v>80.8280273466154</v>
      </c>
      <c r="J33" s="1" t="n">
        <v>5800</v>
      </c>
      <c r="K33" s="31" t="n">
        <v>17.0182799800475</v>
      </c>
      <c r="L33" s="1" t="n">
        <v>117</v>
      </c>
      <c r="M33" s="31" t="n">
        <v>0.343299785804407</v>
      </c>
      <c r="N33" s="1" t="n">
        <v>617</v>
      </c>
      <c r="O33" s="31" t="n">
        <v>1.81039288753264</v>
      </c>
      <c r="P33" s="1" t="n">
        <v>2150</v>
      </c>
      <c r="Q33" s="31" t="n">
        <v>5.93414479313295</v>
      </c>
      <c r="R33" s="1" t="n">
        <v>25685</v>
      </c>
      <c r="S33" s="31" t="n">
        <v>41.4836229730603</v>
      </c>
      <c r="T33" s="1" t="n">
        <v>9711</v>
      </c>
      <c r="U33" s="1" t="n">
        <v>2403</v>
      </c>
      <c r="V33" s="1" t="n">
        <v>13571</v>
      </c>
      <c r="W33" s="1" t="n">
        <v>1022</v>
      </c>
    </row>
    <row r="34" customFormat="false" ht="15.75" hidden="false" customHeight="true" outlineLevel="0" collapsed="false">
      <c r="A34" s="33" t="s">
        <v>48</v>
      </c>
      <c r="B34" s="30" t="s">
        <v>44</v>
      </c>
      <c r="C34" s="1" t="n">
        <v>28928</v>
      </c>
      <c r="D34" s="1" t="n">
        <v>19949</v>
      </c>
      <c r="E34" s="31" t="n">
        <v>70.6359322994122</v>
      </c>
      <c r="F34" s="1" t="n">
        <v>18549</v>
      </c>
      <c r="G34" s="31" t="n">
        <v>92.9821043661336</v>
      </c>
      <c r="H34" s="1" t="n">
        <v>17800</v>
      </c>
      <c r="I34" s="31" t="n">
        <v>95.9620464715079</v>
      </c>
      <c r="J34" s="1" t="n">
        <v>351</v>
      </c>
      <c r="K34" s="31" t="n">
        <v>1.89228529839884</v>
      </c>
      <c r="L34" s="1" t="n">
        <v>49</v>
      </c>
      <c r="M34" s="31" t="n">
        <v>0.26416518410696</v>
      </c>
      <c r="N34" s="1" t="n">
        <v>349</v>
      </c>
      <c r="O34" s="31" t="n">
        <v>1.88150304598631</v>
      </c>
      <c r="P34" s="1" t="n">
        <v>1400</v>
      </c>
      <c r="Q34" s="31" t="n">
        <v>7.01789563386636</v>
      </c>
      <c r="R34" s="1" t="n">
        <v>8293</v>
      </c>
      <c r="S34" s="31" t="n">
        <v>29.3640677005878</v>
      </c>
      <c r="T34" s="1" t="n">
        <v>577</v>
      </c>
      <c r="U34" s="1" t="n">
        <v>1216</v>
      </c>
      <c r="V34" s="1" t="n">
        <v>6500</v>
      </c>
      <c r="W34" s="1" t="n">
        <v>686</v>
      </c>
    </row>
    <row r="35" customFormat="false" ht="15.75" hidden="false" customHeight="true" outlineLevel="0" collapsed="false">
      <c r="A35" s="34" t="s">
        <v>52</v>
      </c>
      <c r="B35" s="30" t="s">
        <v>46</v>
      </c>
      <c r="C35" s="1" t="n">
        <v>34010</v>
      </c>
      <c r="D35" s="1" t="n">
        <v>16282</v>
      </c>
      <c r="E35" s="31" t="n">
        <v>48.3518441527588</v>
      </c>
      <c r="F35" s="1" t="n">
        <v>15532</v>
      </c>
      <c r="G35" s="31" t="n">
        <v>95.3936862793269</v>
      </c>
      <c r="H35" s="1" t="n">
        <v>9747</v>
      </c>
      <c r="I35" s="31" t="n">
        <v>62.7543136749936</v>
      </c>
      <c r="J35" s="1" t="n">
        <v>5449</v>
      </c>
      <c r="K35" s="31" t="n">
        <v>35.0824105073397</v>
      </c>
      <c r="L35" s="1" t="n">
        <v>68</v>
      </c>
      <c r="M35" s="31" t="n">
        <v>0.437805820242081</v>
      </c>
      <c r="N35" s="1" t="n">
        <v>268</v>
      </c>
      <c r="O35" s="31" t="n">
        <v>1.72546999742467</v>
      </c>
      <c r="P35" s="1" t="n">
        <v>750</v>
      </c>
      <c r="Q35" s="31" t="n">
        <v>4.60631372067314</v>
      </c>
      <c r="R35" s="1" t="n">
        <v>17392</v>
      </c>
      <c r="S35" s="31" t="n">
        <v>51.6481558472412</v>
      </c>
      <c r="T35" s="1" t="n">
        <v>9134</v>
      </c>
      <c r="U35" s="1" t="n">
        <v>1187</v>
      </c>
      <c r="V35" s="1" t="n">
        <v>7071</v>
      </c>
      <c r="W35" s="1" t="n">
        <v>336</v>
      </c>
    </row>
    <row r="36" customFormat="false" ht="15.75" hidden="false" customHeight="true" outlineLevel="0" collapsed="false">
      <c r="A36" s="29"/>
      <c r="B36" s="30"/>
      <c r="E36" s="31"/>
      <c r="G36" s="31"/>
      <c r="I36" s="31"/>
      <c r="K36" s="31"/>
      <c r="M36" s="31"/>
      <c r="O36" s="31"/>
      <c r="Q36" s="31"/>
      <c r="S36" s="31"/>
    </row>
    <row r="37" customFormat="false" ht="15.75" hidden="false" customHeight="true" outlineLevel="0" collapsed="false">
      <c r="A37" s="29"/>
      <c r="B37" s="30"/>
      <c r="E37" s="31"/>
      <c r="G37" s="31"/>
      <c r="I37" s="31"/>
      <c r="K37" s="31"/>
      <c r="M37" s="31"/>
      <c r="O37" s="31"/>
      <c r="Q37" s="31"/>
      <c r="S37" s="31"/>
    </row>
    <row r="38" customFormat="false" ht="15.75" hidden="false" customHeight="true" outlineLevel="0" collapsed="false">
      <c r="A38" s="29"/>
      <c r="B38" s="30" t="s">
        <v>42</v>
      </c>
      <c r="C38" s="1" t="n">
        <f aca="false">SUM(C39:C40)</f>
        <v>62802</v>
      </c>
      <c r="D38" s="1" t="n">
        <f aca="false">SUM(D39:D40)</f>
        <v>34632</v>
      </c>
      <c r="E38" s="31" t="n">
        <f aca="false">D38/(C38-W38)*100</f>
        <v>56.046090108752</v>
      </c>
      <c r="F38" s="1" t="n">
        <f aca="false">SUM(F39:F40)</f>
        <v>32277</v>
      </c>
      <c r="G38" s="31" t="n">
        <f aca="false">F38/D38*100</f>
        <v>93.1999306999307</v>
      </c>
      <c r="H38" s="1" t="n">
        <f aca="false">SUM(H39:H40)</f>
        <v>26397</v>
      </c>
      <c r="I38" s="31" t="n">
        <f aca="false">H38/F38*100</f>
        <v>81.7826935588809</v>
      </c>
      <c r="J38" s="1" t="n">
        <f aca="false">SUM(J39:J40)</f>
        <v>5159</v>
      </c>
      <c r="K38" s="31" t="n">
        <f aca="false">J38/F38*100</f>
        <v>15.9835176751247</v>
      </c>
      <c r="L38" s="1" t="n">
        <f aca="false">SUM(L39:L40)</f>
        <v>111</v>
      </c>
      <c r="M38" s="31" t="n">
        <f aca="false">L38/F38*100</f>
        <v>0.343898131796635</v>
      </c>
      <c r="N38" s="1" t="n">
        <f aca="false">SUM(N39:N40)</f>
        <v>610</v>
      </c>
      <c r="O38" s="31" t="n">
        <f aca="false">N38/F38*100</f>
        <v>1.88989063419773</v>
      </c>
      <c r="P38" s="1" t="n">
        <f aca="false">SUM(P39:P40)</f>
        <v>2355</v>
      </c>
      <c r="Q38" s="31" t="n">
        <f aca="false">P38/D38*100</f>
        <v>6.8000693000693</v>
      </c>
      <c r="R38" s="1" t="n">
        <f aca="false">SUM(R39:R40)</f>
        <v>27160</v>
      </c>
      <c r="S38" s="31" t="n">
        <f aca="false">R38/(C38-W38)*100</f>
        <v>43.9539098912481</v>
      </c>
      <c r="T38" s="1" t="n">
        <f aca="false">SUM(T39:T40)</f>
        <v>11266</v>
      </c>
      <c r="U38" s="1" t="n">
        <f aca="false">SUM(U39:U40)</f>
        <v>2355</v>
      </c>
      <c r="V38" s="1" t="n">
        <f aca="false">SUM(V39:V40)</f>
        <v>13539</v>
      </c>
      <c r="W38" s="1" t="n">
        <f aca="false">SUM(W39:W40)</f>
        <v>1010</v>
      </c>
    </row>
    <row r="39" customFormat="false" ht="15.75" hidden="false" customHeight="true" outlineLevel="0" collapsed="false">
      <c r="A39" s="33" t="s">
        <v>48</v>
      </c>
      <c r="B39" s="30" t="s">
        <v>44</v>
      </c>
      <c r="C39" s="1" t="n">
        <v>28800</v>
      </c>
      <c r="D39" s="1" t="n">
        <v>18964</v>
      </c>
      <c r="E39" s="31" t="n">
        <f aca="false">D39/(C39-W39)*100</f>
        <v>66.9585481251324</v>
      </c>
      <c r="F39" s="1" t="n">
        <v>17351</v>
      </c>
      <c r="G39" s="31" t="n">
        <f aca="false">F39/D39*100</f>
        <v>91.4944104619279</v>
      </c>
      <c r="H39" s="1" t="n">
        <v>16526</v>
      </c>
      <c r="I39" s="31" t="n">
        <f aca="false">H39/F39*100</f>
        <v>95.245230822431</v>
      </c>
      <c r="J39" s="1" t="n">
        <v>414</v>
      </c>
      <c r="K39" s="31" t="n">
        <f aca="false">J39/F39*100</f>
        <v>2.38602962365282</v>
      </c>
      <c r="L39" s="1" t="n">
        <v>49</v>
      </c>
      <c r="M39" s="31" t="n">
        <f aca="false">L39/F39*100</f>
        <v>0.282404472364705</v>
      </c>
      <c r="N39" s="1" t="n">
        <v>362</v>
      </c>
      <c r="O39" s="31" t="n">
        <f aca="false">N39/F39*100</f>
        <v>2.0863350815515</v>
      </c>
      <c r="P39" s="1" t="n">
        <v>1613</v>
      </c>
      <c r="Q39" s="31" t="n">
        <f aca="false">P39/D39*100</f>
        <v>8.50558953807214</v>
      </c>
      <c r="R39" s="1" t="n">
        <v>9358</v>
      </c>
      <c r="S39" s="31" t="n">
        <f aca="false">R39/(C39-W39)*100</f>
        <v>33.0414518748676</v>
      </c>
      <c r="T39" s="1" t="n">
        <v>1341</v>
      </c>
      <c r="U39" s="1" t="n">
        <v>1183</v>
      </c>
      <c r="V39" s="1" t="n">
        <v>6834</v>
      </c>
      <c r="W39" s="32" t="n">
        <v>478</v>
      </c>
    </row>
    <row r="40" customFormat="false" ht="15.75" hidden="false" customHeight="true" outlineLevel="0" collapsed="false">
      <c r="A40" s="34" t="s">
        <v>53</v>
      </c>
      <c r="B40" s="30" t="s">
        <v>46</v>
      </c>
      <c r="C40" s="1" t="n">
        <v>34002</v>
      </c>
      <c r="D40" s="1" t="n">
        <v>15668</v>
      </c>
      <c r="E40" s="31" t="n">
        <f aca="false">D40/(C40-W40)*100</f>
        <v>46.8120705109053</v>
      </c>
      <c r="F40" s="1" t="n">
        <v>14926</v>
      </c>
      <c r="G40" s="31" t="n">
        <f aca="false">F40/D40*100</f>
        <v>95.2642328312484</v>
      </c>
      <c r="H40" s="1" t="n">
        <v>9871</v>
      </c>
      <c r="I40" s="31" t="n">
        <f aca="false">H40/F40*100</f>
        <v>66.1329224172585</v>
      </c>
      <c r="J40" s="1" t="n">
        <v>4745</v>
      </c>
      <c r="K40" s="31" t="n">
        <f aca="false">J40/F40*100</f>
        <v>31.7901648130778</v>
      </c>
      <c r="L40" s="1" t="n">
        <v>62</v>
      </c>
      <c r="M40" s="31" t="n">
        <f aca="false">L40/F40*100</f>
        <v>0.415382553932735</v>
      </c>
      <c r="N40" s="1" t="n">
        <v>248</v>
      </c>
      <c r="O40" s="31" t="n">
        <f aca="false">N40/F40*100</f>
        <v>1.66153021573094</v>
      </c>
      <c r="P40" s="1" t="n">
        <v>742</v>
      </c>
      <c r="Q40" s="31" t="n">
        <f aca="false">P40/D40*100</f>
        <v>4.7357671687516</v>
      </c>
      <c r="R40" s="1" t="n">
        <v>17802</v>
      </c>
      <c r="S40" s="31" t="n">
        <f aca="false">R40/(C40-W40)*100</f>
        <v>53.1879294890947</v>
      </c>
      <c r="T40" s="1" t="n">
        <v>9925</v>
      </c>
      <c r="U40" s="1" t="n">
        <v>1172</v>
      </c>
      <c r="V40" s="1" t="n">
        <v>6705</v>
      </c>
      <c r="W40" s="32" t="n">
        <v>532</v>
      </c>
    </row>
    <row r="41" customFormat="false" ht="6.75" hidden="false" customHeight="true" outlineLevel="0" collapsed="false">
      <c r="A41" s="35"/>
      <c r="B41" s="3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7"/>
      <c r="P41" s="4"/>
      <c r="Q41" s="4"/>
      <c r="R41" s="4"/>
      <c r="S41" s="4"/>
      <c r="T41" s="4"/>
      <c r="U41" s="4"/>
      <c r="V41" s="4"/>
      <c r="W41" s="4"/>
    </row>
    <row r="43" customFormat="false" ht="14.25" hidden="false" customHeight="false" outlineLevel="0" collapsed="false">
      <c r="A43" s="38" t="s">
        <v>54</v>
      </c>
      <c r="C43" s="27"/>
      <c r="E43" s="39" t="s">
        <v>55</v>
      </c>
      <c r="H43" s="27"/>
      <c r="M43" s="39" t="s">
        <v>56</v>
      </c>
    </row>
    <row r="44" customFormat="false" ht="14.25" hidden="false" customHeight="false" outlineLevel="0" collapsed="false">
      <c r="C44" s="27"/>
      <c r="F44" s="27"/>
      <c r="H44" s="27"/>
    </row>
  </sheetData>
  <mergeCells count="17">
    <mergeCell ref="V2:W2"/>
    <mergeCell ref="A3:B6"/>
    <mergeCell ref="C3:C5"/>
    <mergeCell ref="D3:L3"/>
    <mergeCell ref="M3:Q3"/>
    <mergeCell ref="R3:V3"/>
    <mergeCell ref="W3:W5"/>
    <mergeCell ref="D4:D5"/>
    <mergeCell ref="E4:E5"/>
    <mergeCell ref="F4:O4"/>
    <mergeCell ref="P4:P5"/>
    <mergeCell ref="Q4:Q5"/>
    <mergeCell ref="R4:R5"/>
    <mergeCell ref="S4:S5"/>
    <mergeCell ref="T4:T6"/>
    <mergeCell ref="U4:U6"/>
    <mergeCell ref="V4:V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58:09Z</dcterms:created>
  <dc:creator>FMV-USER</dc:creator>
  <dc:description/>
  <dc:language>en-US</dc:language>
  <cp:lastModifiedBy>DAS10022</cp:lastModifiedBy>
  <cp:lastPrinted>2013-01-07T00:16:06Z</cp:lastPrinted>
  <dcterms:modified xsi:type="dcterms:W3CDTF">2013-01-07T2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