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第３表　地域別人口（町丁）・世帯数</t>
  </si>
  <si>
    <t xml:space="preserve">地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宝町</t>
  </si>
  <si>
    <t xml:space="preserve">幸町</t>
  </si>
  <si>
    <t xml:space="preserve">宇佐美地区</t>
  </si>
  <si>
    <r>
      <rPr>
        <sz val="12"/>
        <rFont val="Noto Sans"/>
        <family val="2"/>
      </rPr>
      <t xml:space="preserve">桜木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桜木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湯川地区</t>
  </si>
  <si>
    <t xml:space="preserve">弥生町</t>
  </si>
  <si>
    <t xml:space="preserve">湯川</t>
  </si>
  <si>
    <t xml:space="preserve">末広町</t>
  </si>
  <si>
    <r>
      <rPr>
        <sz val="12"/>
        <rFont val="Noto Sans"/>
        <family val="2"/>
      </rPr>
      <t xml:space="preserve">湯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広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湯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広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湯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広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湯川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広野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竹の台</t>
  </si>
  <si>
    <t xml:space="preserve">松原地区</t>
  </si>
  <si>
    <t xml:space="preserve">音無町</t>
  </si>
  <si>
    <t xml:space="preserve">松原</t>
  </si>
  <si>
    <t xml:space="preserve">湯田町</t>
  </si>
  <si>
    <t xml:space="preserve">松原本町</t>
  </si>
  <si>
    <r>
      <rPr>
        <sz val="12"/>
        <rFont val="Noto Sans"/>
        <family val="2"/>
      </rPr>
      <t xml:space="preserve">瓶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東松原町</t>
  </si>
  <si>
    <r>
      <rPr>
        <sz val="12"/>
        <rFont val="Noto Sans"/>
        <family val="2"/>
      </rPr>
      <t xml:space="preserve">瓶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松川町</t>
  </si>
  <si>
    <r>
      <rPr>
        <sz val="12"/>
        <rFont val="Noto Sans"/>
        <family val="2"/>
      </rPr>
      <t xml:space="preserve">馬場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中央町</t>
  </si>
  <si>
    <r>
      <rPr>
        <sz val="12"/>
        <rFont val="Noto Sans"/>
        <family val="2"/>
      </rPr>
      <t xml:space="preserve">馬場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猪戸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大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猪戸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松原湯端町</t>
  </si>
  <si>
    <t xml:space="preserve">鎌田地区</t>
  </si>
  <si>
    <t xml:space="preserve">渚町</t>
  </si>
  <si>
    <t xml:space="preserve">鎌田</t>
  </si>
  <si>
    <t xml:space="preserve">銀座元町</t>
  </si>
  <si>
    <r>
      <rPr>
        <sz val="12"/>
        <rFont val="Noto Sans"/>
        <family val="2"/>
      </rPr>
      <t xml:space="preserve">南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南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玖須美地区</t>
  </si>
  <si>
    <r>
      <rPr>
        <sz val="12"/>
        <rFont val="Noto Sans"/>
        <family val="2"/>
      </rPr>
      <t xml:space="preserve">桜ガ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玖須美元和田</t>
  </si>
  <si>
    <r>
      <rPr>
        <sz val="12"/>
        <rFont val="Noto Sans"/>
        <family val="2"/>
      </rPr>
      <t xml:space="preserve">桜ガ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和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宮川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和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宮川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物見が丘</t>
  </si>
  <si>
    <t xml:space="preserve">静海町</t>
  </si>
  <si>
    <t xml:space="preserve">芝町</t>
  </si>
  <si>
    <t xml:space="preserve">川奈地区</t>
  </si>
  <si>
    <r>
      <rPr>
        <sz val="12"/>
        <rFont val="Noto Sans"/>
        <family val="2"/>
      </rPr>
      <t xml:space="preserve">大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大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吉田地区</t>
  </si>
  <si>
    <r>
      <rPr>
        <sz val="12"/>
        <rFont val="Noto Sans"/>
        <family val="2"/>
      </rPr>
      <t xml:space="preserve">竹の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竹の内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荻地区</t>
  </si>
  <si>
    <t xml:space="preserve">新井地区</t>
  </si>
  <si>
    <t xml:space="preserve">十足地区</t>
  </si>
  <si>
    <t xml:space="preserve">新井</t>
  </si>
  <si>
    <r>
      <rPr>
        <sz val="12"/>
        <rFont val="Noto Sans"/>
        <family val="2"/>
      </rPr>
      <t xml:space="preserve">新井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富戸地区</t>
  </si>
  <si>
    <r>
      <rPr>
        <sz val="12"/>
        <rFont val="Noto Sans"/>
        <family val="2"/>
      </rPr>
      <t xml:space="preserve">新井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八幡野地区</t>
  </si>
  <si>
    <t xml:space="preserve">岡地区</t>
  </si>
  <si>
    <t xml:space="preserve">岡</t>
  </si>
  <si>
    <t xml:space="preserve">池地区</t>
  </si>
  <si>
    <t xml:space="preserve">岡広町</t>
  </si>
  <si>
    <t xml:space="preserve">寿町</t>
  </si>
  <si>
    <t xml:space="preserve">赤沢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false" hidden="false" outlineLevel="0" max="9" min="2" style="1" width="8.99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5"/>
      <c r="J3" s="4" t="s">
        <v>1</v>
      </c>
      <c r="K3" s="6" t="s">
        <v>2</v>
      </c>
      <c r="L3" s="6"/>
      <c r="M3" s="6"/>
      <c r="N3" s="6"/>
      <c r="O3" s="5" t="s">
        <v>3</v>
      </c>
      <c r="P3" s="5"/>
      <c r="Q3" s="5"/>
      <c r="R3" s="5"/>
    </row>
    <row r="4" customFormat="false" ht="15" hidden="false" customHeight="true" outlineLevel="0" collapsed="false">
      <c r="A4" s="4"/>
      <c r="B4" s="7" t="s">
        <v>4</v>
      </c>
      <c r="C4" s="8" t="s">
        <v>5</v>
      </c>
      <c r="D4" s="8"/>
      <c r="E4" s="8"/>
      <c r="F4" s="8" t="s">
        <v>4</v>
      </c>
      <c r="G4" s="9" t="s">
        <v>5</v>
      </c>
      <c r="H4" s="9"/>
      <c r="I4" s="9"/>
      <c r="J4" s="4"/>
      <c r="K4" s="8" t="s">
        <v>4</v>
      </c>
      <c r="L4" s="8" t="s">
        <v>5</v>
      </c>
      <c r="M4" s="8"/>
      <c r="N4" s="8"/>
      <c r="O4" s="8" t="s">
        <v>4</v>
      </c>
      <c r="P4" s="9" t="s">
        <v>5</v>
      </c>
      <c r="Q4" s="9"/>
      <c r="R4" s="9"/>
    </row>
    <row r="5" customFormat="false" ht="15" hidden="false" customHeight="true" outlineLevel="0" collapsed="false">
      <c r="A5" s="4"/>
      <c r="B5" s="7"/>
      <c r="C5" s="10" t="s">
        <v>6</v>
      </c>
      <c r="D5" s="9" t="s">
        <v>7</v>
      </c>
      <c r="E5" s="8" t="s">
        <v>8</v>
      </c>
      <c r="F5" s="8"/>
      <c r="G5" s="10" t="s">
        <v>6</v>
      </c>
      <c r="H5" s="8" t="s">
        <v>7</v>
      </c>
      <c r="I5" s="9" t="s">
        <v>8</v>
      </c>
      <c r="J5" s="4"/>
      <c r="K5" s="8"/>
      <c r="L5" s="10" t="s">
        <v>6</v>
      </c>
      <c r="M5" s="8" t="s">
        <v>7</v>
      </c>
      <c r="N5" s="8" t="s">
        <v>8</v>
      </c>
      <c r="O5" s="8"/>
      <c r="P5" s="10" t="s">
        <v>6</v>
      </c>
      <c r="Q5" s="8" t="s">
        <v>7</v>
      </c>
      <c r="R5" s="10" t="s">
        <v>8</v>
      </c>
      <c r="BZ5" s="11"/>
    </row>
    <row r="6" customFormat="false" ht="6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2"/>
      <c r="K6" s="13"/>
      <c r="L6" s="13"/>
      <c r="M6" s="14"/>
      <c r="N6" s="14"/>
      <c r="O6" s="14"/>
      <c r="P6" s="14"/>
      <c r="Q6" s="14"/>
      <c r="R6" s="14"/>
      <c r="BZ6" s="11"/>
    </row>
    <row r="7" customFormat="false" ht="15" hidden="false" customHeight="true" outlineLevel="0" collapsed="false">
      <c r="A7" s="15" t="s">
        <v>6</v>
      </c>
      <c r="B7" s="11" t="n">
        <v>29962</v>
      </c>
      <c r="C7" s="11" t="n">
        <v>72441</v>
      </c>
      <c r="D7" s="11" t="n">
        <v>33830</v>
      </c>
      <c r="E7" s="11" t="n">
        <v>38611</v>
      </c>
      <c r="F7" s="11" t="n">
        <v>30636</v>
      </c>
      <c r="G7" s="11" t="n">
        <v>71437</v>
      </c>
      <c r="H7" s="11" t="n">
        <v>33279</v>
      </c>
      <c r="I7" s="11" t="n">
        <v>38158</v>
      </c>
      <c r="J7" s="16" t="s">
        <v>9</v>
      </c>
      <c r="K7" s="1" t="n">
        <v>29</v>
      </c>
      <c r="L7" s="1" t="n">
        <v>54</v>
      </c>
      <c r="M7" s="1" t="n">
        <v>28</v>
      </c>
      <c r="N7" s="1" t="n">
        <v>26</v>
      </c>
      <c r="O7" s="1" t="n">
        <v>28</v>
      </c>
      <c r="P7" s="1" t="n">
        <f aca="false">SUM(Q7:R7)</f>
        <v>43</v>
      </c>
      <c r="Q7" s="1" t="n">
        <v>21</v>
      </c>
      <c r="R7" s="1" t="n">
        <v>22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</row>
    <row r="8" customFormat="false" ht="15" hidden="false" customHeight="true" outlineLevel="0" collapsed="false">
      <c r="A8" s="17"/>
      <c r="J8" s="16" t="s">
        <v>10</v>
      </c>
      <c r="K8" s="1" t="n">
        <v>90</v>
      </c>
      <c r="L8" s="1" t="n">
        <v>210</v>
      </c>
      <c r="M8" s="1" t="n">
        <v>94</v>
      </c>
      <c r="N8" s="1" t="n">
        <v>116</v>
      </c>
      <c r="O8" s="1" t="n">
        <v>91</v>
      </c>
      <c r="P8" s="1" t="n">
        <f aca="false">SUM(Q8:R8)</f>
        <v>194</v>
      </c>
      <c r="Q8" s="1" t="n">
        <v>82</v>
      </c>
      <c r="R8" s="1" t="n">
        <v>112</v>
      </c>
    </row>
    <row r="9" customFormat="false" ht="15" hidden="false" customHeight="true" outlineLevel="0" collapsed="false">
      <c r="A9" s="15" t="s">
        <v>11</v>
      </c>
      <c r="B9" s="1" t="n">
        <v>4078</v>
      </c>
      <c r="C9" s="1" t="n">
        <v>10374</v>
      </c>
      <c r="D9" s="1" t="n">
        <v>4860</v>
      </c>
      <c r="E9" s="1" t="n">
        <v>5514</v>
      </c>
      <c r="F9" s="1" t="n">
        <v>4070</v>
      </c>
      <c r="G9" s="1" t="n">
        <f aca="false">SUM(H9:I9)</f>
        <v>9909</v>
      </c>
      <c r="H9" s="1" t="n">
        <v>4653</v>
      </c>
      <c r="I9" s="1" t="n">
        <v>5256</v>
      </c>
      <c r="J9" s="16" t="s">
        <v>12</v>
      </c>
      <c r="K9" s="1" t="n">
        <v>89</v>
      </c>
      <c r="L9" s="1" t="n">
        <v>239</v>
      </c>
      <c r="M9" s="1" t="n">
        <v>98</v>
      </c>
      <c r="N9" s="1" t="n">
        <v>141</v>
      </c>
      <c r="O9" s="1" t="n">
        <v>117</v>
      </c>
      <c r="P9" s="1" t="n">
        <f aca="false">SUM(Q9:R9)</f>
        <v>321</v>
      </c>
      <c r="Q9" s="1" t="n">
        <v>134</v>
      </c>
      <c r="R9" s="1" t="n">
        <v>187</v>
      </c>
    </row>
    <row r="10" customFormat="false" ht="15" hidden="false" customHeight="true" outlineLevel="0" collapsed="false">
      <c r="A10" s="17"/>
      <c r="J10" s="16" t="s">
        <v>13</v>
      </c>
      <c r="K10" s="1" t="n">
        <v>124</v>
      </c>
      <c r="L10" s="1" t="n">
        <v>269</v>
      </c>
      <c r="M10" s="1" t="n">
        <v>114</v>
      </c>
      <c r="N10" s="1" t="n">
        <v>155</v>
      </c>
      <c r="O10" s="1" t="n">
        <v>116</v>
      </c>
      <c r="P10" s="1" t="n">
        <f aca="false">SUM(Q10:R10)</f>
        <v>255</v>
      </c>
      <c r="Q10" s="1" t="n">
        <v>109</v>
      </c>
      <c r="R10" s="1" t="n">
        <v>146</v>
      </c>
    </row>
    <row r="11" customFormat="false" ht="15" hidden="false" customHeight="true" outlineLevel="0" collapsed="false">
      <c r="A11" s="15" t="s">
        <v>14</v>
      </c>
      <c r="B11" s="1" t="n">
        <v>1167</v>
      </c>
      <c r="C11" s="1" t="n">
        <v>2554</v>
      </c>
      <c r="D11" s="1" t="n">
        <v>1181</v>
      </c>
      <c r="E11" s="1" t="n">
        <v>1373</v>
      </c>
      <c r="F11" s="1" t="n">
        <f aca="false">SUM(F12:F16)</f>
        <v>1124</v>
      </c>
      <c r="G11" s="1" t="n">
        <f aca="false">SUM(G12:G16)</f>
        <v>2475</v>
      </c>
      <c r="H11" s="1" t="n">
        <f aca="false">SUM(H12:H16)</f>
        <v>1104</v>
      </c>
      <c r="I11" s="1" t="n">
        <f aca="false">SUM(I12:I16)</f>
        <v>1371</v>
      </c>
      <c r="J11" s="16" t="s">
        <v>15</v>
      </c>
      <c r="K11" s="1" t="n">
        <v>122</v>
      </c>
      <c r="L11" s="1" t="n">
        <v>255</v>
      </c>
      <c r="M11" s="1" t="n">
        <v>106</v>
      </c>
      <c r="N11" s="1" t="n">
        <v>149</v>
      </c>
      <c r="O11" s="1" t="n">
        <v>119</v>
      </c>
      <c r="P11" s="1" t="n">
        <f aca="false">SUM(Q11:R11)</f>
        <v>242</v>
      </c>
      <c r="Q11" s="1" t="n">
        <v>105</v>
      </c>
      <c r="R11" s="1" t="n">
        <v>137</v>
      </c>
    </row>
    <row r="12" customFormat="false" ht="15" hidden="false" customHeight="true" outlineLevel="0" collapsed="false">
      <c r="A12" s="16" t="s">
        <v>16</v>
      </c>
      <c r="B12" s="1" t="n">
        <v>644</v>
      </c>
      <c r="C12" s="1" t="n">
        <v>1342</v>
      </c>
      <c r="D12" s="1" t="n">
        <v>643</v>
      </c>
      <c r="E12" s="1" t="n">
        <v>699</v>
      </c>
      <c r="F12" s="1" t="n">
        <v>597</v>
      </c>
      <c r="G12" s="1" t="n">
        <f aca="false">SUM(H12:I12)</f>
        <v>1330</v>
      </c>
      <c r="H12" s="1" t="n">
        <v>604</v>
      </c>
      <c r="I12" s="1" t="n">
        <v>726</v>
      </c>
      <c r="J12" s="16" t="s">
        <v>17</v>
      </c>
      <c r="K12" s="1" t="n">
        <v>165</v>
      </c>
      <c r="L12" s="1" t="n">
        <v>297</v>
      </c>
      <c r="M12" s="1" t="n">
        <v>127</v>
      </c>
      <c r="N12" s="1" t="n">
        <v>170</v>
      </c>
      <c r="O12" s="1" t="n">
        <v>164</v>
      </c>
      <c r="P12" s="1" t="n">
        <f aca="false">SUM(Q12:R12)</f>
        <v>309</v>
      </c>
      <c r="Q12" s="1" t="n">
        <v>128</v>
      </c>
      <c r="R12" s="1" t="n">
        <v>181</v>
      </c>
    </row>
    <row r="13" customFormat="false" ht="15" hidden="false" customHeight="true" outlineLevel="0" collapsed="false">
      <c r="A13" s="16" t="s">
        <v>18</v>
      </c>
      <c r="B13" s="1" t="n">
        <v>128</v>
      </c>
      <c r="C13" s="1" t="n">
        <v>307</v>
      </c>
      <c r="D13" s="1" t="n">
        <v>134</v>
      </c>
      <c r="E13" s="1" t="n">
        <v>173</v>
      </c>
      <c r="F13" s="1" t="n">
        <v>120</v>
      </c>
      <c r="G13" s="1" t="n">
        <f aca="false">SUM(H13:I13)</f>
        <v>284</v>
      </c>
      <c r="H13" s="1" t="n">
        <v>123</v>
      </c>
      <c r="I13" s="1" t="n">
        <v>161</v>
      </c>
      <c r="J13" s="16" t="s">
        <v>19</v>
      </c>
      <c r="K13" s="1" t="n">
        <v>163</v>
      </c>
      <c r="L13" s="1" t="n">
        <v>349</v>
      </c>
      <c r="M13" s="1" t="n">
        <v>163</v>
      </c>
      <c r="N13" s="1" t="n">
        <v>186</v>
      </c>
      <c r="O13" s="1" t="n">
        <v>168</v>
      </c>
      <c r="P13" s="1" t="n">
        <f aca="false">SUM(Q13:R13)</f>
        <v>374</v>
      </c>
      <c r="Q13" s="1" t="n">
        <v>175</v>
      </c>
      <c r="R13" s="1" t="n">
        <v>199</v>
      </c>
    </row>
    <row r="14" customFormat="false" ht="15" hidden="false" customHeight="true" outlineLevel="0" collapsed="false">
      <c r="A14" s="16" t="s">
        <v>20</v>
      </c>
      <c r="B14" s="1" t="n">
        <v>201</v>
      </c>
      <c r="C14" s="1" t="n">
        <v>458</v>
      </c>
      <c r="D14" s="1" t="n">
        <v>199</v>
      </c>
      <c r="E14" s="1" t="n">
        <v>259</v>
      </c>
      <c r="F14" s="1" t="n">
        <v>201</v>
      </c>
      <c r="G14" s="1" t="n">
        <f aca="false">SUM(H14:I14)</f>
        <v>421</v>
      </c>
      <c r="H14" s="1" t="n">
        <v>183</v>
      </c>
      <c r="I14" s="1" t="n">
        <v>238</v>
      </c>
      <c r="J14" s="16" t="s">
        <v>21</v>
      </c>
      <c r="K14" s="1" t="n">
        <v>24</v>
      </c>
      <c r="L14" s="1" t="n">
        <v>56</v>
      </c>
      <c r="M14" s="1" t="n">
        <v>19</v>
      </c>
      <c r="N14" s="1" t="n">
        <v>37</v>
      </c>
      <c r="O14" s="1" t="n">
        <v>27</v>
      </c>
      <c r="P14" s="1" t="n">
        <f aca="false">SUM(Q14:R14)</f>
        <v>53</v>
      </c>
      <c r="Q14" s="1" t="n">
        <v>20</v>
      </c>
      <c r="R14" s="1" t="n">
        <v>33</v>
      </c>
    </row>
    <row r="15" customFormat="false" ht="15" hidden="false" customHeight="true" outlineLevel="0" collapsed="false">
      <c r="A15" s="16" t="s">
        <v>22</v>
      </c>
      <c r="B15" s="1" t="n">
        <v>99</v>
      </c>
      <c r="C15" s="1" t="n">
        <v>246</v>
      </c>
      <c r="D15" s="1" t="n">
        <v>108</v>
      </c>
      <c r="E15" s="1" t="n">
        <v>138</v>
      </c>
      <c r="F15" s="1" t="n">
        <v>111</v>
      </c>
      <c r="G15" s="1" t="n">
        <f aca="false">SUM(H15:I15)</f>
        <v>232</v>
      </c>
      <c r="H15" s="1" t="n">
        <v>98</v>
      </c>
      <c r="I15" s="1" t="n">
        <v>134</v>
      </c>
      <c r="J15" s="16" t="s">
        <v>23</v>
      </c>
      <c r="K15" s="1" t="n">
        <v>73</v>
      </c>
      <c r="L15" s="1" t="n">
        <v>152</v>
      </c>
      <c r="M15" s="1" t="n">
        <v>71</v>
      </c>
      <c r="N15" s="1" t="n">
        <v>81</v>
      </c>
      <c r="O15" s="1" t="n">
        <v>66</v>
      </c>
      <c r="P15" s="1" t="n">
        <f aca="false">SUM(Q15:R15)</f>
        <v>139</v>
      </c>
      <c r="Q15" s="1" t="n">
        <v>54</v>
      </c>
      <c r="R15" s="1" t="n">
        <v>85</v>
      </c>
    </row>
    <row r="16" customFormat="false" ht="15" hidden="false" customHeight="true" outlineLevel="0" collapsed="false">
      <c r="A16" s="16" t="s">
        <v>24</v>
      </c>
      <c r="B16" s="1" t="n">
        <v>95</v>
      </c>
      <c r="C16" s="1" t="n">
        <v>201</v>
      </c>
      <c r="D16" s="1" t="n">
        <v>97</v>
      </c>
      <c r="E16" s="1" t="n">
        <v>104</v>
      </c>
      <c r="F16" s="1" t="n">
        <v>95</v>
      </c>
      <c r="G16" s="1" t="n">
        <f aca="false">SUM(H16:I16)</f>
        <v>208</v>
      </c>
      <c r="H16" s="1" t="n">
        <v>96</v>
      </c>
      <c r="I16" s="1" t="n">
        <v>112</v>
      </c>
      <c r="J16" s="16" t="s">
        <v>25</v>
      </c>
      <c r="K16" s="1" t="n">
        <v>116</v>
      </c>
      <c r="L16" s="1" t="n">
        <v>246</v>
      </c>
      <c r="M16" s="1" t="n">
        <v>120</v>
      </c>
      <c r="N16" s="1" t="n">
        <v>126</v>
      </c>
      <c r="O16" s="1" t="n">
        <v>113</v>
      </c>
      <c r="P16" s="1" t="n">
        <f aca="false">SUM(Q16:R16)</f>
        <v>213</v>
      </c>
      <c r="Q16" s="1" t="n">
        <v>105</v>
      </c>
      <c r="R16" s="1" t="n">
        <v>108</v>
      </c>
    </row>
    <row r="17" customFormat="false" ht="15" hidden="false" customHeight="true" outlineLevel="0" collapsed="false">
      <c r="A17" s="17"/>
      <c r="J17" s="16" t="s">
        <v>26</v>
      </c>
      <c r="K17" s="1" t="n">
        <v>96</v>
      </c>
      <c r="L17" s="1" t="n">
        <v>201</v>
      </c>
      <c r="M17" s="1" t="n">
        <v>89</v>
      </c>
      <c r="N17" s="1" t="n">
        <v>112</v>
      </c>
      <c r="O17" s="1" t="n">
        <v>96</v>
      </c>
      <c r="P17" s="1" t="n">
        <f aca="false">SUM(Q17:R17)</f>
        <v>193</v>
      </c>
      <c r="Q17" s="1" t="n">
        <v>89</v>
      </c>
      <c r="R17" s="1" t="n">
        <v>104</v>
      </c>
    </row>
    <row r="18" customFormat="false" ht="15" hidden="false" customHeight="true" outlineLevel="0" collapsed="false">
      <c r="A18" s="15" t="s">
        <v>27</v>
      </c>
      <c r="B18" s="1" t="n">
        <v>1585</v>
      </c>
      <c r="C18" s="1" t="n">
        <v>3416</v>
      </c>
      <c r="D18" s="1" t="n">
        <v>1517</v>
      </c>
      <c r="E18" s="1" t="n">
        <v>1899</v>
      </c>
      <c r="F18" s="1" t="n">
        <f aca="false">SUM(F19:F28)</f>
        <v>1583</v>
      </c>
      <c r="G18" s="1" t="n">
        <f aca="false">SUM(G19:G28)</f>
        <v>3375</v>
      </c>
      <c r="H18" s="1" t="n">
        <f aca="false">SUM(H19:H28)</f>
        <v>1490</v>
      </c>
      <c r="I18" s="1" t="n">
        <f aca="false">SUM(I19:I28)</f>
        <v>1885</v>
      </c>
      <c r="J18" s="16" t="s">
        <v>28</v>
      </c>
      <c r="K18" s="1" t="n">
        <v>143</v>
      </c>
      <c r="L18" s="1" t="n">
        <v>313</v>
      </c>
      <c r="M18" s="1" t="n">
        <v>135</v>
      </c>
      <c r="N18" s="1" t="n">
        <v>178</v>
      </c>
      <c r="O18" s="1" t="n">
        <v>133</v>
      </c>
      <c r="P18" s="1" t="n">
        <f aca="false">SUM(Q18:R18)</f>
        <v>271</v>
      </c>
      <c r="Q18" s="1" t="n">
        <v>112</v>
      </c>
      <c r="R18" s="1" t="n">
        <v>159</v>
      </c>
    </row>
    <row r="19" customFormat="false" ht="15" hidden="false" customHeight="true" outlineLevel="0" collapsed="false">
      <c r="A19" s="16" t="s">
        <v>29</v>
      </c>
      <c r="B19" s="1" t="n">
        <v>465</v>
      </c>
      <c r="C19" s="1" t="n">
        <v>974</v>
      </c>
      <c r="D19" s="1" t="n">
        <v>435</v>
      </c>
      <c r="E19" s="1" t="n">
        <v>539</v>
      </c>
      <c r="F19" s="1" t="n">
        <v>462</v>
      </c>
      <c r="G19" s="1" t="n">
        <f aca="false">SUM(H19:I19)</f>
        <v>1010</v>
      </c>
      <c r="H19" s="1" t="n">
        <v>465</v>
      </c>
      <c r="I19" s="1" t="n">
        <v>545</v>
      </c>
      <c r="J19" s="16" t="s">
        <v>30</v>
      </c>
      <c r="K19" s="1" t="n">
        <v>197</v>
      </c>
      <c r="L19" s="1" t="n">
        <v>389</v>
      </c>
      <c r="M19" s="1" t="n">
        <v>179</v>
      </c>
      <c r="N19" s="1" t="n">
        <v>210</v>
      </c>
      <c r="O19" s="1" t="n">
        <v>172</v>
      </c>
      <c r="P19" s="1" t="n">
        <f aca="false">SUM(Q19:R19)</f>
        <v>337</v>
      </c>
      <c r="Q19" s="1" t="n">
        <v>158</v>
      </c>
      <c r="R19" s="1" t="n">
        <v>179</v>
      </c>
    </row>
    <row r="20" customFormat="false" ht="15" hidden="false" customHeight="true" outlineLevel="0" collapsed="false">
      <c r="A20" s="16" t="s">
        <v>31</v>
      </c>
      <c r="B20" s="1" t="n">
        <v>147</v>
      </c>
      <c r="C20" s="1" t="n">
        <v>336</v>
      </c>
      <c r="D20" s="1" t="n">
        <v>150</v>
      </c>
      <c r="E20" s="1" t="n">
        <v>186</v>
      </c>
      <c r="F20" s="1" t="n">
        <v>151</v>
      </c>
      <c r="G20" s="1" t="n">
        <f aca="false">SUM(H20:I20)</f>
        <v>300</v>
      </c>
      <c r="H20" s="1" t="n">
        <v>128</v>
      </c>
      <c r="I20" s="1" t="n">
        <v>172</v>
      </c>
      <c r="J20" s="16" t="s">
        <v>32</v>
      </c>
      <c r="K20" s="1" t="n">
        <v>129</v>
      </c>
      <c r="L20" s="1" t="n">
        <v>289</v>
      </c>
      <c r="M20" s="1" t="n">
        <v>129</v>
      </c>
      <c r="N20" s="1" t="n">
        <v>160</v>
      </c>
      <c r="O20" s="1" t="n">
        <v>121</v>
      </c>
      <c r="P20" s="1" t="n">
        <f aca="false">SUM(Q20:R20)</f>
        <v>273</v>
      </c>
      <c r="Q20" s="1" t="n">
        <v>123</v>
      </c>
      <c r="R20" s="1" t="n">
        <v>150</v>
      </c>
    </row>
    <row r="21" customFormat="false" ht="15" hidden="false" customHeight="true" outlineLevel="0" collapsed="false">
      <c r="A21" s="16" t="s">
        <v>33</v>
      </c>
      <c r="B21" s="1" t="n">
        <v>143</v>
      </c>
      <c r="C21" s="1" t="n">
        <v>295</v>
      </c>
      <c r="D21" s="1" t="n">
        <v>135</v>
      </c>
      <c r="E21" s="1" t="n">
        <v>160</v>
      </c>
      <c r="F21" s="1" t="n">
        <v>126</v>
      </c>
      <c r="G21" s="1" t="n">
        <f aca="false">SUM(H21:I21)</f>
        <v>251</v>
      </c>
      <c r="H21" s="1" t="n">
        <v>109</v>
      </c>
      <c r="I21" s="1" t="n">
        <v>142</v>
      </c>
      <c r="J21" s="16" t="s">
        <v>34</v>
      </c>
      <c r="K21" s="1" t="n">
        <v>48</v>
      </c>
      <c r="L21" s="1" t="n">
        <v>110</v>
      </c>
      <c r="M21" s="1" t="n">
        <v>53</v>
      </c>
      <c r="N21" s="1" t="n">
        <v>57</v>
      </c>
      <c r="O21" s="1" t="n">
        <v>60</v>
      </c>
      <c r="P21" s="1" t="n">
        <f aca="false">SUM(Q21:R21)</f>
        <v>111</v>
      </c>
      <c r="Q21" s="1" t="n">
        <v>57</v>
      </c>
      <c r="R21" s="1" t="n">
        <v>54</v>
      </c>
    </row>
    <row r="22" customFormat="false" ht="15" hidden="false" customHeight="true" outlineLevel="0" collapsed="false">
      <c r="A22" s="16" t="s">
        <v>35</v>
      </c>
      <c r="B22" s="1" t="n">
        <v>60</v>
      </c>
      <c r="C22" s="1" t="n">
        <v>136</v>
      </c>
      <c r="D22" s="1" t="n">
        <v>64</v>
      </c>
      <c r="E22" s="1" t="n">
        <v>72</v>
      </c>
      <c r="F22" s="1" t="n">
        <v>59</v>
      </c>
      <c r="G22" s="1" t="n">
        <f aca="false">SUM(H22:I22)</f>
        <v>128</v>
      </c>
      <c r="H22" s="1" t="n">
        <v>55</v>
      </c>
      <c r="I22" s="1" t="n">
        <v>73</v>
      </c>
      <c r="J22" s="16" t="s">
        <v>36</v>
      </c>
      <c r="K22" s="1" t="n">
        <v>266</v>
      </c>
      <c r="L22" s="1" t="n">
        <v>571</v>
      </c>
      <c r="M22" s="1" t="n">
        <v>255</v>
      </c>
      <c r="N22" s="1" t="n">
        <v>316</v>
      </c>
      <c r="O22" s="1" t="n">
        <v>247</v>
      </c>
      <c r="P22" s="1" t="n">
        <f aca="false">SUM(Q22:R22)</f>
        <v>507</v>
      </c>
      <c r="Q22" s="1" t="n">
        <v>224</v>
      </c>
      <c r="R22" s="1" t="n">
        <v>283</v>
      </c>
    </row>
    <row r="23" customFormat="false" ht="15" hidden="false" customHeight="true" outlineLevel="0" collapsed="false">
      <c r="A23" s="16" t="s">
        <v>37</v>
      </c>
      <c r="B23" s="1" t="n">
        <v>160</v>
      </c>
      <c r="C23" s="1" t="n">
        <v>372</v>
      </c>
      <c r="D23" s="1" t="n">
        <v>152</v>
      </c>
      <c r="E23" s="1" t="n">
        <v>220</v>
      </c>
      <c r="F23" s="1" t="n">
        <v>158</v>
      </c>
      <c r="G23" s="1" t="n">
        <f aca="false">SUM(H23:I23)</f>
        <v>378</v>
      </c>
      <c r="H23" s="1" t="n">
        <v>144</v>
      </c>
      <c r="I23" s="1" t="n">
        <v>234</v>
      </c>
      <c r="J23" s="16" t="s">
        <v>38</v>
      </c>
      <c r="K23" s="1" t="n">
        <v>112</v>
      </c>
      <c r="L23" s="1" t="n">
        <v>264</v>
      </c>
      <c r="M23" s="1" t="n">
        <v>130</v>
      </c>
      <c r="N23" s="1" t="n">
        <v>134</v>
      </c>
      <c r="O23" s="1" t="n">
        <v>96</v>
      </c>
      <c r="P23" s="1" t="n">
        <f aca="false">SUM(Q23:R23)</f>
        <v>237</v>
      </c>
      <c r="Q23" s="1" t="n">
        <v>117</v>
      </c>
      <c r="R23" s="1" t="n">
        <v>120</v>
      </c>
    </row>
    <row r="24" customFormat="false" ht="15" hidden="false" customHeight="true" outlineLevel="0" collapsed="false">
      <c r="A24" s="16" t="s">
        <v>39</v>
      </c>
      <c r="B24" s="1" t="n">
        <v>196</v>
      </c>
      <c r="C24" s="1" t="n">
        <v>482</v>
      </c>
      <c r="D24" s="1" t="n">
        <v>208</v>
      </c>
      <c r="E24" s="1" t="n">
        <v>274</v>
      </c>
      <c r="F24" s="1" t="n">
        <v>237</v>
      </c>
      <c r="G24" s="1" t="n">
        <f aca="false">SUM(H24:I24)</f>
        <v>541</v>
      </c>
      <c r="H24" s="1" t="n">
        <v>242</v>
      </c>
      <c r="I24" s="1" t="n">
        <v>299</v>
      </c>
      <c r="J24" s="16" t="s">
        <v>40</v>
      </c>
      <c r="K24" s="1" t="n">
        <v>226</v>
      </c>
      <c r="L24" s="1" t="n">
        <v>531</v>
      </c>
      <c r="M24" s="1" t="n">
        <v>243</v>
      </c>
      <c r="N24" s="1" t="n">
        <v>288</v>
      </c>
      <c r="O24" s="1" t="n">
        <v>255</v>
      </c>
      <c r="P24" s="1" t="n">
        <f aca="false">SUM(Q24:R24)</f>
        <v>545</v>
      </c>
      <c r="Q24" s="1" t="n">
        <v>247</v>
      </c>
      <c r="R24" s="1" t="n">
        <v>298</v>
      </c>
    </row>
    <row r="25" customFormat="false" ht="15" hidden="false" customHeight="true" outlineLevel="0" collapsed="false">
      <c r="A25" s="16" t="s">
        <v>41</v>
      </c>
      <c r="B25" s="1" t="n">
        <v>68</v>
      </c>
      <c r="C25" s="1" t="n">
        <v>157</v>
      </c>
      <c r="D25" s="1" t="n">
        <v>67</v>
      </c>
      <c r="E25" s="1" t="n">
        <v>90</v>
      </c>
      <c r="F25" s="1" t="n">
        <v>72</v>
      </c>
      <c r="G25" s="1" t="n">
        <f aca="false">SUM(H25:I25)</f>
        <v>151</v>
      </c>
      <c r="H25" s="1" t="n">
        <v>70</v>
      </c>
      <c r="I25" s="1" t="n">
        <v>81</v>
      </c>
      <c r="J25" s="17"/>
    </row>
    <row r="26" customFormat="false" ht="15" hidden="false" customHeight="true" outlineLevel="0" collapsed="false">
      <c r="A26" s="16" t="s">
        <v>42</v>
      </c>
      <c r="B26" s="1" t="n">
        <v>86</v>
      </c>
      <c r="C26" s="1" t="n">
        <v>171</v>
      </c>
      <c r="D26" s="1" t="n">
        <v>67</v>
      </c>
      <c r="E26" s="1" t="n">
        <v>104</v>
      </c>
      <c r="F26" s="1" t="n">
        <v>76</v>
      </c>
      <c r="G26" s="1" t="n">
        <f aca="false">SUM(H26:I26)</f>
        <v>156</v>
      </c>
      <c r="H26" s="1" t="n">
        <v>61</v>
      </c>
      <c r="I26" s="1" t="n">
        <v>95</v>
      </c>
      <c r="J26" s="15" t="s">
        <v>43</v>
      </c>
      <c r="K26" s="1" t="n">
        <v>1783</v>
      </c>
      <c r="L26" s="1" t="n">
        <v>3905</v>
      </c>
      <c r="M26" s="1" t="n">
        <v>1869</v>
      </c>
      <c r="N26" s="1" t="n">
        <v>2036</v>
      </c>
      <c r="O26" s="1" t="n">
        <f aca="false">SUM(O27:O33)</f>
        <v>1814</v>
      </c>
      <c r="P26" s="1" t="n">
        <f aca="false">SUM(P27:P33)</f>
        <v>3827</v>
      </c>
      <c r="Q26" s="1" t="n">
        <f aca="false">SUM(Q27:Q33)</f>
        <v>1849</v>
      </c>
      <c r="R26" s="1" t="n">
        <f aca="false">SUM(R27:R33)</f>
        <v>1978</v>
      </c>
    </row>
    <row r="27" customFormat="false" ht="15" hidden="false" customHeight="true" outlineLevel="0" collapsed="false">
      <c r="A27" s="16" t="s">
        <v>44</v>
      </c>
      <c r="B27" s="1" t="n">
        <v>98</v>
      </c>
      <c r="C27" s="1" t="n">
        <v>199</v>
      </c>
      <c r="D27" s="1" t="n">
        <v>105</v>
      </c>
      <c r="E27" s="1" t="n">
        <v>94</v>
      </c>
      <c r="F27" s="1" t="n">
        <v>87</v>
      </c>
      <c r="G27" s="1" t="n">
        <f aca="false">SUM(H27:I27)</f>
        <v>176</v>
      </c>
      <c r="H27" s="1" t="n">
        <v>87</v>
      </c>
      <c r="I27" s="1" t="n">
        <v>89</v>
      </c>
      <c r="J27" s="16" t="s">
        <v>45</v>
      </c>
      <c r="K27" s="1" t="n">
        <v>1021</v>
      </c>
      <c r="L27" s="1" t="n">
        <v>2407</v>
      </c>
      <c r="M27" s="1" t="n">
        <v>1152</v>
      </c>
      <c r="N27" s="1" t="n">
        <v>1255</v>
      </c>
      <c r="O27" s="1" t="n">
        <v>1050</v>
      </c>
      <c r="P27" s="1" t="n">
        <f aca="false">SUM(Q27:R27)</f>
        <v>2355</v>
      </c>
      <c r="Q27" s="1" t="n">
        <v>1146</v>
      </c>
      <c r="R27" s="1" t="n">
        <v>1209</v>
      </c>
    </row>
    <row r="28" customFormat="false" ht="15" hidden="false" customHeight="true" outlineLevel="0" collapsed="false">
      <c r="A28" s="16" t="s">
        <v>46</v>
      </c>
      <c r="B28" s="1" t="n">
        <v>162</v>
      </c>
      <c r="C28" s="1" t="n">
        <v>294</v>
      </c>
      <c r="D28" s="1" t="n">
        <v>134</v>
      </c>
      <c r="E28" s="1" t="n">
        <v>160</v>
      </c>
      <c r="F28" s="1" t="n">
        <v>155</v>
      </c>
      <c r="G28" s="1" t="n">
        <f aca="false">SUM(H28:I28)</f>
        <v>284</v>
      </c>
      <c r="H28" s="1" t="n">
        <v>129</v>
      </c>
      <c r="I28" s="1" t="n">
        <v>155</v>
      </c>
      <c r="J28" s="16" t="s">
        <v>47</v>
      </c>
      <c r="K28" s="1" t="n">
        <v>185</v>
      </c>
      <c r="L28" s="1" t="n">
        <v>337</v>
      </c>
      <c r="M28" s="1" t="n">
        <v>161</v>
      </c>
      <c r="N28" s="1" t="n">
        <v>176</v>
      </c>
      <c r="O28" s="1" t="n">
        <v>169</v>
      </c>
      <c r="P28" s="1" t="n">
        <f aca="false">SUM(Q28:R28)</f>
        <v>306</v>
      </c>
      <c r="Q28" s="1" t="n">
        <v>147</v>
      </c>
      <c r="R28" s="1" t="n">
        <v>159</v>
      </c>
    </row>
    <row r="29" customFormat="false" ht="15" hidden="false" customHeight="true" outlineLevel="0" collapsed="false">
      <c r="A29" s="17"/>
      <c r="J29" s="16" t="s">
        <v>48</v>
      </c>
      <c r="K29" s="1" t="n">
        <v>103</v>
      </c>
      <c r="L29" s="1" t="n">
        <v>197</v>
      </c>
      <c r="M29" s="1" t="n">
        <v>89</v>
      </c>
      <c r="N29" s="1" t="n">
        <v>108</v>
      </c>
      <c r="O29" s="1" t="n">
        <v>117</v>
      </c>
      <c r="P29" s="1" t="n">
        <f aca="false">SUM(Q29:R29)</f>
        <v>225</v>
      </c>
      <c r="Q29" s="1" t="n">
        <v>99</v>
      </c>
      <c r="R29" s="1" t="n">
        <v>126</v>
      </c>
    </row>
    <row r="30" customFormat="false" ht="15" hidden="false" customHeight="true" outlineLevel="0" collapsed="false">
      <c r="A30" s="15" t="s">
        <v>49</v>
      </c>
      <c r="B30" s="1" t="n">
        <v>3700</v>
      </c>
      <c r="C30" s="1" t="n">
        <v>9117</v>
      </c>
      <c r="D30" s="1" t="n">
        <v>4296</v>
      </c>
      <c r="E30" s="1" t="n">
        <v>4821</v>
      </c>
      <c r="F30" s="1" t="n">
        <f aca="false">SUM(F31:F40)</f>
        <v>3598</v>
      </c>
      <c r="G30" s="1" t="n">
        <f aca="false">SUM(G31:G40)</f>
        <v>8539</v>
      </c>
      <c r="H30" s="1" t="n">
        <f aca="false">SUM(H31:H40)</f>
        <v>4062</v>
      </c>
      <c r="I30" s="1" t="n">
        <f aca="false">SUM(I31:I40)</f>
        <v>4477</v>
      </c>
      <c r="J30" s="16" t="s">
        <v>50</v>
      </c>
      <c r="K30" s="1" t="n">
        <v>110</v>
      </c>
      <c r="L30" s="1" t="n">
        <v>241</v>
      </c>
      <c r="M30" s="1" t="n">
        <v>113</v>
      </c>
      <c r="N30" s="1" t="n">
        <v>128</v>
      </c>
      <c r="O30" s="1" t="n">
        <v>102</v>
      </c>
      <c r="P30" s="1" t="n">
        <f aca="false">SUM(Q30:R30)</f>
        <v>219</v>
      </c>
      <c r="Q30" s="1" t="n">
        <v>98</v>
      </c>
      <c r="R30" s="1" t="n">
        <v>121</v>
      </c>
    </row>
    <row r="31" customFormat="false" ht="15" hidden="false" customHeight="true" outlineLevel="0" collapsed="false">
      <c r="A31" s="16" t="s">
        <v>51</v>
      </c>
      <c r="B31" s="1" t="n">
        <v>2150</v>
      </c>
      <c r="C31" s="1" t="n">
        <v>5664</v>
      </c>
      <c r="D31" s="1" t="n">
        <v>2734</v>
      </c>
      <c r="E31" s="1" t="n">
        <v>2930</v>
      </c>
      <c r="F31" s="1" t="n">
        <v>2144</v>
      </c>
      <c r="G31" s="1" t="n">
        <f aca="false">SUM(H31:I31)</f>
        <v>5468</v>
      </c>
      <c r="H31" s="1" t="n">
        <v>2646</v>
      </c>
      <c r="I31" s="1" t="n">
        <v>2822</v>
      </c>
      <c r="J31" s="16" t="s">
        <v>52</v>
      </c>
      <c r="K31" s="1" t="n">
        <v>107</v>
      </c>
      <c r="L31" s="1" t="n">
        <v>205</v>
      </c>
      <c r="M31" s="1" t="n">
        <v>99</v>
      </c>
      <c r="N31" s="1" t="n">
        <v>106</v>
      </c>
      <c r="O31" s="1" t="n">
        <v>120</v>
      </c>
      <c r="P31" s="1" t="n">
        <f aca="false">SUM(Q31:R31)</f>
        <v>221</v>
      </c>
      <c r="Q31" s="1" t="n">
        <v>109</v>
      </c>
      <c r="R31" s="1" t="n">
        <v>112</v>
      </c>
    </row>
    <row r="32" customFormat="false" ht="15" hidden="false" customHeight="true" outlineLevel="0" collapsed="false">
      <c r="A32" s="16" t="s">
        <v>53</v>
      </c>
      <c r="B32" s="1" t="n">
        <v>241</v>
      </c>
      <c r="C32" s="1" t="n">
        <v>511</v>
      </c>
      <c r="D32" s="1" t="n">
        <v>233</v>
      </c>
      <c r="E32" s="1" t="n">
        <v>278</v>
      </c>
      <c r="F32" s="1" t="n">
        <v>212</v>
      </c>
      <c r="G32" s="1" t="n">
        <f aca="false">SUM(H32:I32)</f>
        <v>432</v>
      </c>
      <c r="H32" s="1" t="n">
        <v>193</v>
      </c>
      <c r="I32" s="1" t="n">
        <v>239</v>
      </c>
      <c r="J32" s="16" t="s">
        <v>54</v>
      </c>
      <c r="K32" s="1" t="n">
        <v>150</v>
      </c>
      <c r="L32" s="1" t="n">
        <v>309</v>
      </c>
      <c r="M32" s="1" t="n">
        <v>149</v>
      </c>
      <c r="N32" s="1" t="n">
        <v>160</v>
      </c>
      <c r="O32" s="1" t="n">
        <v>155</v>
      </c>
      <c r="P32" s="1" t="n">
        <f aca="false">SUM(Q32:R32)</f>
        <v>302</v>
      </c>
      <c r="Q32" s="1" t="n">
        <v>147</v>
      </c>
      <c r="R32" s="1" t="n">
        <v>155</v>
      </c>
    </row>
    <row r="33" customFormat="false" ht="15" hidden="false" customHeight="true" outlineLevel="0" collapsed="false">
      <c r="A33" s="18" t="s">
        <v>55</v>
      </c>
      <c r="B33" s="1" t="n">
        <v>100</v>
      </c>
      <c r="C33" s="1" t="n">
        <v>244</v>
      </c>
      <c r="D33" s="1" t="n">
        <v>114</v>
      </c>
      <c r="E33" s="1" t="n">
        <v>130</v>
      </c>
      <c r="F33" s="1" t="n">
        <v>91</v>
      </c>
      <c r="G33" s="1" t="n">
        <f aca="false">SUM(H33:I33)</f>
        <v>220</v>
      </c>
      <c r="H33" s="1" t="n">
        <v>103</v>
      </c>
      <c r="I33" s="1" t="n">
        <v>117</v>
      </c>
      <c r="J33" s="16" t="s">
        <v>56</v>
      </c>
      <c r="K33" s="1" t="n">
        <v>107</v>
      </c>
      <c r="L33" s="1" t="n">
        <v>209</v>
      </c>
      <c r="M33" s="1" t="n">
        <v>106</v>
      </c>
      <c r="N33" s="1" t="n">
        <v>103</v>
      </c>
      <c r="O33" s="1" t="n">
        <v>101</v>
      </c>
      <c r="P33" s="1" t="n">
        <f aca="false">SUM(Q33:R33)</f>
        <v>199</v>
      </c>
      <c r="Q33" s="1" t="n">
        <v>103</v>
      </c>
      <c r="R33" s="1" t="n">
        <v>96</v>
      </c>
    </row>
    <row r="34" customFormat="false" ht="15" hidden="false" customHeight="true" outlineLevel="0" collapsed="false">
      <c r="A34" s="16" t="s">
        <v>57</v>
      </c>
      <c r="B34" s="1" t="n">
        <v>103</v>
      </c>
      <c r="C34" s="1" t="n">
        <v>230</v>
      </c>
      <c r="D34" s="1" t="n">
        <v>107</v>
      </c>
      <c r="E34" s="1" t="n">
        <v>123</v>
      </c>
      <c r="F34" s="1" t="n">
        <v>91</v>
      </c>
      <c r="G34" s="1" t="n">
        <f aca="false">SUM(H34:I34)</f>
        <v>197</v>
      </c>
      <c r="H34" s="1" t="n">
        <v>95</v>
      </c>
      <c r="I34" s="1" t="n">
        <v>102</v>
      </c>
      <c r="J34" s="16"/>
    </row>
    <row r="35" customFormat="false" ht="15" hidden="false" customHeight="true" outlineLevel="0" collapsed="false">
      <c r="A35" s="16" t="s">
        <v>58</v>
      </c>
      <c r="B35" s="1" t="n">
        <v>142</v>
      </c>
      <c r="C35" s="1" t="n">
        <v>303</v>
      </c>
      <c r="D35" s="1" t="n">
        <v>135</v>
      </c>
      <c r="E35" s="1" t="n">
        <v>168</v>
      </c>
      <c r="F35" s="1" t="n">
        <v>132</v>
      </c>
      <c r="G35" s="1" t="n">
        <f aca="false">SUM(H35:I35)</f>
        <v>267</v>
      </c>
      <c r="H35" s="1" t="n">
        <v>123</v>
      </c>
      <c r="I35" s="1" t="n">
        <v>144</v>
      </c>
      <c r="J35" s="17"/>
    </row>
    <row r="36" customFormat="false" ht="15" hidden="false" customHeight="true" outlineLevel="0" collapsed="false">
      <c r="A36" s="16" t="s">
        <v>59</v>
      </c>
      <c r="B36" s="1" t="n">
        <v>189</v>
      </c>
      <c r="C36" s="1" t="n">
        <v>447</v>
      </c>
      <c r="D36" s="1" t="n">
        <v>190</v>
      </c>
      <c r="E36" s="1" t="n">
        <v>257</v>
      </c>
      <c r="F36" s="1" t="n">
        <v>185</v>
      </c>
      <c r="G36" s="1" t="n">
        <f aca="false">SUM(H36:I36)</f>
        <v>390</v>
      </c>
      <c r="H36" s="1" t="n">
        <v>184</v>
      </c>
      <c r="I36" s="1" t="n">
        <v>206</v>
      </c>
      <c r="J36" s="15" t="s">
        <v>60</v>
      </c>
      <c r="K36" s="1" t="n">
        <v>2883</v>
      </c>
      <c r="L36" s="1" t="n">
        <v>7493</v>
      </c>
      <c r="M36" s="1" t="n">
        <v>3495</v>
      </c>
      <c r="N36" s="1" t="n">
        <v>3998</v>
      </c>
      <c r="O36" s="1" t="n">
        <v>2967</v>
      </c>
      <c r="P36" s="1" t="n">
        <f aca="false">SUM(Q36:R36)</f>
        <v>7428</v>
      </c>
      <c r="Q36" s="1" t="n">
        <v>3455</v>
      </c>
      <c r="R36" s="1" t="n">
        <v>3973</v>
      </c>
    </row>
    <row r="37" customFormat="false" ht="15" hidden="false" customHeight="true" outlineLevel="0" collapsed="false">
      <c r="A37" s="16" t="s">
        <v>61</v>
      </c>
      <c r="B37" s="1" t="n">
        <v>45</v>
      </c>
      <c r="C37" s="1" t="n">
        <v>90</v>
      </c>
      <c r="D37" s="1" t="n">
        <v>39</v>
      </c>
      <c r="E37" s="1" t="n">
        <v>51</v>
      </c>
      <c r="F37" s="1" t="n">
        <v>45</v>
      </c>
      <c r="G37" s="1" t="n">
        <f aca="false">SUM(H37:I37)</f>
        <v>92</v>
      </c>
      <c r="H37" s="1" t="n">
        <v>46</v>
      </c>
      <c r="I37" s="1" t="n">
        <v>46</v>
      </c>
      <c r="J37" s="17"/>
    </row>
    <row r="38" customFormat="false" ht="15" hidden="false" customHeight="true" outlineLevel="0" collapsed="false">
      <c r="A38" s="16" t="s">
        <v>62</v>
      </c>
      <c r="B38" s="1" t="n">
        <v>330</v>
      </c>
      <c r="C38" s="1" t="n">
        <v>776</v>
      </c>
      <c r="D38" s="1" t="n">
        <v>359</v>
      </c>
      <c r="E38" s="1" t="n">
        <v>417</v>
      </c>
      <c r="F38" s="1" t="n">
        <v>296</v>
      </c>
      <c r="G38" s="1" t="n">
        <f aca="false">SUM(H38:I38)</f>
        <v>695</v>
      </c>
      <c r="H38" s="1" t="n">
        <v>323</v>
      </c>
      <c r="I38" s="1" t="n">
        <v>372</v>
      </c>
      <c r="J38" s="15" t="s">
        <v>63</v>
      </c>
      <c r="K38" s="1" t="n">
        <v>1286</v>
      </c>
      <c r="L38" s="1" t="n">
        <v>3278</v>
      </c>
      <c r="M38" s="1" t="n">
        <v>1595</v>
      </c>
      <c r="N38" s="1" t="n">
        <v>1683</v>
      </c>
      <c r="O38" s="1" t="n">
        <v>1432</v>
      </c>
      <c r="P38" s="1" t="n">
        <f aca="false">SUM(Q38:R38)</f>
        <v>3464</v>
      </c>
      <c r="Q38" s="1" t="n">
        <v>1657</v>
      </c>
      <c r="R38" s="1" t="n">
        <v>1807</v>
      </c>
    </row>
    <row r="39" customFormat="false" ht="15" hidden="false" customHeight="true" outlineLevel="0" collapsed="false">
      <c r="A39" s="16" t="s">
        <v>64</v>
      </c>
      <c r="B39" s="1" t="n">
        <v>121</v>
      </c>
      <c r="C39" s="1" t="n">
        <v>243</v>
      </c>
      <c r="D39" s="1" t="n">
        <v>96</v>
      </c>
      <c r="E39" s="1" t="n">
        <v>147</v>
      </c>
      <c r="F39" s="1" t="n">
        <v>127</v>
      </c>
      <c r="G39" s="1" t="n">
        <f aca="false">SUM(H39:I39)</f>
        <v>221</v>
      </c>
      <c r="H39" s="1" t="n">
        <v>97</v>
      </c>
      <c r="I39" s="1" t="n">
        <v>124</v>
      </c>
      <c r="J39" s="17"/>
    </row>
    <row r="40" customFormat="false" ht="15" hidden="false" customHeight="true" outlineLevel="0" collapsed="false">
      <c r="A40" s="16" t="s">
        <v>65</v>
      </c>
      <c r="B40" s="1" t="n">
        <v>279</v>
      </c>
      <c r="C40" s="1" t="n">
        <v>609</v>
      </c>
      <c r="D40" s="1" t="n">
        <v>289</v>
      </c>
      <c r="E40" s="1" t="n">
        <v>320</v>
      </c>
      <c r="F40" s="1" t="n">
        <v>275</v>
      </c>
      <c r="G40" s="1" t="n">
        <f aca="false">SUM(H40:I40)</f>
        <v>557</v>
      </c>
      <c r="H40" s="1" t="n">
        <v>252</v>
      </c>
      <c r="I40" s="1" t="n">
        <v>305</v>
      </c>
      <c r="J40" s="15" t="s">
        <v>66</v>
      </c>
      <c r="K40" s="1" t="n">
        <v>2345</v>
      </c>
      <c r="L40" s="1" t="n">
        <v>6504</v>
      </c>
      <c r="M40" s="1" t="n">
        <v>3030</v>
      </c>
      <c r="N40" s="1" t="n">
        <v>3474</v>
      </c>
      <c r="O40" s="1" t="n">
        <v>2471</v>
      </c>
      <c r="P40" s="1" t="n">
        <f aca="false">SUM(Q40:R40)</f>
        <v>6442</v>
      </c>
      <c r="Q40" s="1" t="n">
        <v>3027</v>
      </c>
      <c r="R40" s="1" t="n">
        <v>3415</v>
      </c>
    </row>
    <row r="41" customFormat="false" ht="15" hidden="false" customHeight="true" outlineLevel="0" collapsed="false">
      <c r="A41" s="19"/>
      <c r="J41" s="17"/>
    </row>
    <row r="42" customFormat="false" ht="15" hidden="false" customHeight="true" outlineLevel="0" collapsed="false">
      <c r="A42" s="15" t="s">
        <v>67</v>
      </c>
      <c r="B42" s="1" t="n">
        <v>494</v>
      </c>
      <c r="C42" s="1" t="n">
        <v>1240</v>
      </c>
      <c r="D42" s="1" t="n">
        <v>567</v>
      </c>
      <c r="E42" s="1" t="n">
        <v>673</v>
      </c>
      <c r="F42" s="1" t="n">
        <f aca="false">SUM(F43:F45)</f>
        <v>458</v>
      </c>
      <c r="G42" s="1" t="n">
        <f aca="false">SUM(G43:G45)</f>
        <v>1092</v>
      </c>
      <c r="H42" s="1" t="n">
        <f aca="false">SUM(H43:H45)</f>
        <v>514</v>
      </c>
      <c r="I42" s="1" t="n">
        <f aca="false">SUM(I43:I45)</f>
        <v>578</v>
      </c>
      <c r="J42" s="15" t="s">
        <v>68</v>
      </c>
      <c r="K42" s="1" t="n">
        <v>601</v>
      </c>
      <c r="L42" s="1" t="n">
        <v>1454</v>
      </c>
      <c r="M42" s="1" t="n">
        <v>718</v>
      </c>
      <c r="N42" s="1" t="n">
        <v>736</v>
      </c>
      <c r="O42" s="1" t="n">
        <v>615</v>
      </c>
      <c r="P42" s="1" t="n">
        <f aca="false">SUM(Q42:R42)</f>
        <v>1459</v>
      </c>
      <c r="Q42" s="1" t="n">
        <v>707</v>
      </c>
      <c r="R42" s="1" t="n">
        <v>752</v>
      </c>
    </row>
    <row r="43" customFormat="false" ht="15" hidden="false" customHeight="true" outlineLevel="0" collapsed="false">
      <c r="A43" s="16" t="s">
        <v>69</v>
      </c>
      <c r="B43" s="1" t="n">
        <v>43</v>
      </c>
      <c r="C43" s="1" t="n">
        <v>100</v>
      </c>
      <c r="D43" s="1" t="n">
        <v>49</v>
      </c>
      <c r="E43" s="1" t="n">
        <v>51</v>
      </c>
      <c r="F43" s="1" t="n">
        <v>42</v>
      </c>
      <c r="G43" s="1" t="n">
        <f aca="false">SUM(H43:I43)</f>
        <v>96</v>
      </c>
      <c r="H43" s="1" t="n">
        <v>51</v>
      </c>
      <c r="I43" s="1" t="n">
        <v>45</v>
      </c>
      <c r="J43" s="17"/>
    </row>
    <row r="44" customFormat="false" ht="15" hidden="false" customHeight="true" outlineLevel="0" collapsed="false">
      <c r="A44" s="16" t="s">
        <v>70</v>
      </c>
      <c r="B44" s="1" t="n">
        <v>236</v>
      </c>
      <c r="C44" s="1" t="n">
        <v>627</v>
      </c>
      <c r="D44" s="1" t="n">
        <v>288</v>
      </c>
      <c r="E44" s="1" t="n">
        <v>339</v>
      </c>
      <c r="F44" s="1" t="n">
        <v>212</v>
      </c>
      <c r="G44" s="1" t="n">
        <f aca="false">SUM(H44:I44)</f>
        <v>541</v>
      </c>
      <c r="H44" s="1" t="n">
        <v>246</v>
      </c>
      <c r="I44" s="1" t="n">
        <v>295</v>
      </c>
      <c r="J44" s="15" t="s">
        <v>71</v>
      </c>
      <c r="K44" s="1" t="n">
        <v>2508</v>
      </c>
      <c r="L44" s="1" t="n">
        <v>5965</v>
      </c>
      <c r="M44" s="1" t="n">
        <v>2799</v>
      </c>
      <c r="N44" s="1" t="n">
        <v>3166</v>
      </c>
      <c r="O44" s="1" t="n">
        <v>2650</v>
      </c>
      <c r="P44" s="1" t="n">
        <f aca="false">SUM(Q44:R44)</f>
        <v>5966</v>
      </c>
      <c r="Q44" s="1" t="n">
        <v>2801</v>
      </c>
      <c r="R44" s="1" t="n">
        <v>3165</v>
      </c>
    </row>
    <row r="45" customFormat="false" ht="15" hidden="false" customHeight="true" outlineLevel="0" collapsed="false">
      <c r="A45" s="16" t="s">
        <v>72</v>
      </c>
      <c r="B45" s="1" t="n">
        <v>215</v>
      </c>
      <c r="C45" s="1" t="n">
        <v>513</v>
      </c>
      <c r="D45" s="1" t="n">
        <v>230</v>
      </c>
      <c r="E45" s="1" t="n">
        <v>283</v>
      </c>
      <c r="F45" s="1" t="n">
        <v>204</v>
      </c>
      <c r="G45" s="1" t="n">
        <f aca="false">SUM(H45:I45)</f>
        <v>455</v>
      </c>
      <c r="H45" s="1" t="n">
        <v>217</v>
      </c>
      <c r="I45" s="1" t="n">
        <v>238</v>
      </c>
      <c r="J45" s="17"/>
    </row>
    <row r="46" customFormat="false" ht="15" hidden="false" customHeight="true" outlineLevel="0" collapsed="false">
      <c r="A46" s="17"/>
      <c r="J46" s="15" t="s">
        <v>73</v>
      </c>
      <c r="K46" s="1" t="n">
        <v>2745</v>
      </c>
      <c r="L46" s="1" t="n">
        <v>6612</v>
      </c>
      <c r="M46" s="1" t="n">
        <v>3028</v>
      </c>
      <c r="N46" s="1" t="n">
        <v>3584</v>
      </c>
      <c r="O46" s="1" t="n">
        <v>2989</v>
      </c>
      <c r="P46" s="1" t="n">
        <f aca="false">SUM(Q46:R46)</f>
        <v>6963</v>
      </c>
      <c r="Q46" s="1" t="n">
        <v>3169</v>
      </c>
      <c r="R46" s="1" t="n">
        <v>3794</v>
      </c>
    </row>
    <row r="47" customFormat="false" ht="15" hidden="false" customHeight="true" outlineLevel="0" collapsed="false">
      <c r="A47" s="15" t="s">
        <v>74</v>
      </c>
      <c r="B47" s="1" t="n">
        <v>3888</v>
      </c>
      <c r="C47" s="1" t="n">
        <v>8481</v>
      </c>
      <c r="D47" s="1" t="n">
        <v>3884</v>
      </c>
      <c r="E47" s="1" t="n">
        <v>4597</v>
      </c>
      <c r="F47" s="1" t="n">
        <v>3923</v>
      </c>
      <c r="G47" s="1" t="n">
        <v>8451</v>
      </c>
      <c r="H47" s="1" t="n">
        <v>3825</v>
      </c>
      <c r="I47" s="1" t="n">
        <v>4626</v>
      </c>
      <c r="J47" s="17"/>
    </row>
    <row r="48" customFormat="false" ht="15" hidden="false" customHeight="true" outlineLevel="0" collapsed="false">
      <c r="A48" s="16" t="s">
        <v>75</v>
      </c>
      <c r="B48" s="1" t="n">
        <v>1367</v>
      </c>
      <c r="C48" s="1" t="n">
        <v>3091</v>
      </c>
      <c r="D48" s="1" t="n">
        <v>1473</v>
      </c>
      <c r="E48" s="1" t="n">
        <v>1618</v>
      </c>
      <c r="F48" s="1" t="n">
        <v>1436</v>
      </c>
      <c r="G48" s="1" t="n">
        <f aca="false">SUM(H48:I48)</f>
        <v>3286</v>
      </c>
      <c r="H48" s="1" t="n">
        <v>1530</v>
      </c>
      <c r="I48" s="1" t="n">
        <v>1756</v>
      </c>
      <c r="J48" s="15" t="s">
        <v>76</v>
      </c>
      <c r="K48" s="1" t="n">
        <v>528</v>
      </c>
      <c r="L48" s="1" t="n">
        <v>1320</v>
      </c>
      <c r="M48" s="1" t="n">
        <v>650</v>
      </c>
      <c r="N48" s="1" t="n">
        <v>670</v>
      </c>
      <c r="O48" s="1" t="n">
        <v>556</v>
      </c>
      <c r="P48" s="1" t="n">
        <f aca="false">SUM(Q48:R48)</f>
        <v>1304</v>
      </c>
      <c r="Q48" s="1" t="n">
        <v>622</v>
      </c>
      <c r="R48" s="1" t="n">
        <v>682</v>
      </c>
    </row>
    <row r="49" customFormat="false" ht="15" hidden="false" customHeight="true" outlineLevel="0" collapsed="false">
      <c r="A49" s="16" t="s">
        <v>77</v>
      </c>
      <c r="B49" s="1" t="n">
        <v>128</v>
      </c>
      <c r="C49" s="1" t="n">
        <v>252</v>
      </c>
      <c r="D49" s="1" t="n">
        <v>105</v>
      </c>
      <c r="E49" s="1" t="n">
        <v>147</v>
      </c>
      <c r="F49" s="1" t="n">
        <v>134</v>
      </c>
      <c r="G49" s="1" t="n">
        <f aca="false">SUM(H49:I49)</f>
        <v>252</v>
      </c>
      <c r="H49" s="1" t="n">
        <v>104</v>
      </c>
      <c r="I49" s="1" t="n">
        <v>148</v>
      </c>
      <c r="J49" s="17"/>
    </row>
    <row r="50" customFormat="false" ht="15" hidden="false" customHeight="true" outlineLevel="0" collapsed="false">
      <c r="A50" s="16" t="s">
        <v>78</v>
      </c>
      <c r="B50" s="11" t="n">
        <v>181</v>
      </c>
      <c r="C50" s="11" t="n">
        <v>343</v>
      </c>
      <c r="D50" s="11" t="n">
        <v>153</v>
      </c>
      <c r="E50" s="11" t="n">
        <v>190</v>
      </c>
      <c r="F50" s="11" t="n">
        <v>164</v>
      </c>
      <c r="G50" s="1" t="n">
        <f aca="false">SUM(H50:I50)</f>
        <v>296</v>
      </c>
      <c r="H50" s="11" t="n">
        <v>131</v>
      </c>
      <c r="I50" s="11" t="n">
        <v>165</v>
      </c>
      <c r="J50" s="15" t="s">
        <v>79</v>
      </c>
      <c r="K50" s="11" t="n">
        <v>371</v>
      </c>
      <c r="L50" s="11" t="n">
        <v>728</v>
      </c>
      <c r="M50" s="11" t="n">
        <v>341</v>
      </c>
      <c r="N50" s="11" t="n">
        <v>387</v>
      </c>
      <c r="O50" s="11" t="n">
        <v>386</v>
      </c>
      <c r="P50" s="11" t="n">
        <f aca="false">SUM(Q50:R50)</f>
        <v>743</v>
      </c>
      <c r="Q50" s="11" t="n">
        <v>344</v>
      </c>
      <c r="R50" s="11" t="n">
        <v>399</v>
      </c>
    </row>
    <row r="51" customFormat="false" ht="6.75" hidden="false" customHeight="true" outlineLevel="0" collapsed="false">
      <c r="A51" s="3"/>
      <c r="B51" s="20"/>
      <c r="C51" s="3"/>
      <c r="D51" s="3"/>
      <c r="E51" s="3"/>
      <c r="F51" s="3"/>
      <c r="G51" s="3"/>
      <c r="H51" s="3"/>
      <c r="I51" s="3"/>
      <c r="J51" s="21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4.25" hidden="false" customHeight="false" outlineLevel="0" collapsed="false">
      <c r="J53" s="11"/>
      <c r="K53" s="11"/>
    </row>
  </sheetData>
  <mergeCells count="14">
    <mergeCell ref="A3:A5"/>
    <mergeCell ref="B3:E3"/>
    <mergeCell ref="F3:I3"/>
    <mergeCell ref="J3:J5"/>
    <mergeCell ref="K3:N3"/>
    <mergeCell ref="O3:R3"/>
    <mergeCell ref="B4:B5"/>
    <mergeCell ref="C4:E4"/>
    <mergeCell ref="F4:F5"/>
    <mergeCell ref="G4:I4"/>
    <mergeCell ref="K4:K5"/>
    <mergeCell ref="L4:N4"/>
    <mergeCell ref="O4:O5"/>
    <mergeCell ref="P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5:31:49Z</dcterms:created>
  <dc:creator>FMV-USER</dc:creator>
  <dc:description/>
  <dc:language>en-US</dc:language>
  <cp:lastModifiedBy>DAS10022</cp:lastModifiedBy>
  <cp:lastPrinted>2013-01-04T04:58:08Z</cp:lastPrinted>
  <dcterms:modified xsi:type="dcterms:W3CDTF">2013-01-07T04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