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第４表　年齢階級別・大字別人口</t>
  </si>
  <si>
    <t xml:space="preserve">区分</t>
  </si>
  <si>
    <t xml:space="preserve">総数</t>
  </si>
  <si>
    <t xml:space="preserve">宇佐美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
地区</t>
  </si>
  <si>
    <t xml:space="preserve">旧市内</t>
  </si>
  <si>
    <t xml:space="preserve">小室
地区</t>
  </si>
  <si>
    <t xml:space="preserve">対島
地区</t>
  </si>
  <si>
    <t xml:space="preserve">総　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100</t>
    </r>
    <r>
      <rPr>
        <sz val="12"/>
        <rFont val="Noto Sans"/>
        <family val="2"/>
      </rPr>
      <t xml:space="preserve">歳以上</t>
    </r>
  </si>
  <si>
    <t xml:space="preserve">-</t>
  </si>
  <si>
    <t xml:space="preserve"> 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11" min="2" style="1" width="7.75"/>
    <col collapsed="false" customWidth="true" hidden="false" outlineLevel="0" max="21" min="12" style="1" width="7.87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6" t="s">
        <v>11</v>
      </c>
      <c r="L3" s="7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9" t="s">
        <v>18</v>
      </c>
      <c r="S3" s="5" t="s">
        <v>19</v>
      </c>
      <c r="T3" s="10" t="s">
        <v>20</v>
      </c>
      <c r="U3" s="11" t="s">
        <v>21</v>
      </c>
    </row>
    <row r="4" customFormat="false" ht="15" hidden="false" customHeight="true" outlineLevel="0" collapsed="false">
      <c r="A4" s="4"/>
      <c r="B4" s="5"/>
      <c r="C4" s="5"/>
      <c r="D4" s="5"/>
      <c r="E4" s="6"/>
      <c r="F4" s="5"/>
      <c r="G4" s="6"/>
      <c r="H4" s="5"/>
      <c r="I4" s="6"/>
      <c r="J4" s="5"/>
      <c r="K4" s="6"/>
      <c r="L4" s="7"/>
      <c r="M4" s="5"/>
      <c r="N4" s="5"/>
      <c r="O4" s="5"/>
      <c r="P4" s="5"/>
      <c r="Q4" s="8"/>
      <c r="R4" s="9"/>
      <c r="S4" s="5"/>
      <c r="T4" s="10"/>
      <c r="U4" s="11"/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3"/>
      <c r="S5" s="13"/>
      <c r="T5" s="15"/>
      <c r="U5" s="15"/>
    </row>
    <row r="6" customFormat="false" ht="15" hidden="false" customHeight="true" outlineLevel="0" collapsed="false">
      <c r="A6" s="16" t="s">
        <v>22</v>
      </c>
      <c r="B6" s="17" t="n">
        <f aca="false">SUM(Sheet1!C6:K6,Sheet1!L6:Q6)</f>
        <v>72441</v>
      </c>
      <c r="C6" s="17" t="n">
        <f aca="false">SUM(C8:C50)</f>
        <v>10374</v>
      </c>
      <c r="D6" s="17" t="n">
        <f aca="false">SUM(D8:D50)</f>
        <v>2554</v>
      </c>
      <c r="E6" s="17" t="n">
        <f aca="false">SUM(E8:E50)</f>
        <v>3416</v>
      </c>
      <c r="F6" s="17" t="n">
        <f aca="false">SUM(F8:F50)</f>
        <v>9117</v>
      </c>
      <c r="G6" s="17" t="n">
        <f aca="false">SUM(G8:G50)</f>
        <v>1240</v>
      </c>
      <c r="H6" s="17" t="n">
        <f aca="false">SUM(H8:H50)</f>
        <v>8481</v>
      </c>
      <c r="I6" s="17" t="n">
        <f aca="false">SUM(I8:I50)</f>
        <v>3905</v>
      </c>
      <c r="J6" s="17" t="n">
        <f aca="false">SUM(J8:J50)</f>
        <v>7493</v>
      </c>
      <c r="K6" s="17" t="n">
        <f aca="false">SUM(K8:K50)</f>
        <v>3278</v>
      </c>
      <c r="L6" s="17" t="n">
        <f aca="false">SUM(Sheet1!L8:L50)</f>
        <v>6504</v>
      </c>
      <c r="M6" s="17" t="n">
        <f aca="false">SUM(Sheet1!M8:M50)</f>
        <v>1454</v>
      </c>
      <c r="N6" s="17" t="n">
        <f aca="false">SUM(Sheet1!N8:N50)</f>
        <v>5965</v>
      </c>
      <c r="O6" s="17" t="n">
        <f aca="false">SUM(Sheet1!O8:O50)</f>
        <v>6612</v>
      </c>
      <c r="P6" s="17" t="n">
        <f aca="false">SUM(Sheet1!P8:P50)</f>
        <v>1320</v>
      </c>
      <c r="Q6" s="18" t="n">
        <f aca="false">SUM(Sheet1!Q8:Q50)</f>
        <v>728</v>
      </c>
      <c r="R6" s="17" t="n">
        <f aca="false">SUM(Sheet1!R8:R50)</f>
        <v>10374</v>
      </c>
      <c r="S6" s="17" t="n">
        <f aca="false">SUM(S8:S50)</f>
        <v>28713</v>
      </c>
      <c r="T6" s="17" t="n">
        <f aca="false">SUM(Sheet1!T8:T50)</f>
        <v>18729</v>
      </c>
      <c r="U6" s="17" t="n">
        <f aca="false">SUM(Sheet1!U8:U50)</f>
        <v>14625</v>
      </c>
    </row>
    <row r="7" customFormat="false" ht="15" hidden="false" customHeight="tru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7"/>
      <c r="S7" s="17"/>
      <c r="T7" s="17"/>
      <c r="U7" s="17"/>
    </row>
    <row r="8" customFormat="false" ht="15" hidden="false" customHeight="true" outlineLevel="0" collapsed="false">
      <c r="A8" s="20" t="s">
        <v>23</v>
      </c>
      <c r="B8" s="17" t="n">
        <f aca="false">SUM(Sheet1!C8:K8,Sheet1!L8:Q8)</f>
        <v>2724</v>
      </c>
      <c r="C8" s="17" t="n">
        <v>370</v>
      </c>
      <c r="D8" s="17" t="n">
        <v>61</v>
      </c>
      <c r="E8" s="17" t="n">
        <v>84</v>
      </c>
      <c r="F8" s="17" t="n">
        <v>407</v>
      </c>
      <c r="G8" s="17" t="n">
        <v>23</v>
      </c>
      <c r="H8" s="17" t="n">
        <v>252</v>
      </c>
      <c r="I8" s="17" t="n">
        <v>147</v>
      </c>
      <c r="J8" s="17" t="n">
        <v>352</v>
      </c>
      <c r="K8" s="17" t="n">
        <v>195</v>
      </c>
      <c r="L8" s="17" t="n">
        <v>320</v>
      </c>
      <c r="M8" s="17" t="n">
        <v>40</v>
      </c>
      <c r="N8" s="17" t="n">
        <v>202</v>
      </c>
      <c r="O8" s="17" t="n">
        <v>227</v>
      </c>
      <c r="P8" s="17" t="n">
        <v>36</v>
      </c>
      <c r="Q8" s="18" t="n">
        <v>8</v>
      </c>
      <c r="R8" s="17" t="n">
        <f aca="false">Sheet1!C8</f>
        <v>370</v>
      </c>
      <c r="S8" s="17" t="n">
        <f aca="false">IF(B8="","",SUM(D8:I8))</f>
        <v>974</v>
      </c>
      <c r="T8" s="17" t="n">
        <f aca="false">SUM(Sheet1!J8:K8,Sheet1!L8:M8)</f>
        <v>907</v>
      </c>
      <c r="U8" s="17" t="n">
        <f aca="false">SUM(N8:Q8)</f>
        <v>473</v>
      </c>
    </row>
    <row r="9" customFormat="false" ht="15" hidden="false" customHeight="tru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7"/>
      <c r="S9" s="17" t="str">
        <f aca="false">IF(B9="","",SUM(D9:I9))</f>
        <v/>
      </c>
      <c r="T9" s="17"/>
      <c r="U9" s="17"/>
    </row>
    <row r="10" customFormat="false" ht="15" hidden="false" customHeight="true" outlineLevel="0" collapsed="false">
      <c r="A10" s="20" t="s">
        <v>24</v>
      </c>
      <c r="B10" s="17" t="n">
        <f aca="false">SUM(Sheet1!C10:K10,Sheet1!L10:Q10)</f>
        <v>3075</v>
      </c>
      <c r="C10" s="17" t="n">
        <v>458</v>
      </c>
      <c r="D10" s="17" t="n">
        <v>77</v>
      </c>
      <c r="E10" s="17" t="n">
        <v>131</v>
      </c>
      <c r="F10" s="17" t="n">
        <v>454</v>
      </c>
      <c r="G10" s="17" t="n">
        <v>33</v>
      </c>
      <c r="H10" s="17" t="n">
        <v>323</v>
      </c>
      <c r="I10" s="17" t="n">
        <v>138</v>
      </c>
      <c r="J10" s="17" t="n">
        <v>379</v>
      </c>
      <c r="K10" s="17" t="n">
        <v>178</v>
      </c>
      <c r="L10" s="17" t="n">
        <v>354</v>
      </c>
      <c r="M10" s="17" t="n">
        <v>55</v>
      </c>
      <c r="N10" s="17" t="n">
        <v>194</v>
      </c>
      <c r="O10" s="17" t="n">
        <v>253</v>
      </c>
      <c r="P10" s="17" t="n">
        <v>36</v>
      </c>
      <c r="Q10" s="18" t="n">
        <v>12</v>
      </c>
      <c r="R10" s="17" t="n">
        <f aca="false">Sheet1!C10</f>
        <v>458</v>
      </c>
      <c r="S10" s="17" t="n">
        <f aca="false">IF(B10="","",SUM(D10:I10))</f>
        <v>1156</v>
      </c>
      <c r="T10" s="17" t="n">
        <f aca="false">SUM(Sheet1!J10:K10,Sheet1!L10:M10)</f>
        <v>966</v>
      </c>
      <c r="U10" s="17" t="n">
        <f aca="false">SUM(N10:Q10)</f>
        <v>495</v>
      </c>
    </row>
    <row r="11" customFormat="false" ht="15" hidden="false" customHeight="tru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7"/>
      <c r="S11" s="17" t="str">
        <f aca="false">IF(B11="","",SUM(D11:I11))</f>
        <v/>
      </c>
      <c r="T11" s="17"/>
      <c r="U11" s="17"/>
    </row>
    <row r="12" customFormat="false" ht="15" hidden="false" customHeight="true" outlineLevel="0" collapsed="false">
      <c r="A12" s="20" t="s">
        <v>25</v>
      </c>
      <c r="B12" s="17" t="n">
        <f aca="false">SUM(Sheet1!C12:K12,Sheet1!L12:Q12)</f>
        <v>3176</v>
      </c>
      <c r="C12" s="17" t="n">
        <v>500</v>
      </c>
      <c r="D12" s="17" t="n">
        <v>90</v>
      </c>
      <c r="E12" s="17" t="n">
        <v>106</v>
      </c>
      <c r="F12" s="17" t="n">
        <v>458</v>
      </c>
      <c r="G12" s="17" t="n">
        <v>28</v>
      </c>
      <c r="H12" s="17" t="n">
        <v>391</v>
      </c>
      <c r="I12" s="17" t="n">
        <v>143</v>
      </c>
      <c r="J12" s="17" t="n">
        <v>361</v>
      </c>
      <c r="K12" s="17" t="n">
        <v>155</v>
      </c>
      <c r="L12" s="17" t="n">
        <v>397</v>
      </c>
      <c r="M12" s="17" t="n">
        <v>74</v>
      </c>
      <c r="N12" s="17" t="n">
        <v>188</v>
      </c>
      <c r="O12" s="17" t="n">
        <v>217</v>
      </c>
      <c r="P12" s="17" t="n">
        <v>50</v>
      </c>
      <c r="Q12" s="18" t="n">
        <v>18</v>
      </c>
      <c r="R12" s="17" t="n">
        <f aca="false">Sheet1!C12</f>
        <v>500</v>
      </c>
      <c r="S12" s="17" t="n">
        <f aca="false">IF(B12="","",SUM(D12:I12))</f>
        <v>1216</v>
      </c>
      <c r="T12" s="17" t="n">
        <f aca="false">SUM(Sheet1!J12:K12,Sheet1!L12:M12)</f>
        <v>987</v>
      </c>
      <c r="U12" s="17" t="n">
        <f aca="false">SUM(N12:Q12)</f>
        <v>473</v>
      </c>
    </row>
    <row r="13" customFormat="false" ht="15" hidden="false" customHeight="true" outlineLevel="0" collapsed="false">
      <c r="A13" s="20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7"/>
      <c r="S13" s="17" t="str">
        <f aca="false">IF(B13="","",SUM(D13:I13))</f>
        <v/>
      </c>
      <c r="T13" s="17"/>
      <c r="U13" s="17"/>
    </row>
    <row r="14" customFormat="false" ht="15" hidden="false" customHeight="true" outlineLevel="0" collapsed="false">
      <c r="A14" s="20" t="s">
        <v>26</v>
      </c>
      <c r="B14" s="17" t="n">
        <f aca="false">SUM(Sheet1!C14:K14,Sheet1!L14:Q14)</f>
        <v>2812</v>
      </c>
      <c r="C14" s="17" t="n">
        <v>436</v>
      </c>
      <c r="D14" s="17" t="n">
        <v>102</v>
      </c>
      <c r="E14" s="17" t="n">
        <v>105</v>
      </c>
      <c r="F14" s="17" t="n">
        <v>396</v>
      </c>
      <c r="G14" s="17" t="n">
        <v>32</v>
      </c>
      <c r="H14" s="17" t="n">
        <v>294</v>
      </c>
      <c r="I14" s="17" t="n">
        <v>150</v>
      </c>
      <c r="J14" s="17" t="n">
        <v>324</v>
      </c>
      <c r="K14" s="17" t="n">
        <v>136</v>
      </c>
      <c r="L14" s="17" t="n">
        <v>349</v>
      </c>
      <c r="M14" s="17" t="n">
        <v>44</v>
      </c>
      <c r="N14" s="17" t="n">
        <v>169</v>
      </c>
      <c r="O14" s="17" t="n">
        <v>203</v>
      </c>
      <c r="P14" s="17" t="n">
        <v>57</v>
      </c>
      <c r="Q14" s="18" t="n">
        <v>15</v>
      </c>
      <c r="R14" s="17" t="n">
        <f aca="false">Sheet1!C14</f>
        <v>436</v>
      </c>
      <c r="S14" s="17" t="n">
        <f aca="false">IF(B14="","",SUM(D14:I14))</f>
        <v>1079</v>
      </c>
      <c r="T14" s="17" t="n">
        <f aca="false">SUM(Sheet1!J14:K14,Sheet1!L14:M14)</f>
        <v>853</v>
      </c>
      <c r="U14" s="17" t="n">
        <f aca="false">SUM(N14:Q14)</f>
        <v>444</v>
      </c>
    </row>
    <row r="15" customFormat="false" ht="1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7"/>
      <c r="S15" s="17" t="str">
        <f aca="false">IF(B15="","",SUM(D15:I15))</f>
        <v/>
      </c>
      <c r="T15" s="17"/>
      <c r="U15" s="17"/>
    </row>
    <row r="16" customFormat="false" ht="15" hidden="false" customHeight="true" outlineLevel="0" collapsed="false">
      <c r="A16" s="20" t="s">
        <v>27</v>
      </c>
      <c r="B16" s="17" t="n">
        <f aca="false">SUM(Sheet1!C16:K16,Sheet1!L16:Q16)</f>
        <v>2217</v>
      </c>
      <c r="C16" s="17" t="n">
        <v>316</v>
      </c>
      <c r="D16" s="17" t="n">
        <v>73</v>
      </c>
      <c r="E16" s="17" t="n">
        <v>89</v>
      </c>
      <c r="F16" s="17" t="n">
        <v>305</v>
      </c>
      <c r="G16" s="17" t="n">
        <v>35</v>
      </c>
      <c r="H16" s="17" t="n">
        <v>271</v>
      </c>
      <c r="I16" s="17" t="n">
        <v>135</v>
      </c>
      <c r="J16" s="17" t="n">
        <v>281</v>
      </c>
      <c r="K16" s="17" t="n">
        <v>106</v>
      </c>
      <c r="L16" s="17" t="n">
        <v>234</v>
      </c>
      <c r="M16" s="17" t="n">
        <v>34</v>
      </c>
      <c r="N16" s="17" t="n">
        <v>143</v>
      </c>
      <c r="O16" s="17" t="n">
        <v>126</v>
      </c>
      <c r="P16" s="17" t="n">
        <v>46</v>
      </c>
      <c r="Q16" s="18" t="n">
        <v>23</v>
      </c>
      <c r="R16" s="17" t="n">
        <f aca="false">Sheet1!C16</f>
        <v>316</v>
      </c>
      <c r="S16" s="17" t="n">
        <f aca="false">IF(B16="","",SUM(D16:I16))</f>
        <v>908</v>
      </c>
      <c r="T16" s="17" t="n">
        <f aca="false">SUM(Sheet1!J16:K16,Sheet1!L16:M16)</f>
        <v>655</v>
      </c>
      <c r="U16" s="17" t="n">
        <f aca="false">SUM(N16:Q16)</f>
        <v>338</v>
      </c>
    </row>
    <row r="17" customFormat="false" ht="15" hidden="false" customHeight="true" outlineLevel="0" collapsed="false">
      <c r="A17" s="20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7"/>
      <c r="S17" s="17" t="str">
        <f aca="false">IF(B17="","",SUM(D17:I17))</f>
        <v/>
      </c>
      <c r="T17" s="17"/>
      <c r="U17" s="17"/>
    </row>
    <row r="18" customFormat="false" ht="15" hidden="false" customHeight="true" outlineLevel="0" collapsed="false">
      <c r="A18" s="20" t="s">
        <v>28</v>
      </c>
      <c r="B18" s="17" t="n">
        <f aca="false">SUM(Sheet1!C18:K18,Sheet1!L18:Q18)</f>
        <v>3104</v>
      </c>
      <c r="C18" s="17" t="n">
        <v>418</v>
      </c>
      <c r="D18" s="17" t="n">
        <v>89</v>
      </c>
      <c r="E18" s="17" t="n">
        <v>117</v>
      </c>
      <c r="F18" s="17" t="n">
        <v>451</v>
      </c>
      <c r="G18" s="17" t="n">
        <v>35</v>
      </c>
      <c r="H18" s="17" t="n">
        <v>397</v>
      </c>
      <c r="I18" s="17" t="n">
        <v>207</v>
      </c>
      <c r="J18" s="17" t="n">
        <v>332</v>
      </c>
      <c r="K18" s="17" t="n">
        <v>212</v>
      </c>
      <c r="L18" s="17" t="n">
        <v>309</v>
      </c>
      <c r="M18" s="17" t="n">
        <v>53</v>
      </c>
      <c r="N18" s="17" t="n">
        <v>216</v>
      </c>
      <c r="O18" s="17" t="n">
        <v>197</v>
      </c>
      <c r="P18" s="17" t="n">
        <v>45</v>
      </c>
      <c r="Q18" s="18" t="n">
        <v>26</v>
      </c>
      <c r="R18" s="17" t="n">
        <f aca="false">Sheet1!C18</f>
        <v>418</v>
      </c>
      <c r="S18" s="17" t="n">
        <f aca="false">IF(B18="","",SUM(D18:I18))</f>
        <v>1296</v>
      </c>
      <c r="T18" s="17" t="n">
        <f aca="false">SUM(Sheet1!J18:K18,Sheet1!L18:M18)</f>
        <v>906</v>
      </c>
      <c r="U18" s="17" t="n">
        <f aca="false">SUM(N18:Q18)</f>
        <v>484</v>
      </c>
    </row>
    <row r="19" customFormat="false" ht="15" hidden="false" customHeight="true" outlineLevel="0" collapsed="false">
      <c r="A19" s="20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7"/>
      <c r="S19" s="17" t="str">
        <f aca="false">IF(B19="","",SUM(D19:I19))</f>
        <v/>
      </c>
      <c r="T19" s="17"/>
      <c r="U19" s="17"/>
    </row>
    <row r="20" customFormat="false" ht="15" hidden="false" customHeight="true" outlineLevel="0" collapsed="false">
      <c r="A20" s="20" t="s">
        <v>29</v>
      </c>
      <c r="B20" s="17" t="n">
        <f aca="false">SUM(Sheet1!C20:K20,Sheet1!L20:Q20)</f>
        <v>4457</v>
      </c>
      <c r="C20" s="17" t="n">
        <v>610</v>
      </c>
      <c r="D20" s="17" t="n">
        <v>121</v>
      </c>
      <c r="E20" s="17" t="n">
        <v>167</v>
      </c>
      <c r="F20" s="17" t="n">
        <v>673</v>
      </c>
      <c r="G20" s="17" t="n">
        <v>55</v>
      </c>
      <c r="H20" s="17" t="n">
        <v>480</v>
      </c>
      <c r="I20" s="17" t="n">
        <v>307</v>
      </c>
      <c r="J20" s="17" t="n">
        <v>512</v>
      </c>
      <c r="K20" s="17" t="n">
        <v>260</v>
      </c>
      <c r="L20" s="17" t="n">
        <v>414</v>
      </c>
      <c r="M20" s="17" t="n">
        <v>91</v>
      </c>
      <c r="N20" s="17" t="n">
        <v>338</v>
      </c>
      <c r="O20" s="17" t="n">
        <v>343</v>
      </c>
      <c r="P20" s="17" t="n">
        <v>65</v>
      </c>
      <c r="Q20" s="18" t="n">
        <v>21</v>
      </c>
      <c r="R20" s="17" t="n">
        <f aca="false">Sheet1!C20</f>
        <v>610</v>
      </c>
      <c r="S20" s="17" t="n">
        <f aca="false">IF(B20="","",SUM(D20:I20))</f>
        <v>1803</v>
      </c>
      <c r="T20" s="17" t="n">
        <f aca="false">SUM(Sheet1!J20:K20,Sheet1!L20:M20)</f>
        <v>1277</v>
      </c>
      <c r="U20" s="17" t="n">
        <f aca="false">SUM(N20:Q20)</f>
        <v>767</v>
      </c>
    </row>
    <row r="21" customFormat="false" ht="15" hidden="false" customHeight="true" outlineLevel="0" collapsed="false">
      <c r="A21" s="20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7"/>
      <c r="S21" s="17" t="str">
        <f aca="false">IF(B21="","",SUM(D21:I21))</f>
        <v/>
      </c>
      <c r="T21" s="17"/>
      <c r="U21" s="17"/>
    </row>
    <row r="22" customFormat="false" ht="15" hidden="false" customHeight="true" outlineLevel="0" collapsed="false">
      <c r="A22" s="20" t="s">
        <v>30</v>
      </c>
      <c r="B22" s="17" t="n">
        <f aca="false">SUM(Sheet1!C22:K22,Sheet1!L22:Q22)</f>
        <v>4507</v>
      </c>
      <c r="C22" s="17" t="n">
        <v>642</v>
      </c>
      <c r="D22" s="17" t="n">
        <v>127</v>
      </c>
      <c r="E22" s="17" t="n">
        <v>192</v>
      </c>
      <c r="F22" s="17" t="n">
        <v>605</v>
      </c>
      <c r="G22" s="17" t="n">
        <v>57</v>
      </c>
      <c r="H22" s="17" t="n">
        <v>511</v>
      </c>
      <c r="I22" s="17" t="n">
        <v>244</v>
      </c>
      <c r="J22" s="17" t="n">
        <v>535</v>
      </c>
      <c r="K22" s="17" t="n">
        <v>248</v>
      </c>
      <c r="L22" s="17" t="n">
        <v>475</v>
      </c>
      <c r="M22" s="17" t="n">
        <v>82</v>
      </c>
      <c r="N22" s="17" t="n">
        <v>346</v>
      </c>
      <c r="O22" s="17" t="n">
        <v>366</v>
      </c>
      <c r="P22" s="17" t="n">
        <v>57</v>
      </c>
      <c r="Q22" s="18" t="n">
        <v>20</v>
      </c>
      <c r="R22" s="17" t="n">
        <f aca="false">Sheet1!C22</f>
        <v>642</v>
      </c>
      <c r="S22" s="17" t="n">
        <f aca="false">IF(B22="","",SUM(D22:I22))</f>
        <v>1736</v>
      </c>
      <c r="T22" s="17" t="n">
        <f aca="false">SUM(Sheet1!J22:K22,Sheet1!L22:M22)</f>
        <v>1340</v>
      </c>
      <c r="U22" s="17" t="n">
        <f aca="false">SUM(N22:Q22)</f>
        <v>789</v>
      </c>
    </row>
    <row r="23" customFormat="false" ht="15" hidden="false" customHeight="true" outlineLevel="0" collapsed="false">
      <c r="A23" s="2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7"/>
      <c r="S23" s="17" t="str">
        <f aca="false">IF(B23="","",SUM(D23:I23))</f>
        <v/>
      </c>
      <c r="T23" s="17"/>
      <c r="U23" s="17"/>
    </row>
    <row r="24" customFormat="false" ht="15" hidden="false" customHeight="true" outlineLevel="0" collapsed="false">
      <c r="A24" s="20" t="s">
        <v>31</v>
      </c>
      <c r="B24" s="17" t="n">
        <f aca="false">SUM(Sheet1!C24:K24,Sheet1!L24:Q24)</f>
        <v>3960</v>
      </c>
      <c r="C24" s="17" t="n">
        <v>595</v>
      </c>
      <c r="D24" s="17" t="n">
        <v>144</v>
      </c>
      <c r="E24" s="17" t="n">
        <v>142</v>
      </c>
      <c r="F24" s="17" t="n">
        <v>526</v>
      </c>
      <c r="G24" s="17" t="n">
        <v>68</v>
      </c>
      <c r="H24" s="17" t="n">
        <v>494</v>
      </c>
      <c r="I24" s="17" t="n">
        <v>213</v>
      </c>
      <c r="J24" s="17" t="n">
        <v>430</v>
      </c>
      <c r="K24" s="17" t="n">
        <v>194</v>
      </c>
      <c r="L24" s="17" t="n">
        <v>393</v>
      </c>
      <c r="M24" s="17" t="n">
        <v>76</v>
      </c>
      <c r="N24" s="17" t="n">
        <v>285</v>
      </c>
      <c r="O24" s="17" t="n">
        <v>316</v>
      </c>
      <c r="P24" s="17" t="n">
        <v>66</v>
      </c>
      <c r="Q24" s="18" t="n">
        <v>18</v>
      </c>
      <c r="R24" s="17" t="n">
        <f aca="false">Sheet1!C24</f>
        <v>595</v>
      </c>
      <c r="S24" s="17" t="n">
        <f aca="false">IF(B24="","",SUM(D24:I24))</f>
        <v>1587</v>
      </c>
      <c r="T24" s="17" t="n">
        <f aca="false">SUM(Sheet1!J24:K24,Sheet1!L24:M24)</f>
        <v>1093</v>
      </c>
      <c r="U24" s="17" t="n">
        <f aca="false">SUM(N24:Q24)</f>
        <v>685</v>
      </c>
    </row>
    <row r="25" customFormat="false" ht="15" hidden="false" customHeight="true" outlineLevel="0" collapsed="false">
      <c r="A25" s="2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7"/>
      <c r="S25" s="17" t="str">
        <f aca="false">IF(B25="","",SUM(D25:I25))</f>
        <v/>
      </c>
      <c r="T25" s="17"/>
      <c r="U25" s="17"/>
    </row>
    <row r="26" customFormat="false" ht="15" hidden="false" customHeight="true" outlineLevel="0" collapsed="false">
      <c r="A26" s="20" t="s">
        <v>32</v>
      </c>
      <c r="B26" s="17" t="n">
        <f aca="false">SUM(Sheet1!C26:K26,Sheet1!L26:Q26)</f>
        <v>3896</v>
      </c>
      <c r="C26" s="17" t="n">
        <v>573</v>
      </c>
      <c r="D26" s="17" t="n">
        <v>160</v>
      </c>
      <c r="E26" s="17" t="n">
        <v>178</v>
      </c>
      <c r="F26" s="17" t="n">
        <v>514</v>
      </c>
      <c r="G26" s="17" t="n">
        <v>55</v>
      </c>
      <c r="H26" s="17" t="n">
        <v>421</v>
      </c>
      <c r="I26" s="17" t="n">
        <v>221</v>
      </c>
      <c r="J26" s="17" t="n">
        <v>390</v>
      </c>
      <c r="K26" s="17" t="n">
        <v>184</v>
      </c>
      <c r="L26" s="17" t="n">
        <v>414</v>
      </c>
      <c r="M26" s="17" t="n">
        <v>76</v>
      </c>
      <c r="N26" s="17" t="n">
        <v>283</v>
      </c>
      <c r="O26" s="17" t="n">
        <v>336</v>
      </c>
      <c r="P26" s="17" t="n">
        <v>66</v>
      </c>
      <c r="Q26" s="18" t="n">
        <v>25</v>
      </c>
      <c r="R26" s="17" t="n">
        <f aca="false">Sheet1!C26</f>
        <v>573</v>
      </c>
      <c r="S26" s="17" t="n">
        <f aca="false">IF(B26="","",SUM(D26:I26))</f>
        <v>1549</v>
      </c>
      <c r="T26" s="17" t="n">
        <f aca="false">SUM(Sheet1!J26:K26,Sheet1!L26:M26)</f>
        <v>1064</v>
      </c>
      <c r="U26" s="17" t="n">
        <f aca="false">SUM(N26:Q26)</f>
        <v>710</v>
      </c>
    </row>
    <row r="27" customFormat="false" ht="15" hidden="fals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7"/>
      <c r="S27" s="17" t="str">
        <f aca="false">IF(B27="","",SUM(D27:I27))</f>
        <v/>
      </c>
      <c r="T27" s="17"/>
      <c r="U27" s="17"/>
    </row>
    <row r="28" customFormat="false" ht="15" hidden="false" customHeight="true" outlineLevel="0" collapsed="false">
      <c r="A28" s="20" t="s">
        <v>33</v>
      </c>
      <c r="B28" s="17" t="n">
        <f aca="false">SUM(Sheet1!C28:K28,Sheet1!L28:Q28)</f>
        <v>4675</v>
      </c>
      <c r="C28" s="17" t="n">
        <v>685</v>
      </c>
      <c r="D28" s="17" t="n">
        <v>168</v>
      </c>
      <c r="E28" s="17" t="n">
        <v>255</v>
      </c>
      <c r="F28" s="17" t="n">
        <v>604</v>
      </c>
      <c r="G28" s="17" t="n">
        <v>88</v>
      </c>
      <c r="H28" s="17" t="n">
        <v>560</v>
      </c>
      <c r="I28" s="17" t="n">
        <v>252</v>
      </c>
      <c r="J28" s="17" t="n">
        <v>418</v>
      </c>
      <c r="K28" s="17" t="n">
        <v>163</v>
      </c>
      <c r="L28" s="17" t="n">
        <v>459</v>
      </c>
      <c r="M28" s="17" t="n">
        <v>117</v>
      </c>
      <c r="N28" s="17" t="n">
        <v>375</v>
      </c>
      <c r="O28" s="17" t="n">
        <v>381</v>
      </c>
      <c r="P28" s="17" t="n">
        <v>118</v>
      </c>
      <c r="Q28" s="18" t="n">
        <v>32</v>
      </c>
      <c r="R28" s="17" t="n">
        <f aca="false">Sheet1!C28</f>
        <v>685</v>
      </c>
      <c r="S28" s="17" t="n">
        <f aca="false">IF(B28="","",SUM(D28:I28))</f>
        <v>1927</v>
      </c>
      <c r="T28" s="17" t="n">
        <f aca="false">SUM(Sheet1!J28:K28,Sheet1!L28:M28)</f>
        <v>1157</v>
      </c>
      <c r="U28" s="17" t="n">
        <f aca="false">SUM(N28:Q28)</f>
        <v>906</v>
      </c>
    </row>
    <row r="29" customFormat="false" ht="15" hidden="false" customHeight="true" outlineLevel="0" collapsed="false">
      <c r="A29" s="20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17" t="str">
        <f aca="false">IF(B29="","",SUM(D29:I29))</f>
        <v/>
      </c>
      <c r="T29" s="17"/>
      <c r="U29" s="17"/>
    </row>
    <row r="30" customFormat="false" ht="15" hidden="false" customHeight="true" outlineLevel="0" collapsed="false">
      <c r="A30" s="20" t="s">
        <v>34</v>
      </c>
      <c r="B30" s="17" t="n">
        <f aca="false">SUM(Sheet1!C30:K30,Sheet1!L30:Q30)</f>
        <v>6721</v>
      </c>
      <c r="C30" s="17" t="n">
        <v>914</v>
      </c>
      <c r="D30" s="17" t="n">
        <v>243</v>
      </c>
      <c r="E30" s="17" t="n">
        <v>330</v>
      </c>
      <c r="F30" s="17" t="n">
        <v>809</v>
      </c>
      <c r="G30" s="17" t="n">
        <v>107</v>
      </c>
      <c r="H30" s="17" t="n">
        <v>801</v>
      </c>
      <c r="I30" s="17" t="n">
        <v>386</v>
      </c>
      <c r="J30" s="17" t="n">
        <v>691</v>
      </c>
      <c r="K30" s="17" t="n">
        <v>300</v>
      </c>
      <c r="L30" s="17" t="n">
        <v>567</v>
      </c>
      <c r="M30" s="17" t="n">
        <v>154</v>
      </c>
      <c r="N30" s="17" t="n">
        <v>598</v>
      </c>
      <c r="O30" s="17" t="n">
        <v>609</v>
      </c>
      <c r="P30" s="17" t="n">
        <v>140</v>
      </c>
      <c r="Q30" s="18" t="n">
        <v>72</v>
      </c>
      <c r="R30" s="17" t="n">
        <f aca="false">Sheet1!C30</f>
        <v>914</v>
      </c>
      <c r="S30" s="17" t="n">
        <f aca="false">IF(B30="","",SUM(D30:I30))</f>
        <v>2676</v>
      </c>
      <c r="T30" s="17" t="n">
        <f aca="false">SUM(Sheet1!J30:K30,Sheet1!L30:M30)</f>
        <v>1712</v>
      </c>
      <c r="U30" s="17" t="n">
        <f aca="false">SUM(N30:Q30)</f>
        <v>1419</v>
      </c>
    </row>
    <row r="31" customFormat="false" ht="15" hidden="false" customHeight="true" outlineLevel="0" collapsed="false">
      <c r="A31" s="20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7"/>
      <c r="S31" s="17" t="str">
        <f aca="false">IF(B31="","",SUM(D31:I31))</f>
        <v/>
      </c>
      <c r="T31" s="17"/>
      <c r="U31" s="17"/>
    </row>
    <row r="32" customFormat="false" ht="15" hidden="false" customHeight="true" outlineLevel="0" collapsed="false">
      <c r="A32" s="20" t="s">
        <v>35</v>
      </c>
      <c r="B32" s="17" t="n">
        <f aca="false">SUM(Sheet1!C32:K32,Sheet1!L32:Q32)</f>
        <v>6849</v>
      </c>
      <c r="C32" s="17" t="n">
        <v>927</v>
      </c>
      <c r="D32" s="17" t="n">
        <v>248</v>
      </c>
      <c r="E32" s="17" t="n">
        <v>340</v>
      </c>
      <c r="F32" s="17" t="n">
        <v>769</v>
      </c>
      <c r="G32" s="17" t="n">
        <v>123</v>
      </c>
      <c r="H32" s="17" t="n">
        <v>767</v>
      </c>
      <c r="I32" s="17" t="n">
        <v>370</v>
      </c>
      <c r="J32" s="17" t="n">
        <v>691</v>
      </c>
      <c r="K32" s="17" t="n">
        <v>268</v>
      </c>
      <c r="L32" s="17" t="n">
        <v>502</v>
      </c>
      <c r="M32" s="17" t="n">
        <v>170</v>
      </c>
      <c r="N32" s="17" t="n">
        <v>667</v>
      </c>
      <c r="O32" s="17" t="n">
        <v>758</v>
      </c>
      <c r="P32" s="17" t="n">
        <v>146</v>
      </c>
      <c r="Q32" s="18" t="n">
        <v>103</v>
      </c>
      <c r="R32" s="17" t="n">
        <f aca="false">Sheet1!C32</f>
        <v>927</v>
      </c>
      <c r="S32" s="17" t="n">
        <f aca="false">IF(B32="","",SUM(D32:I32))</f>
        <v>2617</v>
      </c>
      <c r="T32" s="17" t="n">
        <f aca="false">SUM(Sheet1!J32:K32,Sheet1!L32:M32)</f>
        <v>1631</v>
      </c>
      <c r="U32" s="17" t="n">
        <f aca="false">SUM(N32:Q32)</f>
        <v>1674</v>
      </c>
    </row>
    <row r="33" customFormat="false" ht="15" hidden="false" customHeight="true" outlineLevel="0" collapsed="false">
      <c r="A33" s="20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R33" s="17"/>
      <c r="S33" s="17" t="str">
        <f aca="false">IF(B33="","",SUM(D33:I33))</f>
        <v/>
      </c>
      <c r="T33" s="17"/>
      <c r="U33" s="17"/>
    </row>
    <row r="34" customFormat="false" ht="15" hidden="false" customHeight="true" outlineLevel="0" collapsed="false">
      <c r="A34" s="20" t="s">
        <v>36</v>
      </c>
      <c r="B34" s="17" t="n">
        <f aca="false">SUM(Sheet1!C34:K34,Sheet1!L34:Q34)</f>
        <v>6081</v>
      </c>
      <c r="C34" s="17" t="n">
        <v>903</v>
      </c>
      <c r="D34" s="17" t="n">
        <v>219</v>
      </c>
      <c r="E34" s="17" t="n">
        <v>299</v>
      </c>
      <c r="F34" s="17" t="n">
        <v>655</v>
      </c>
      <c r="G34" s="17" t="n">
        <v>136</v>
      </c>
      <c r="H34" s="17" t="n">
        <v>820</v>
      </c>
      <c r="I34" s="17" t="n">
        <v>324</v>
      </c>
      <c r="J34" s="17" t="n">
        <v>619</v>
      </c>
      <c r="K34" s="17" t="n">
        <v>212</v>
      </c>
      <c r="L34" s="17" t="n">
        <v>400</v>
      </c>
      <c r="M34" s="17" t="n">
        <v>138</v>
      </c>
      <c r="N34" s="17" t="n">
        <v>582</v>
      </c>
      <c r="O34" s="17" t="n">
        <v>579</v>
      </c>
      <c r="P34" s="17" t="n">
        <v>116</v>
      </c>
      <c r="Q34" s="18" t="n">
        <v>79</v>
      </c>
      <c r="R34" s="17" t="n">
        <f aca="false">Sheet1!C34</f>
        <v>903</v>
      </c>
      <c r="S34" s="17" t="n">
        <f aca="false">IF(B34="","",SUM(D34:I34))</f>
        <v>2453</v>
      </c>
      <c r="T34" s="17" t="n">
        <f aca="false">SUM(Sheet1!J34:K34,Sheet1!L34:M34)</f>
        <v>1369</v>
      </c>
      <c r="U34" s="17" t="n">
        <f aca="false">SUM(N34:Q34)</f>
        <v>1356</v>
      </c>
    </row>
    <row r="35" customFormat="false" ht="15" hidden="false" customHeight="true" outlineLevel="0" collapsed="false">
      <c r="A35" s="20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  <c r="R35" s="17"/>
      <c r="S35" s="17" t="str">
        <f aca="false">IF(B35="","",SUM(D35:I35))</f>
        <v/>
      </c>
      <c r="T35" s="17"/>
      <c r="U35" s="17"/>
    </row>
    <row r="36" customFormat="false" ht="15" hidden="false" customHeight="true" outlineLevel="0" collapsed="false">
      <c r="A36" s="20" t="s">
        <v>37</v>
      </c>
      <c r="B36" s="17" t="n">
        <f aca="false">SUM(Sheet1!C36:K36,Sheet1!L36:Q36)</f>
        <v>5047</v>
      </c>
      <c r="C36" s="17" t="n">
        <v>740</v>
      </c>
      <c r="D36" s="17" t="n">
        <v>223</v>
      </c>
      <c r="E36" s="17" t="n">
        <v>332</v>
      </c>
      <c r="F36" s="17" t="n">
        <v>532</v>
      </c>
      <c r="G36" s="17" t="n">
        <v>134</v>
      </c>
      <c r="H36" s="17" t="n">
        <v>619</v>
      </c>
      <c r="I36" s="17" t="n">
        <v>269</v>
      </c>
      <c r="J36" s="17" t="n">
        <v>462</v>
      </c>
      <c r="K36" s="17" t="n">
        <v>163</v>
      </c>
      <c r="L36" s="17" t="n">
        <v>340</v>
      </c>
      <c r="M36" s="17" t="n">
        <v>107</v>
      </c>
      <c r="N36" s="17" t="n">
        <v>502</v>
      </c>
      <c r="O36" s="17" t="n">
        <v>455</v>
      </c>
      <c r="P36" s="17" t="n">
        <v>94</v>
      </c>
      <c r="Q36" s="18" t="n">
        <v>75</v>
      </c>
      <c r="R36" s="17" t="n">
        <f aca="false">Sheet1!C36</f>
        <v>740</v>
      </c>
      <c r="S36" s="17" t="n">
        <f aca="false">IF(B36="","",SUM(D36:I36))</f>
        <v>2109</v>
      </c>
      <c r="T36" s="17" t="n">
        <f aca="false">SUM(Sheet1!J36:K36,Sheet1!L36:M36)</f>
        <v>1072</v>
      </c>
      <c r="U36" s="17" t="n">
        <f aca="false">SUM(N36:Q36)</f>
        <v>1126</v>
      </c>
    </row>
    <row r="37" customFormat="false" ht="15" hidden="false" customHeight="true" outlineLevel="0" collapsed="false">
      <c r="A37" s="2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  <c r="R37" s="17"/>
      <c r="S37" s="17" t="str">
        <f aca="false">IF(B37="","",SUM(D37:I37))</f>
        <v/>
      </c>
      <c r="T37" s="17"/>
      <c r="U37" s="17"/>
    </row>
    <row r="38" customFormat="false" ht="15" hidden="false" customHeight="true" outlineLevel="0" collapsed="false">
      <c r="A38" s="20" t="s">
        <v>38</v>
      </c>
      <c r="B38" s="17" t="n">
        <f aca="false">SUM(Sheet1!C38:K38,Sheet1!L38:Q38)</f>
        <v>3939</v>
      </c>
      <c r="C38" s="17" t="n">
        <v>554</v>
      </c>
      <c r="D38" s="17" t="n">
        <v>168</v>
      </c>
      <c r="E38" s="17" t="n">
        <v>219</v>
      </c>
      <c r="F38" s="17" t="n">
        <v>465</v>
      </c>
      <c r="G38" s="17" t="n">
        <v>111</v>
      </c>
      <c r="H38" s="17" t="n">
        <v>482</v>
      </c>
      <c r="I38" s="17" t="n">
        <v>187</v>
      </c>
      <c r="J38" s="17" t="n">
        <v>325</v>
      </c>
      <c r="K38" s="17" t="n">
        <v>155</v>
      </c>
      <c r="L38" s="17" t="n">
        <v>227</v>
      </c>
      <c r="M38" s="17" t="n">
        <v>86</v>
      </c>
      <c r="N38" s="17" t="n">
        <v>382</v>
      </c>
      <c r="O38" s="17" t="n">
        <v>443</v>
      </c>
      <c r="P38" s="17" t="n">
        <v>89</v>
      </c>
      <c r="Q38" s="18" t="n">
        <v>46</v>
      </c>
      <c r="R38" s="17" t="n">
        <f aca="false">Sheet1!C38</f>
        <v>554</v>
      </c>
      <c r="S38" s="17" t="n">
        <f aca="false">IF(B38="","",SUM(D38:I38))</f>
        <v>1632</v>
      </c>
      <c r="T38" s="17" t="n">
        <f aca="false">SUM(Sheet1!J38:K38,Sheet1!L38:M38)</f>
        <v>793</v>
      </c>
      <c r="U38" s="17" t="n">
        <f aca="false">SUM(N38:Q38)</f>
        <v>960</v>
      </c>
    </row>
    <row r="39" customFormat="false" ht="15" hidden="false" customHeight="true" outlineLevel="0" collapsed="false">
      <c r="A39" s="20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8"/>
      <c r="R39" s="17"/>
      <c r="S39" s="17" t="str">
        <f aca="false">IF(B39="","",SUM(D39:I39))</f>
        <v/>
      </c>
      <c r="T39" s="17"/>
      <c r="U39" s="17"/>
    </row>
    <row r="40" customFormat="false" ht="15" hidden="false" customHeight="true" outlineLevel="0" collapsed="false">
      <c r="A40" s="20" t="s">
        <v>39</v>
      </c>
      <c r="B40" s="17" t="n">
        <f aca="false">SUM(Sheet1!C40:K40,Sheet1!L40:Q40)</f>
        <v>2500</v>
      </c>
      <c r="C40" s="17" t="n">
        <v>374</v>
      </c>
      <c r="D40" s="17" t="n">
        <v>122</v>
      </c>
      <c r="E40" s="17" t="n">
        <v>149</v>
      </c>
      <c r="F40" s="17" t="n">
        <v>270</v>
      </c>
      <c r="G40" s="17" t="n">
        <v>67</v>
      </c>
      <c r="H40" s="17" t="n">
        <v>297</v>
      </c>
      <c r="I40" s="17" t="n">
        <v>113</v>
      </c>
      <c r="J40" s="17" t="n">
        <v>233</v>
      </c>
      <c r="K40" s="17" t="n">
        <v>74</v>
      </c>
      <c r="L40" s="17" t="n">
        <v>135</v>
      </c>
      <c r="M40" s="17" t="n">
        <v>27</v>
      </c>
      <c r="N40" s="17" t="n">
        <v>235</v>
      </c>
      <c r="O40" s="17" t="n">
        <v>329</v>
      </c>
      <c r="P40" s="17" t="n">
        <v>43</v>
      </c>
      <c r="Q40" s="18" t="n">
        <v>32</v>
      </c>
      <c r="R40" s="17" t="n">
        <f aca="false">Sheet1!C40</f>
        <v>374</v>
      </c>
      <c r="S40" s="17" t="n">
        <f aca="false">IF(B40="","",SUM(D40:I40))</f>
        <v>1018</v>
      </c>
      <c r="T40" s="17" t="n">
        <f aca="false">SUM(Sheet1!J40:K40,Sheet1!L40:M40)</f>
        <v>469</v>
      </c>
      <c r="U40" s="17" t="n">
        <f aca="false">SUM(N40:Q40)</f>
        <v>639</v>
      </c>
    </row>
    <row r="41" customFormat="false" ht="15" hidden="false" customHeight="true" outlineLevel="0" collapsed="false">
      <c r="A41" s="20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7"/>
      <c r="S41" s="17" t="str">
        <f aca="false">IF(B41="","",SUM(D41:I41))</f>
        <v/>
      </c>
      <c r="T41" s="17"/>
      <c r="U41" s="17"/>
    </row>
    <row r="42" customFormat="false" ht="15" hidden="false" customHeight="true" outlineLevel="0" collapsed="false">
      <c r="A42" s="20" t="s">
        <v>40</v>
      </c>
      <c r="B42" s="17" t="n">
        <f aca="false">SUM(Sheet1!C42:K42,Sheet1!L42:Q42)</f>
        <v>1453</v>
      </c>
      <c r="C42" s="17" t="n">
        <v>216</v>
      </c>
      <c r="D42" s="17" t="n">
        <v>79</v>
      </c>
      <c r="E42" s="17" t="n">
        <v>105</v>
      </c>
      <c r="F42" s="17" t="n">
        <v>148</v>
      </c>
      <c r="G42" s="17" t="n">
        <v>34</v>
      </c>
      <c r="H42" s="17" t="n">
        <v>162</v>
      </c>
      <c r="I42" s="17" t="n">
        <v>48</v>
      </c>
      <c r="J42" s="17" t="n">
        <v>105</v>
      </c>
      <c r="K42" s="17" t="n">
        <v>50</v>
      </c>
      <c r="L42" s="17" t="n">
        <v>70</v>
      </c>
      <c r="M42" s="17" t="n">
        <v>18</v>
      </c>
      <c r="N42" s="17" t="n">
        <v>141</v>
      </c>
      <c r="O42" s="17" t="n">
        <v>232</v>
      </c>
      <c r="P42" s="17" t="n">
        <v>33</v>
      </c>
      <c r="Q42" s="18" t="n">
        <v>12</v>
      </c>
      <c r="R42" s="17" t="n">
        <f aca="false">Sheet1!C42</f>
        <v>216</v>
      </c>
      <c r="S42" s="17" t="n">
        <f aca="false">IF(B42="","",SUM(D42:I42))</f>
        <v>576</v>
      </c>
      <c r="T42" s="17" t="n">
        <f aca="false">SUM(Sheet1!J42:K42,Sheet1!L42:M42)</f>
        <v>243</v>
      </c>
      <c r="U42" s="17" t="n">
        <f aca="false">SUM(N42:Q42)</f>
        <v>418</v>
      </c>
    </row>
    <row r="43" customFormat="false" ht="15" hidden="false" customHeight="true" outlineLevel="0" collapsed="false">
      <c r="A43" s="20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8"/>
      <c r="R43" s="17"/>
      <c r="S43" s="17" t="str">
        <f aca="false">IF(B43="","",SUM(D43:I43))</f>
        <v/>
      </c>
      <c r="T43" s="17"/>
      <c r="U43" s="17"/>
    </row>
    <row r="44" customFormat="false" ht="15" hidden="false" customHeight="true" outlineLevel="0" collapsed="false">
      <c r="A44" s="20" t="s">
        <v>41</v>
      </c>
      <c r="B44" s="17" t="n">
        <f aca="false">SUM(Sheet1!C44:K44,Sheet1!L44:Q44)</f>
        <v>565</v>
      </c>
      <c r="C44" s="17" t="n">
        <v>89</v>
      </c>
      <c r="D44" s="17" t="n">
        <v>20</v>
      </c>
      <c r="E44" s="17" t="n">
        <v>43</v>
      </c>
      <c r="F44" s="17" t="n">
        <v>43</v>
      </c>
      <c r="G44" s="17" t="n">
        <v>15</v>
      </c>
      <c r="H44" s="17" t="n">
        <v>62</v>
      </c>
      <c r="I44" s="17" t="n">
        <v>26</v>
      </c>
      <c r="J44" s="17" t="n">
        <v>44</v>
      </c>
      <c r="K44" s="17" t="n">
        <v>16</v>
      </c>
      <c r="L44" s="17" t="n">
        <v>32</v>
      </c>
      <c r="M44" s="17" t="n">
        <v>7</v>
      </c>
      <c r="N44" s="17" t="n">
        <v>45</v>
      </c>
      <c r="O44" s="17" t="n">
        <v>103</v>
      </c>
      <c r="P44" s="17" t="n">
        <v>12</v>
      </c>
      <c r="Q44" s="18" t="n">
        <v>8</v>
      </c>
      <c r="R44" s="17" t="n">
        <f aca="false">Sheet1!C44</f>
        <v>89</v>
      </c>
      <c r="S44" s="17" t="n">
        <f aca="false">IF(B44="","",SUM(D44:I44))</f>
        <v>209</v>
      </c>
      <c r="T44" s="17" t="n">
        <f aca="false">SUM(Sheet1!J44:K44,Sheet1!L44:M44)</f>
        <v>99</v>
      </c>
      <c r="U44" s="17" t="n">
        <f aca="false">SUM(N44:Q44)</f>
        <v>168</v>
      </c>
    </row>
    <row r="45" customFormat="false" ht="15" hidden="false" customHeight="true" outlineLevel="0" collapsed="false">
      <c r="A45" s="2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17"/>
      <c r="S45" s="17" t="str">
        <f aca="false">IF(B45="","",SUM(D45:I45))</f>
        <v/>
      </c>
      <c r="T45" s="17"/>
      <c r="U45" s="17"/>
    </row>
    <row r="46" customFormat="false" ht="15" hidden="false" customHeight="true" outlineLevel="0" collapsed="false">
      <c r="A46" s="20" t="s">
        <v>42</v>
      </c>
      <c r="B46" s="17" t="n">
        <f aca="false">SUM(Sheet1!C46:K46,Sheet1!L46:Q46)</f>
        <v>141</v>
      </c>
      <c r="C46" s="17" t="n">
        <v>18</v>
      </c>
      <c r="D46" s="17" t="n">
        <v>1</v>
      </c>
      <c r="E46" s="17" t="n">
        <v>12</v>
      </c>
      <c r="F46" s="17" t="n">
        <v>9</v>
      </c>
      <c r="G46" s="17" t="n">
        <v>4</v>
      </c>
      <c r="H46" s="17" t="n">
        <v>18</v>
      </c>
      <c r="I46" s="17" t="n">
        <v>2</v>
      </c>
      <c r="J46" s="17" t="n">
        <v>5</v>
      </c>
      <c r="K46" s="17" t="n">
        <v>5</v>
      </c>
      <c r="L46" s="17" t="n">
        <v>14</v>
      </c>
      <c r="M46" s="17" t="n">
        <v>1</v>
      </c>
      <c r="N46" s="17" t="n">
        <v>16</v>
      </c>
      <c r="O46" s="17" t="n">
        <v>30</v>
      </c>
      <c r="P46" s="17" t="n">
        <v>5</v>
      </c>
      <c r="Q46" s="18" t="n">
        <v>1</v>
      </c>
      <c r="R46" s="17" t="n">
        <f aca="false">Sheet1!C46</f>
        <v>18</v>
      </c>
      <c r="S46" s="17" t="n">
        <f aca="false">IF(B46="","",SUM(D46:I46))</f>
        <v>46</v>
      </c>
      <c r="T46" s="17" t="n">
        <f aca="false">SUM(Sheet1!J46:K46,Sheet1!L46:M46)</f>
        <v>25</v>
      </c>
      <c r="U46" s="17" t="n">
        <f aca="false">SUM(N46:Q46)</f>
        <v>52</v>
      </c>
    </row>
    <row r="47" customFormat="false" ht="15" hidden="false" customHeight="tru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7"/>
      <c r="S47" s="17" t="str">
        <f aca="false">IF(B47="","",SUM(D47:I47))</f>
        <v/>
      </c>
      <c r="T47" s="17"/>
      <c r="U47" s="17"/>
    </row>
    <row r="48" customFormat="false" ht="15" hidden="false" customHeight="true" outlineLevel="0" collapsed="false">
      <c r="A48" s="21" t="s">
        <v>43</v>
      </c>
      <c r="B48" s="17" t="n">
        <f aca="false">SUM(Sheet1!C48:K48,Sheet1!L48:Q48)</f>
        <v>14</v>
      </c>
      <c r="C48" s="17" t="n">
        <v>4</v>
      </c>
      <c r="D48" s="17" t="s">
        <v>44</v>
      </c>
      <c r="E48" s="17" t="n">
        <v>2</v>
      </c>
      <c r="F48" s="17" t="n">
        <v>1</v>
      </c>
      <c r="G48" s="17" t="s">
        <v>44</v>
      </c>
      <c r="H48" s="17" t="n">
        <v>3</v>
      </c>
      <c r="I48" s="17" t="s">
        <v>44</v>
      </c>
      <c r="J48" s="17" t="s">
        <v>44</v>
      </c>
      <c r="K48" s="17" t="s">
        <v>44</v>
      </c>
      <c r="L48" s="17" t="n">
        <v>1</v>
      </c>
      <c r="M48" s="17" t="n">
        <v>1</v>
      </c>
      <c r="N48" s="17" t="n">
        <v>1</v>
      </c>
      <c r="O48" s="17" t="n">
        <v>1</v>
      </c>
      <c r="P48" s="17" t="s">
        <v>44</v>
      </c>
      <c r="Q48" s="18" t="s">
        <v>44</v>
      </c>
      <c r="R48" s="17" t="n">
        <f aca="false">Sheet1!C48</f>
        <v>4</v>
      </c>
      <c r="S48" s="17" t="n">
        <f aca="false">IF(B48="","",SUM(D48:I48))</f>
        <v>6</v>
      </c>
      <c r="T48" s="17" t="n">
        <f aca="false">SUM(Sheet1!J48:K48,Sheet1!L48:M48)</f>
        <v>2</v>
      </c>
      <c r="U48" s="17" t="n">
        <f aca="false">SUM(N48:Q48)</f>
        <v>2</v>
      </c>
    </row>
    <row r="49" customFormat="false" ht="15" hidden="false" customHeight="true" outlineLevel="0" collapsed="false">
      <c r="A49" s="20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7"/>
      <c r="S49" s="17" t="str">
        <f aca="false">IF(B49="","",SUM(D49:I49))</f>
        <v/>
      </c>
      <c r="T49" s="17"/>
      <c r="U49" s="17"/>
    </row>
    <row r="50" customFormat="false" ht="15" hidden="false" customHeight="true" outlineLevel="0" collapsed="false">
      <c r="A50" s="22" t="s">
        <v>45</v>
      </c>
      <c r="B50" s="17" t="n">
        <f aca="false">SUM(Sheet1!C50:K50,Sheet1!L50:Q50)</f>
        <v>528</v>
      </c>
      <c r="C50" s="17" t="n">
        <v>32</v>
      </c>
      <c r="D50" s="17" t="n">
        <v>19</v>
      </c>
      <c r="E50" s="17" t="n">
        <v>19</v>
      </c>
      <c r="F50" s="17" t="n">
        <v>23</v>
      </c>
      <c r="G50" s="17" t="s">
        <v>44</v>
      </c>
      <c r="H50" s="17" t="n">
        <v>56</v>
      </c>
      <c r="I50" s="17" t="n">
        <v>23</v>
      </c>
      <c r="J50" s="17" t="n">
        <v>4</v>
      </c>
      <c r="K50" s="17" t="n">
        <v>4</v>
      </c>
      <c r="L50" s="17" t="n">
        <v>98</v>
      </c>
      <c r="M50" s="17" t="n">
        <v>3</v>
      </c>
      <c r="N50" s="17" t="n">
        <v>57</v>
      </c>
      <c r="O50" s="17" t="n">
        <v>108</v>
      </c>
      <c r="P50" s="17" t="s">
        <v>44</v>
      </c>
      <c r="Q50" s="18" t="n">
        <v>82</v>
      </c>
      <c r="R50" s="17" t="n">
        <f aca="false">Sheet1!C50</f>
        <v>32</v>
      </c>
      <c r="S50" s="17" t="n">
        <f aca="false">IF(B50="","",SUM(D50:I50))</f>
        <v>140</v>
      </c>
      <c r="T50" s="17" t="n">
        <f aca="false">SUM(Sheet1!J50:K50,Sheet1!L50:M50)</f>
        <v>109</v>
      </c>
      <c r="U50" s="17" t="n">
        <f aca="false">SUM(N50:Q50)</f>
        <v>247</v>
      </c>
    </row>
    <row r="51" customFormat="false" ht="6.75" hidden="false" customHeight="tru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4"/>
      <c r="R51" s="3"/>
      <c r="S51" s="3"/>
      <c r="T51" s="3"/>
      <c r="U51" s="3"/>
    </row>
  </sheetData>
  <mergeCells count="22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54:22Z</dcterms:created>
  <dc:creator>FMV-USER</dc:creator>
  <dc:description/>
  <dc:language>en-US</dc:language>
  <cp:lastModifiedBy>DAS05017</cp:lastModifiedBy>
  <cp:lastPrinted>2007-12-28T02:19:05Z</cp:lastPrinted>
  <dcterms:modified xsi:type="dcterms:W3CDTF">2007-12-28T02:19:12Z</dcterms:modified>
  <cp:revision>0</cp:revision>
  <dc:subject/>
  <dc:title/>
</cp:coreProperties>
</file>