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第３表　開設時期別事業所数、従業者数（民営）</t>
  </si>
  <si>
    <t xml:space="preserve">　</t>
  </si>
  <si>
    <t xml:space="preserve"> 全　産　業</t>
  </si>
  <si>
    <t xml:space="preserve"> ＡＢＣ</t>
  </si>
  <si>
    <t xml:space="preserve"> Ｄ</t>
  </si>
  <si>
    <t xml:space="preserve"> Ｅ</t>
  </si>
  <si>
    <t xml:space="preserve"> Ｆ</t>
  </si>
  <si>
    <t xml:space="preserve"> Ｇ</t>
  </si>
  <si>
    <t xml:space="preserve"> Ｈ</t>
  </si>
  <si>
    <t xml:space="preserve"> Ｉ </t>
  </si>
  <si>
    <t xml:space="preserve"> Ｊ</t>
  </si>
  <si>
    <t xml:space="preserve"> Ｋ</t>
  </si>
  <si>
    <t xml:space="preserve"> Ｌ</t>
  </si>
  <si>
    <t xml:space="preserve"> Ｍ</t>
  </si>
  <si>
    <t xml:space="preserve"> Ｎ</t>
  </si>
  <si>
    <t xml:space="preserve"> Ｏ</t>
  </si>
  <si>
    <t xml:space="preserve"> Ｐ</t>
  </si>
  <si>
    <t xml:space="preserve"> Ｑ</t>
  </si>
  <si>
    <t xml:space="preserve">農林漁業</t>
  </si>
  <si>
    <t xml:space="preserve">鉱　　業</t>
  </si>
  <si>
    <t xml:space="preserve">建　設　業</t>
  </si>
  <si>
    <t xml:space="preserve">製　造　業</t>
  </si>
  <si>
    <t xml:space="preserve">電気・ガス・　　　熱供給・水道業　  </t>
  </si>
  <si>
    <t xml:space="preserve">情報通信業</t>
  </si>
  <si>
    <t xml:space="preserve">運  輸  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事　業  所　数</t>
  </si>
  <si>
    <t xml:space="preserve">従　業　者　数</t>
  </si>
  <si>
    <t xml:space="preserve">総　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 　以前</t>
    </r>
  </si>
  <si>
    <t xml:space="preserve"> - 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\\#,##0;[RED]&quot;\-&quot;#,##0"/>
  </numFmts>
  <fonts count="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1160</xdr:colOff>
      <xdr:row>7</xdr:row>
      <xdr:rowOff>218520</xdr:rowOff>
    </xdr:to>
    <xdr:sp>
      <xdr:nvSpPr>
        <xdr:cNvPr id="0" name="Line 23"/>
        <xdr:cNvSpPr/>
      </xdr:nvSpPr>
      <xdr:spPr>
        <a:xfrm>
          <a:off x="10440" y="428760"/>
          <a:ext cx="108144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2</xdr:row>
      <xdr:rowOff>66960</xdr:rowOff>
    </xdr:from>
    <xdr:to>
      <xdr:col>1</xdr:col>
      <xdr:colOff>509400</xdr:colOff>
      <xdr:row>4</xdr:row>
      <xdr:rowOff>104400</xdr:rowOff>
    </xdr:to>
    <xdr:sp>
      <xdr:nvSpPr>
        <xdr:cNvPr id="1" name="Text 24"/>
        <xdr:cNvSpPr/>
      </xdr:nvSpPr>
      <xdr:spPr>
        <a:xfrm>
          <a:off x="465840" y="495720"/>
          <a:ext cx="58392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　業　　分　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80</xdr:colOff>
      <xdr:row>5</xdr:row>
      <xdr:rowOff>199800</xdr:rowOff>
    </xdr:from>
    <xdr:to>
      <xdr:col>1</xdr:col>
      <xdr:colOff>159480</xdr:colOff>
      <xdr:row>7</xdr:row>
      <xdr:rowOff>209880</xdr:rowOff>
    </xdr:to>
    <xdr:sp>
      <xdr:nvSpPr>
        <xdr:cNvPr id="2" name="Text 25"/>
        <xdr:cNvSpPr/>
      </xdr:nvSpPr>
      <xdr:spPr>
        <a:xfrm>
          <a:off x="137880" y="1314360"/>
          <a:ext cx="5619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開　設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時　期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84765625" defaultRowHeight="13.5" zeroHeight="false" outlineLevelRow="0" outlineLevelCol="0"/>
  <cols>
    <col collapsed="false" customWidth="true" hidden="false" outlineLevel="0" max="2" min="1" style="1" width="7.27"/>
    <col collapsed="false" customWidth="true" hidden="false" outlineLevel="0" max="11" min="3" style="2" width="9.7"/>
    <col collapsed="false" customWidth="true" hidden="false" outlineLevel="0" max="13" min="12" style="2" width="9.57"/>
    <col collapsed="false" customWidth="true" hidden="false" outlineLevel="0" max="14" min="14" style="3" width="9.42"/>
    <col collapsed="false" customWidth="true" hidden="false" outlineLevel="0" max="16" min="15" style="3" width="9.7"/>
    <col collapsed="false" customWidth="true" hidden="false" outlineLevel="0" max="17" min="17" style="3" width="9.57"/>
    <col collapsed="false" customWidth="true" hidden="false" outlineLevel="0" max="18" min="18" style="3" width="9.42"/>
    <col collapsed="false" customWidth="true" hidden="false" outlineLevel="0" max="20" min="19" style="4" width="9.42"/>
    <col collapsed="false" customWidth="true" hidden="false" outlineLevel="0" max="21" min="21" style="4" width="9.57"/>
    <col collapsed="false" customWidth="true" hidden="false" outlineLevel="0" max="26" min="22" style="3" width="9.57"/>
    <col collapsed="false" customWidth="true" hidden="false" outlineLevel="0" max="27" min="27" style="3" width="9.7"/>
    <col collapsed="false" customWidth="true" hidden="false" outlineLevel="0" max="28" min="28" style="3" width="9.57"/>
    <col collapsed="false" customWidth="true" hidden="false" outlineLevel="0" max="32" min="29" style="3" width="9.7"/>
    <col collapsed="false" customWidth="true" hidden="false" outlineLevel="0" max="34" min="33" style="3" width="10.13"/>
    <col collapsed="false" customWidth="false" hidden="true" outlineLevel="0" max="257" min="35" style="5" width="9.85"/>
    <col collapsed="false" customWidth="false" hidden="true" outlineLevel="0" max="16384" min="258" style="0" width="9.85"/>
  </cols>
  <sheetData>
    <row r="1" customFormat="false" ht="20.25" hidden="false" customHeight="true" outlineLevel="0" collapsed="false">
      <c r="A1" s="6" t="s">
        <v>0</v>
      </c>
      <c r="L1" s="7"/>
      <c r="O1" s="4"/>
      <c r="P1" s="4"/>
      <c r="Q1" s="4"/>
      <c r="R1" s="4"/>
      <c r="V1" s="4"/>
      <c r="W1" s="4"/>
      <c r="X1" s="4"/>
      <c r="Y1" s="4"/>
      <c r="Z1" s="4"/>
      <c r="AA1" s="4"/>
      <c r="AB1" s="4"/>
      <c r="AC1" s="4"/>
      <c r="AD1" s="8"/>
      <c r="AE1" s="4"/>
      <c r="AF1" s="4"/>
      <c r="AG1" s="4"/>
      <c r="AH1" s="4"/>
    </row>
    <row r="2" s="12" customFormat="true" ht="13.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true" outlineLevel="0" collapsed="false">
      <c r="A3" s="13" t="s">
        <v>1</v>
      </c>
      <c r="B3" s="13"/>
      <c r="C3" s="14" t="s">
        <v>2</v>
      </c>
      <c r="D3" s="14"/>
      <c r="E3" s="15" t="s">
        <v>3</v>
      </c>
      <c r="F3" s="15"/>
      <c r="G3" s="16" t="s">
        <v>4</v>
      </c>
      <c r="H3" s="17"/>
      <c r="I3" s="16" t="s">
        <v>5</v>
      </c>
      <c r="J3" s="17"/>
      <c r="K3" s="18" t="s">
        <v>6</v>
      </c>
      <c r="L3" s="17"/>
      <c r="M3" s="16" t="s">
        <v>7</v>
      </c>
      <c r="N3" s="17"/>
      <c r="O3" s="19" t="s">
        <v>8</v>
      </c>
      <c r="P3" s="20"/>
      <c r="Q3" s="21" t="s">
        <v>9</v>
      </c>
      <c r="R3" s="20"/>
      <c r="S3" s="19" t="s">
        <v>10</v>
      </c>
      <c r="T3" s="21"/>
      <c r="U3" s="19" t="s">
        <v>11</v>
      </c>
      <c r="V3" s="20"/>
      <c r="W3" s="19" t="s">
        <v>12</v>
      </c>
      <c r="X3" s="20"/>
      <c r="Y3" s="19" t="s">
        <v>13</v>
      </c>
      <c r="Z3" s="20"/>
      <c r="AA3" s="22" t="s">
        <v>14</v>
      </c>
      <c r="AB3" s="22"/>
      <c r="AC3" s="21" t="s">
        <v>15</v>
      </c>
      <c r="AD3" s="21"/>
      <c r="AE3" s="19" t="s">
        <v>16</v>
      </c>
      <c r="AF3" s="20"/>
      <c r="AG3" s="19" t="s">
        <v>17</v>
      </c>
      <c r="AH3" s="21"/>
    </row>
    <row r="4" customFormat="false" ht="18" hidden="false" customHeight="true" outlineLevel="0" collapsed="false">
      <c r="A4" s="13"/>
      <c r="B4" s="13"/>
      <c r="C4" s="14"/>
      <c r="D4" s="14"/>
      <c r="E4" s="23" t="s">
        <v>18</v>
      </c>
      <c r="F4" s="23"/>
      <c r="G4" s="23" t="s">
        <v>19</v>
      </c>
      <c r="H4" s="23"/>
      <c r="I4" s="23" t="s">
        <v>20</v>
      </c>
      <c r="J4" s="23"/>
      <c r="K4" s="24" t="s">
        <v>21</v>
      </c>
      <c r="L4" s="24"/>
      <c r="M4" s="25" t="s">
        <v>22</v>
      </c>
      <c r="N4" s="25"/>
      <c r="O4" s="26" t="s">
        <v>23</v>
      </c>
      <c r="P4" s="26"/>
      <c r="Q4" s="26" t="s">
        <v>24</v>
      </c>
      <c r="R4" s="26"/>
      <c r="S4" s="27" t="s">
        <v>25</v>
      </c>
      <c r="T4" s="27"/>
      <c r="U4" s="26" t="s">
        <v>26</v>
      </c>
      <c r="V4" s="26"/>
      <c r="W4" s="26" t="s">
        <v>27</v>
      </c>
      <c r="X4" s="26"/>
      <c r="Y4" s="26" t="s">
        <v>28</v>
      </c>
      <c r="Z4" s="26"/>
      <c r="AA4" s="26" t="s">
        <v>29</v>
      </c>
      <c r="AB4" s="26"/>
      <c r="AC4" s="28" t="s">
        <v>30</v>
      </c>
      <c r="AD4" s="28"/>
      <c r="AE4" s="29" t="s">
        <v>31</v>
      </c>
      <c r="AF4" s="29"/>
      <c r="AG4" s="30" t="s">
        <v>32</v>
      </c>
      <c r="AH4" s="30"/>
    </row>
    <row r="5" customFormat="false" ht="18" hidden="false" customHeight="true" outlineLevel="0" collapsed="false">
      <c r="A5" s="13"/>
      <c r="B5" s="13"/>
      <c r="C5" s="14"/>
      <c r="D5" s="14"/>
      <c r="E5" s="23"/>
      <c r="F5" s="23"/>
      <c r="G5" s="23"/>
      <c r="H5" s="23"/>
      <c r="I5" s="23"/>
      <c r="J5" s="23"/>
      <c r="K5" s="24"/>
      <c r="L5" s="24"/>
      <c r="M5" s="25"/>
      <c r="N5" s="25"/>
      <c r="O5" s="26"/>
      <c r="P5" s="26"/>
      <c r="Q5" s="26"/>
      <c r="R5" s="26"/>
      <c r="S5" s="27"/>
      <c r="T5" s="27"/>
      <c r="U5" s="26"/>
      <c r="V5" s="26"/>
      <c r="W5" s="26"/>
      <c r="X5" s="26"/>
      <c r="Y5" s="26"/>
      <c r="Z5" s="26"/>
      <c r="AA5" s="26"/>
      <c r="AB5" s="26"/>
      <c r="AC5" s="28"/>
      <c r="AD5" s="28"/>
      <c r="AE5" s="29"/>
      <c r="AF5" s="29"/>
      <c r="AG5" s="30"/>
      <c r="AH5" s="30"/>
    </row>
    <row r="6" customFormat="false" ht="18" hidden="false" customHeight="true" outlineLevel="0" collapsed="false">
      <c r="A6" s="13"/>
      <c r="B6" s="13"/>
      <c r="C6" s="31" t="s">
        <v>33</v>
      </c>
      <c r="D6" s="31" t="s">
        <v>34</v>
      </c>
      <c r="E6" s="32" t="s">
        <v>33</v>
      </c>
      <c r="F6" s="31" t="s">
        <v>34</v>
      </c>
      <c r="G6" s="33" t="s">
        <v>33</v>
      </c>
      <c r="H6" s="31" t="s">
        <v>34</v>
      </c>
      <c r="I6" s="31" t="s">
        <v>33</v>
      </c>
      <c r="J6" s="34" t="s">
        <v>34</v>
      </c>
      <c r="K6" s="31" t="s">
        <v>33</v>
      </c>
      <c r="L6" s="31" t="s">
        <v>34</v>
      </c>
      <c r="M6" s="35" t="s">
        <v>33</v>
      </c>
      <c r="N6" s="36" t="s">
        <v>34</v>
      </c>
      <c r="O6" s="37" t="s">
        <v>33</v>
      </c>
      <c r="P6" s="36" t="s">
        <v>34</v>
      </c>
      <c r="Q6" s="38" t="s">
        <v>33</v>
      </c>
      <c r="R6" s="36" t="s">
        <v>34</v>
      </c>
      <c r="S6" s="37" t="s">
        <v>33</v>
      </c>
      <c r="T6" s="39" t="s">
        <v>34</v>
      </c>
      <c r="U6" s="37" t="s">
        <v>33</v>
      </c>
      <c r="V6" s="36" t="s">
        <v>34</v>
      </c>
      <c r="W6" s="37" t="s">
        <v>33</v>
      </c>
      <c r="X6" s="37" t="s">
        <v>34</v>
      </c>
      <c r="Y6" s="37" t="s">
        <v>33</v>
      </c>
      <c r="Z6" s="37" t="s">
        <v>34</v>
      </c>
      <c r="AA6" s="38" t="s">
        <v>33</v>
      </c>
      <c r="AB6" s="40" t="s">
        <v>34</v>
      </c>
      <c r="AC6" s="37" t="s">
        <v>33</v>
      </c>
      <c r="AD6" s="40" t="s">
        <v>34</v>
      </c>
      <c r="AE6" s="37" t="s">
        <v>33</v>
      </c>
      <c r="AF6" s="37" t="s">
        <v>34</v>
      </c>
      <c r="AG6" s="37" t="s">
        <v>33</v>
      </c>
      <c r="AH6" s="40" t="s">
        <v>34</v>
      </c>
    </row>
    <row r="7" customFormat="false" ht="18" hidden="false" customHeight="true" outlineLevel="0" collapsed="false">
      <c r="A7" s="13"/>
      <c r="B7" s="13"/>
      <c r="C7" s="31"/>
      <c r="D7" s="31"/>
      <c r="E7" s="31"/>
      <c r="F7" s="31"/>
      <c r="G7" s="33"/>
      <c r="H7" s="31"/>
      <c r="I7" s="31"/>
      <c r="J7" s="34"/>
      <c r="K7" s="31"/>
      <c r="L7" s="31"/>
      <c r="M7" s="35"/>
      <c r="N7" s="36"/>
      <c r="O7" s="36"/>
      <c r="P7" s="36"/>
      <c r="Q7" s="38"/>
      <c r="R7" s="36"/>
      <c r="S7" s="36"/>
      <c r="T7" s="39"/>
      <c r="U7" s="37"/>
      <c r="V7" s="37"/>
      <c r="W7" s="37"/>
      <c r="X7" s="37"/>
      <c r="Y7" s="37"/>
      <c r="Z7" s="37"/>
      <c r="AA7" s="38"/>
      <c r="AB7" s="40"/>
      <c r="AC7" s="37"/>
      <c r="AD7" s="40"/>
      <c r="AE7" s="37"/>
      <c r="AF7" s="37"/>
      <c r="AG7" s="37"/>
      <c r="AH7" s="40"/>
    </row>
    <row r="8" customFormat="false" ht="18" hidden="false" customHeight="true" outlineLevel="0" collapsed="false">
      <c r="A8" s="13"/>
      <c r="B8" s="13"/>
      <c r="C8" s="31"/>
      <c r="D8" s="31"/>
      <c r="E8" s="32"/>
      <c r="F8" s="31"/>
      <c r="G8" s="33"/>
      <c r="H8" s="31"/>
      <c r="I8" s="31"/>
      <c r="J8" s="34"/>
      <c r="K8" s="31"/>
      <c r="L8" s="31"/>
      <c r="M8" s="35"/>
      <c r="N8" s="36"/>
      <c r="O8" s="37"/>
      <c r="P8" s="36"/>
      <c r="Q8" s="38"/>
      <c r="R8" s="36"/>
      <c r="S8" s="37"/>
      <c r="T8" s="39"/>
      <c r="U8" s="37"/>
      <c r="V8" s="36"/>
      <c r="W8" s="37"/>
      <c r="X8" s="37"/>
      <c r="Y8" s="37"/>
      <c r="Z8" s="37"/>
      <c r="AA8" s="38"/>
      <c r="AB8" s="40"/>
      <c r="AC8" s="37"/>
      <c r="AD8" s="40"/>
      <c r="AE8" s="37"/>
      <c r="AF8" s="37"/>
      <c r="AG8" s="37"/>
      <c r="AH8" s="40"/>
    </row>
    <row r="9" customFormat="false" ht="20.1" hidden="false" customHeight="true" outlineLevel="0" collapsed="false">
      <c r="A9" s="41" t="s">
        <v>35</v>
      </c>
      <c r="B9" s="41"/>
      <c r="C9" s="42" t="n">
        <f aca="false">SUM(C12:C13:C14:C15:C16:C17:C18:C19:C20:C21:C22:C23:C24:C24)</f>
        <v>4929</v>
      </c>
      <c r="D9" s="43" t="n">
        <f aca="false">SUM(D12:D13:D14:D15:D16:D17:D18:D19:D20:D21:D22:D23:D24:D24)</f>
        <v>29269</v>
      </c>
      <c r="E9" s="42" t="n">
        <f aca="false">SUM(E12:E13:E14:E15:E16:E17:E18:E19:E20:E21:E22:E23:E24:E24)</f>
        <v>4</v>
      </c>
      <c r="F9" s="43" t="n">
        <f aca="false">SUM(F12:F13:F14:F15:F16:F17:F18:F19:F20:F21:F22:F23:F24:F24)</f>
        <v>48</v>
      </c>
      <c r="G9" s="42" t="n">
        <f aca="false">SUM(G12:G13:G14:G15:G16:G17:G18:G19:G20:G21:G22:G23:G24:G24)</f>
        <v>1</v>
      </c>
      <c r="H9" s="43" t="n">
        <f aca="false">SUM(H12:H13:H14:H15:H16:H17:H18:H19:H20:H21:H22:H23:H24:H24)</f>
        <v>16</v>
      </c>
      <c r="I9" s="42" t="n">
        <f aca="false">SUM(I12:I13:I14:I15:I16:I17:I18:I19:I20:I21:I22:I23:I24:I24)</f>
        <v>494</v>
      </c>
      <c r="J9" s="44" t="n">
        <f aca="false">SUM(J12:J13:J14:J15:J16:J17:J18:J19:J20:J21:J22:J23:J24:J24)</f>
        <v>2538</v>
      </c>
      <c r="K9" s="42" t="n">
        <f aca="false">SUM(K12:K13:K14:K15:K16:K17:K18:K19:K20:K21:K22:K23:K24:K24)</f>
        <v>169</v>
      </c>
      <c r="L9" s="43" t="n">
        <f aca="false">SUM(L12:L13:L14:L15:L16:L17:L18:L19:L20:L21:L22:L23:L24:L24)</f>
        <v>1183</v>
      </c>
      <c r="M9" s="42" t="n">
        <f aca="false">SUM(M12:M13:M14:M15:M16:M17:M18:M19:M20:M21:M22:M23:M24:M24)</f>
        <v>6</v>
      </c>
      <c r="N9" s="43" t="n">
        <f aca="false">SUM(N12:N13:N14:N15:N16:N17:N18:N19:N20:N21:N22:N23:N24:N24)</f>
        <v>169</v>
      </c>
      <c r="O9" s="42" t="n">
        <f aca="false">SUM(O12:O13:O14:O15:O16:O17:O18:O19:O20:O21:O22:O23:O24:O24)</f>
        <v>15</v>
      </c>
      <c r="P9" s="43" t="n">
        <f aca="false">SUM(P12:P13:P14:P15:P16:P17:P18:P19:P20:P21:P22:P23:P24:P24)</f>
        <v>147</v>
      </c>
      <c r="Q9" s="42" t="n">
        <f aca="false">SUM(Q12:Q13:Q14:Q15:Q16:Q17:Q18:Q19:Q20:Q21:Q22:Q23:Q24:Q24)</f>
        <v>54</v>
      </c>
      <c r="R9" s="43" t="n">
        <f aca="false">SUM(R12:R13:R14:R15:R16:R17:R18:R19:R20:R21:R22:R23:R24:R24)</f>
        <v>1093</v>
      </c>
      <c r="S9" s="42" t="n">
        <f aca="false">SUM(S12:S13:S14:S15:S16:S17:S18:S19:S20:S21:S22:S23:S24:S24)</f>
        <v>1294</v>
      </c>
      <c r="T9" s="44" t="n">
        <f aca="false">SUM(T12:T13:T14:T15:T16:T17:T18:T19:T20:T21:T22:T23:T24:T24)</f>
        <v>6943</v>
      </c>
      <c r="U9" s="42" t="n">
        <f aca="false">SUM(U12:U13:U14:U15:U16:U17:U18:U19:U20:U21:U22:U23:U24:U24)</f>
        <v>53</v>
      </c>
      <c r="V9" s="44" t="n">
        <f aca="false">SUM(V12:V13:V14:V15:V16:V17:V18:V19:V20:V21:V22:V23:V24:V24)</f>
        <v>709</v>
      </c>
      <c r="W9" s="42" t="n">
        <f aca="false">SUM(W12:W13:W14:W15:W16:W17:W18:W19:W20:W21:W22:W23:W24:W24)</f>
        <v>386</v>
      </c>
      <c r="X9" s="43" t="n">
        <f aca="false">SUM(X12:X13:X14:X15:X16:X17:X18:X19:X20:X21:X22:X23:X24:X24)</f>
        <v>1126</v>
      </c>
      <c r="Y9" s="44" t="n">
        <f aca="false">SUM(Y12:Y13:Y14:Y15:Y16:Y17:Y18:Y19:Y20:Y21:Y22:Y23:Y24:Y24)</f>
        <v>1278</v>
      </c>
      <c r="Z9" s="44" t="n">
        <f aca="false">SUM(Z12:Z13:Z14:Z15:Z16:Z17:Z18:Z19:Z20:Z21:Z22:Z23:Z24:Z24)</f>
        <v>7963</v>
      </c>
      <c r="AA9" s="42" t="n">
        <f aca="false">SUM(AA12:AA13:AA14:AA15:AA16:AA17:AA18:AA19:AA20:AA21:AA22:AA23:AA24:AA24)</f>
        <v>203</v>
      </c>
      <c r="AB9" s="44" t="n">
        <f aca="false">SUM(AB12:AB13:AB14:AB15:AB16:AB17:AB18:AB19:AB20:AB21:AB22:AB23:AB24:AB24)</f>
        <v>2143</v>
      </c>
      <c r="AC9" s="42" t="n">
        <f aca="false">SUM(AC12:AC13:AC14:AC15:AC16:AC17:AC18:AC19:AC20:AC21:AC22:AC23:AC24:AC24)</f>
        <v>160</v>
      </c>
      <c r="AD9" s="43" t="n">
        <f aca="false">SUM(AD12:AD13:AD14:AD15:AD16:AD17:AD18:AD19:AD20:AD21:AD22:AD23:AD24:AD24)</f>
        <v>646</v>
      </c>
      <c r="AE9" s="44" t="n">
        <f aca="false">SUM(AE12:AE13:AE14:AE15:AE16:AE17:AE18:AE19:AE20:AE21:AE22:AE23:AE24:AE24)</f>
        <v>35</v>
      </c>
      <c r="AF9" s="44" t="n">
        <f aca="false">SUM(AF12:AF13:AF14:AF15:AF16:AF17:AF18:AF19:AF20:AF21:AF22:AF23:AF24:AF24)</f>
        <v>442</v>
      </c>
      <c r="AG9" s="42" t="n">
        <f aca="false">SUM(AG12:AG13:AG14:AG15:AG16:AG17:AG18:AG19:AG20:AG21:AG22:AG23:AG24:AG24)</f>
        <v>777</v>
      </c>
      <c r="AH9" s="44" t="n">
        <f aca="false">SUM(AH12:AH13:AH14:AH15:AH16:AH17:AH18:AH19:AH20:AH21:AH22:AH23:AH24:AH24)</f>
        <v>4103</v>
      </c>
    </row>
    <row r="10" customFormat="false" ht="20.1" hidden="false" customHeight="true" outlineLevel="0" collapsed="false">
      <c r="A10" s="41"/>
      <c r="B10" s="41"/>
      <c r="C10" s="42"/>
      <c r="D10" s="43"/>
      <c r="E10" s="42"/>
      <c r="F10" s="43"/>
      <c r="G10" s="42"/>
      <c r="H10" s="43"/>
      <c r="I10" s="42"/>
      <c r="J10" s="44"/>
      <c r="K10" s="42"/>
      <c r="L10" s="43"/>
      <c r="M10" s="42"/>
      <c r="N10" s="43"/>
      <c r="O10" s="42"/>
      <c r="P10" s="43"/>
      <c r="Q10" s="42"/>
      <c r="R10" s="43"/>
      <c r="S10" s="42"/>
      <c r="T10" s="44"/>
      <c r="U10" s="42"/>
      <c r="V10" s="44"/>
      <c r="W10" s="42"/>
      <c r="X10" s="43"/>
      <c r="Y10" s="44"/>
      <c r="Z10" s="44"/>
      <c r="AA10" s="42"/>
      <c r="AB10" s="44"/>
      <c r="AC10" s="42"/>
      <c r="AD10" s="43"/>
      <c r="AE10" s="44"/>
      <c r="AF10" s="44"/>
      <c r="AG10" s="42"/>
      <c r="AH10" s="44"/>
    </row>
    <row r="11" customFormat="false" ht="20.1" hidden="false" customHeight="true" outlineLevel="0" collapsed="false">
      <c r="A11" s="45"/>
      <c r="B11" s="45"/>
      <c r="C11" s="46"/>
      <c r="D11" s="47"/>
      <c r="E11" s="48"/>
      <c r="F11" s="48"/>
      <c r="G11" s="49"/>
      <c r="H11" s="47"/>
      <c r="I11" s="46"/>
      <c r="J11" s="48"/>
      <c r="K11" s="46"/>
      <c r="L11" s="47"/>
      <c r="M11" s="46"/>
      <c r="N11" s="47"/>
      <c r="O11" s="46"/>
      <c r="P11" s="47"/>
      <c r="Q11" s="48"/>
      <c r="R11" s="47"/>
      <c r="S11" s="46"/>
      <c r="T11" s="48"/>
      <c r="U11" s="50"/>
      <c r="V11" s="51"/>
      <c r="W11" s="50"/>
      <c r="X11" s="51"/>
      <c r="Y11" s="50"/>
      <c r="Z11" s="51"/>
      <c r="AA11" s="45"/>
      <c r="AB11" s="45"/>
      <c r="AC11" s="50"/>
      <c r="AD11" s="45"/>
      <c r="AE11" s="50"/>
      <c r="AF11" s="51"/>
      <c r="AG11" s="50"/>
      <c r="AH11" s="45"/>
    </row>
    <row r="12" customFormat="false" ht="33.95" hidden="false" customHeight="true" outlineLevel="0" collapsed="false">
      <c r="A12" s="52" t="s">
        <v>36</v>
      </c>
      <c r="B12" s="52"/>
      <c r="C12" s="46" t="n">
        <v>413</v>
      </c>
      <c r="D12" s="47" t="n">
        <v>3308</v>
      </c>
      <c r="E12" s="46" t="n">
        <v>1</v>
      </c>
      <c r="F12" s="47" t="n">
        <v>7</v>
      </c>
      <c r="G12" s="46" t="s">
        <v>37</v>
      </c>
      <c r="H12" s="47" t="s">
        <v>37</v>
      </c>
      <c r="I12" s="46" t="n">
        <v>23</v>
      </c>
      <c r="J12" s="48" t="n">
        <v>166</v>
      </c>
      <c r="K12" s="46" t="n">
        <v>21</v>
      </c>
      <c r="L12" s="47" t="n">
        <v>142</v>
      </c>
      <c r="M12" s="46" t="n">
        <v>2</v>
      </c>
      <c r="N12" s="47" t="n">
        <v>134</v>
      </c>
      <c r="O12" s="46" t="s">
        <v>37</v>
      </c>
      <c r="P12" s="47" t="s">
        <v>37</v>
      </c>
      <c r="Q12" s="48" t="n">
        <v>6</v>
      </c>
      <c r="R12" s="47" t="n">
        <v>149</v>
      </c>
      <c r="S12" s="46" t="n">
        <v>195</v>
      </c>
      <c r="T12" s="48" t="n">
        <v>739</v>
      </c>
      <c r="U12" s="53" t="n">
        <v>11</v>
      </c>
      <c r="V12" s="54" t="n">
        <v>319</v>
      </c>
      <c r="W12" s="53" t="n">
        <v>6</v>
      </c>
      <c r="X12" s="54" t="n">
        <v>43</v>
      </c>
      <c r="Y12" s="53" t="n">
        <v>35</v>
      </c>
      <c r="Z12" s="54" t="n">
        <v>1079</v>
      </c>
      <c r="AA12" s="4" t="n">
        <v>11</v>
      </c>
      <c r="AB12" s="4" t="n">
        <v>143</v>
      </c>
      <c r="AC12" s="53" t="n">
        <v>7</v>
      </c>
      <c r="AD12" s="4" t="n">
        <v>23</v>
      </c>
      <c r="AE12" s="53" t="n">
        <v>7</v>
      </c>
      <c r="AF12" s="54" t="n">
        <v>92</v>
      </c>
      <c r="AG12" s="53" t="n">
        <v>88</v>
      </c>
      <c r="AH12" s="4" t="n">
        <v>272</v>
      </c>
    </row>
    <row r="13" customFormat="false" ht="33.95" hidden="false" customHeight="true" outlineLevel="0" collapsed="false">
      <c r="A13" s="51" t="s">
        <v>38</v>
      </c>
      <c r="B13" s="51"/>
      <c r="C13" s="46" t="n">
        <v>387</v>
      </c>
      <c r="D13" s="47" t="n">
        <v>1739</v>
      </c>
      <c r="E13" s="46" t="s">
        <v>37</v>
      </c>
      <c r="F13" s="47" t="s">
        <v>37</v>
      </c>
      <c r="G13" s="46" t="s">
        <v>37</v>
      </c>
      <c r="H13" s="47" t="s">
        <v>37</v>
      </c>
      <c r="I13" s="46" t="n">
        <v>33</v>
      </c>
      <c r="J13" s="48" t="n">
        <v>162</v>
      </c>
      <c r="K13" s="46" t="n">
        <v>31</v>
      </c>
      <c r="L13" s="47" t="n">
        <v>159</v>
      </c>
      <c r="M13" s="46" t="n">
        <v>1</v>
      </c>
      <c r="N13" s="47" t="n">
        <v>1</v>
      </c>
      <c r="O13" s="46" t="n">
        <v>2</v>
      </c>
      <c r="P13" s="47" t="n">
        <v>21</v>
      </c>
      <c r="Q13" s="48" t="n">
        <v>10</v>
      </c>
      <c r="R13" s="47" t="n">
        <v>263</v>
      </c>
      <c r="S13" s="46" t="n">
        <v>143</v>
      </c>
      <c r="T13" s="48" t="n">
        <v>440</v>
      </c>
      <c r="U13" s="53" t="n">
        <v>6</v>
      </c>
      <c r="V13" s="0" t="n">
        <v>67</v>
      </c>
      <c r="W13" s="53" t="n">
        <v>32</v>
      </c>
      <c r="X13" s="54" t="n">
        <v>48</v>
      </c>
      <c r="Y13" s="53" t="n">
        <v>55</v>
      </c>
      <c r="Z13" s="54" t="n">
        <v>302</v>
      </c>
      <c r="AA13" s="4" t="n">
        <v>6</v>
      </c>
      <c r="AB13" s="4" t="n">
        <v>19</v>
      </c>
      <c r="AC13" s="53" t="n">
        <v>4</v>
      </c>
      <c r="AD13" s="4" t="n">
        <v>29</v>
      </c>
      <c r="AE13" s="53" t="n">
        <v>2</v>
      </c>
      <c r="AF13" s="54" t="n">
        <v>18</v>
      </c>
      <c r="AG13" s="53" t="n">
        <v>62</v>
      </c>
      <c r="AH13" s="4" t="n">
        <v>210</v>
      </c>
    </row>
    <row r="14" customFormat="false" ht="33.95" hidden="false" customHeight="true" outlineLevel="0" collapsed="false">
      <c r="A14" s="51" t="s">
        <v>39</v>
      </c>
      <c r="B14" s="51"/>
      <c r="C14" s="46" t="n">
        <v>725</v>
      </c>
      <c r="D14" s="47" t="n">
        <v>3476</v>
      </c>
      <c r="E14" s="46" t="s">
        <v>37</v>
      </c>
      <c r="F14" s="47" t="s">
        <v>37</v>
      </c>
      <c r="G14" s="48" t="n">
        <v>1</v>
      </c>
      <c r="H14" s="47" t="n">
        <v>16</v>
      </c>
      <c r="I14" s="46" t="n">
        <v>102</v>
      </c>
      <c r="J14" s="48" t="n">
        <v>513</v>
      </c>
      <c r="K14" s="46" t="n">
        <v>34</v>
      </c>
      <c r="L14" s="47" t="n">
        <v>213</v>
      </c>
      <c r="M14" s="46" t="n">
        <v>1</v>
      </c>
      <c r="N14" s="47" t="n">
        <v>28</v>
      </c>
      <c r="O14" s="46" t="s">
        <v>37</v>
      </c>
      <c r="P14" s="47" t="s">
        <v>37</v>
      </c>
      <c r="Q14" s="48" t="n">
        <v>8</v>
      </c>
      <c r="R14" s="47" t="n">
        <v>163</v>
      </c>
      <c r="S14" s="46" t="n">
        <v>181</v>
      </c>
      <c r="T14" s="48" t="n">
        <v>845</v>
      </c>
      <c r="U14" s="46" t="s">
        <v>37</v>
      </c>
      <c r="V14" s="47" t="s">
        <v>37</v>
      </c>
      <c r="W14" s="53" t="n">
        <v>99</v>
      </c>
      <c r="X14" s="54" t="n">
        <v>167</v>
      </c>
      <c r="Y14" s="53" t="n">
        <v>137</v>
      </c>
      <c r="Z14" s="54" t="n">
        <v>703</v>
      </c>
      <c r="AA14" s="4" t="n">
        <v>23</v>
      </c>
      <c r="AB14" s="4" t="n">
        <v>88</v>
      </c>
      <c r="AC14" s="53" t="n">
        <v>15</v>
      </c>
      <c r="AD14" s="4" t="n">
        <v>47</v>
      </c>
      <c r="AE14" s="53" t="n">
        <v>3</v>
      </c>
      <c r="AF14" s="54" t="n">
        <v>15</v>
      </c>
      <c r="AG14" s="53" t="n">
        <v>121</v>
      </c>
      <c r="AH14" s="4" t="n">
        <v>678</v>
      </c>
    </row>
    <row r="15" customFormat="false" ht="33.95" hidden="false" customHeight="true" outlineLevel="0" collapsed="false">
      <c r="A15" s="51" t="s">
        <v>40</v>
      </c>
      <c r="B15" s="51"/>
      <c r="C15" s="46" t="n">
        <v>767</v>
      </c>
      <c r="D15" s="47" t="n">
        <v>4632</v>
      </c>
      <c r="E15" s="46" t="s">
        <v>37</v>
      </c>
      <c r="F15" s="47" t="s">
        <v>37</v>
      </c>
      <c r="G15" s="46" t="s">
        <v>37</v>
      </c>
      <c r="H15" s="47" t="s">
        <v>37</v>
      </c>
      <c r="I15" s="46" t="n">
        <v>104</v>
      </c>
      <c r="J15" s="48" t="n">
        <v>412</v>
      </c>
      <c r="K15" s="46" t="n">
        <v>32</v>
      </c>
      <c r="L15" s="47" t="n">
        <v>234</v>
      </c>
      <c r="M15" s="46" t="s">
        <v>37</v>
      </c>
      <c r="N15" s="47" t="s">
        <v>37</v>
      </c>
      <c r="O15" s="46" t="n">
        <v>1</v>
      </c>
      <c r="P15" s="47" t="n">
        <v>16</v>
      </c>
      <c r="Q15" s="48" t="n">
        <v>3</v>
      </c>
      <c r="R15" s="47" t="n">
        <v>84</v>
      </c>
      <c r="S15" s="46" t="n">
        <v>160</v>
      </c>
      <c r="T15" s="48" t="n">
        <v>863</v>
      </c>
      <c r="U15" s="53" t="n">
        <v>7</v>
      </c>
      <c r="V15" s="54" t="n">
        <v>47</v>
      </c>
      <c r="W15" s="53" t="n">
        <v>71</v>
      </c>
      <c r="X15" s="54" t="n">
        <v>222</v>
      </c>
      <c r="Y15" s="53" t="n">
        <v>210</v>
      </c>
      <c r="Z15" s="54" t="n">
        <v>1285</v>
      </c>
      <c r="AA15" s="4" t="n">
        <v>40</v>
      </c>
      <c r="AB15" s="4" t="n">
        <v>489</v>
      </c>
      <c r="AC15" s="53" t="n">
        <v>15</v>
      </c>
      <c r="AD15" s="4" t="n">
        <v>25</v>
      </c>
      <c r="AE15" s="53" t="n">
        <v>4</v>
      </c>
      <c r="AF15" s="54" t="n">
        <v>13</v>
      </c>
      <c r="AG15" s="53" t="n">
        <v>120</v>
      </c>
      <c r="AH15" s="4" t="n">
        <v>942</v>
      </c>
    </row>
    <row r="16" customFormat="false" ht="33.95" hidden="false" customHeight="true" outlineLevel="0" collapsed="false">
      <c r="A16" s="55" t="s">
        <v>41</v>
      </c>
      <c r="B16" s="55"/>
      <c r="C16" s="46" t="n">
        <v>1053</v>
      </c>
      <c r="D16" s="47" t="n">
        <v>5658</v>
      </c>
      <c r="E16" s="46" t="n">
        <v>1</v>
      </c>
      <c r="F16" s="47" t="n">
        <v>4</v>
      </c>
      <c r="G16" s="46" t="s">
        <v>37</v>
      </c>
      <c r="H16" s="47" t="s">
        <v>37</v>
      </c>
      <c r="I16" s="46" t="n">
        <v>160</v>
      </c>
      <c r="J16" s="48" t="n">
        <v>917</v>
      </c>
      <c r="K16" s="46" t="n">
        <v>38</v>
      </c>
      <c r="L16" s="47" t="n">
        <v>353</v>
      </c>
      <c r="M16" s="46" t="n">
        <v>1</v>
      </c>
      <c r="N16" s="47" t="n">
        <v>3</v>
      </c>
      <c r="O16" s="46" t="n">
        <v>3</v>
      </c>
      <c r="P16" s="47" t="n">
        <v>16</v>
      </c>
      <c r="Q16" s="48" t="n">
        <v>7</v>
      </c>
      <c r="R16" s="47" t="n">
        <v>107</v>
      </c>
      <c r="S16" s="46" t="n">
        <v>208</v>
      </c>
      <c r="T16" s="48" t="n">
        <v>1179</v>
      </c>
      <c r="U16" s="53" t="n">
        <v>12</v>
      </c>
      <c r="V16" s="54" t="n">
        <v>106</v>
      </c>
      <c r="W16" s="53" t="n">
        <v>98</v>
      </c>
      <c r="X16" s="54" t="n">
        <v>219</v>
      </c>
      <c r="Y16" s="53" t="n">
        <v>265</v>
      </c>
      <c r="Z16" s="54" t="n">
        <v>1332</v>
      </c>
      <c r="AA16" s="4" t="n">
        <v>44</v>
      </c>
      <c r="AB16" s="4" t="n">
        <v>412</v>
      </c>
      <c r="AC16" s="53" t="n">
        <v>38</v>
      </c>
      <c r="AD16" s="4" t="n">
        <v>154</v>
      </c>
      <c r="AE16" s="53" t="n">
        <v>5</v>
      </c>
      <c r="AF16" s="54" t="n">
        <v>50</v>
      </c>
      <c r="AG16" s="53" t="n">
        <v>173</v>
      </c>
      <c r="AH16" s="4" t="n">
        <v>806</v>
      </c>
    </row>
    <row r="17" customFormat="false" ht="33.95" hidden="false" customHeight="true" outlineLevel="0" collapsed="false">
      <c r="A17" s="52" t="s">
        <v>42</v>
      </c>
      <c r="B17" s="52"/>
      <c r="C17" s="46" t="n">
        <v>630</v>
      </c>
      <c r="D17" s="47" t="n">
        <v>4152</v>
      </c>
      <c r="E17" s="46" t="n">
        <v>1</v>
      </c>
      <c r="F17" s="47" t="n">
        <v>25</v>
      </c>
      <c r="G17" s="46" t="s">
        <v>37</v>
      </c>
      <c r="H17" s="47" t="s">
        <v>37</v>
      </c>
      <c r="I17" s="46" t="n">
        <v>40</v>
      </c>
      <c r="J17" s="48" t="n">
        <v>218</v>
      </c>
      <c r="K17" s="46" t="n">
        <v>2</v>
      </c>
      <c r="L17" s="47" t="n">
        <v>14</v>
      </c>
      <c r="M17" s="46" t="s">
        <v>37</v>
      </c>
      <c r="N17" s="47" t="s">
        <v>37</v>
      </c>
      <c r="O17" s="46" t="n">
        <v>2</v>
      </c>
      <c r="P17" s="47" t="n">
        <v>54</v>
      </c>
      <c r="Q17" s="48" t="n">
        <v>5</v>
      </c>
      <c r="R17" s="47" t="n">
        <v>62</v>
      </c>
      <c r="S17" s="46" t="n">
        <v>172</v>
      </c>
      <c r="T17" s="48" t="n">
        <v>1431</v>
      </c>
      <c r="U17" s="53" t="n">
        <v>8</v>
      </c>
      <c r="V17" s="54" t="n">
        <v>37</v>
      </c>
      <c r="W17" s="53" t="n">
        <v>37</v>
      </c>
      <c r="X17" s="54" t="n">
        <v>179</v>
      </c>
      <c r="Y17" s="53" t="n">
        <v>197</v>
      </c>
      <c r="Z17" s="54" t="n">
        <v>1022</v>
      </c>
      <c r="AA17" s="4" t="n">
        <v>29</v>
      </c>
      <c r="AB17" s="4" t="n">
        <v>446</v>
      </c>
      <c r="AC17" s="53" t="n">
        <v>37</v>
      </c>
      <c r="AD17" s="4" t="n">
        <v>148</v>
      </c>
      <c r="AE17" s="53" t="n">
        <v>4</v>
      </c>
      <c r="AF17" s="54" t="n">
        <v>54</v>
      </c>
      <c r="AG17" s="53" t="n">
        <v>96</v>
      </c>
      <c r="AH17" s="4" t="n">
        <v>462</v>
      </c>
    </row>
    <row r="18" customFormat="false" ht="33.95" hidden="false" customHeight="true" outlineLevel="0" collapsed="false">
      <c r="A18" s="45" t="n">
        <v>12</v>
      </c>
      <c r="B18" s="45"/>
      <c r="C18" s="46" t="n">
        <v>125</v>
      </c>
      <c r="D18" s="47" t="n">
        <v>784</v>
      </c>
      <c r="E18" s="46" t="s">
        <v>37</v>
      </c>
      <c r="F18" s="47" t="s">
        <v>37</v>
      </c>
      <c r="G18" s="46" t="s">
        <v>37</v>
      </c>
      <c r="H18" s="47" t="s">
        <v>37</v>
      </c>
      <c r="I18" s="46" t="n">
        <v>4</v>
      </c>
      <c r="J18" s="48" t="n">
        <v>41</v>
      </c>
      <c r="K18" s="46" t="n">
        <v>2</v>
      </c>
      <c r="L18" s="47" t="n">
        <v>8</v>
      </c>
      <c r="M18" s="46" t="s">
        <v>37</v>
      </c>
      <c r="N18" s="47" t="s">
        <v>37</v>
      </c>
      <c r="O18" s="46" t="s">
        <v>37</v>
      </c>
      <c r="P18" s="47" t="s">
        <v>37</v>
      </c>
      <c r="Q18" s="48" t="n">
        <v>2</v>
      </c>
      <c r="R18" s="47" t="n">
        <v>22</v>
      </c>
      <c r="S18" s="46" t="n">
        <v>36</v>
      </c>
      <c r="T18" s="48" t="n">
        <v>227</v>
      </c>
      <c r="U18" s="46" t="s">
        <v>37</v>
      </c>
      <c r="V18" s="47" t="s">
        <v>37</v>
      </c>
      <c r="W18" s="53" t="n">
        <v>5</v>
      </c>
      <c r="X18" s="54" t="n">
        <v>19</v>
      </c>
      <c r="Y18" s="53" t="n">
        <v>42</v>
      </c>
      <c r="Z18" s="54" t="n">
        <v>224</v>
      </c>
      <c r="AA18" s="4" t="n">
        <v>7</v>
      </c>
      <c r="AB18" s="4" t="n">
        <v>33</v>
      </c>
      <c r="AC18" s="53" t="n">
        <v>9</v>
      </c>
      <c r="AD18" s="4" t="n">
        <v>22</v>
      </c>
      <c r="AE18" s="53" t="n">
        <v>1</v>
      </c>
      <c r="AF18" s="54" t="n">
        <v>7</v>
      </c>
      <c r="AG18" s="53" t="n">
        <v>17</v>
      </c>
      <c r="AH18" s="4" t="n">
        <v>181</v>
      </c>
    </row>
    <row r="19" customFormat="false" ht="33.95" hidden="false" customHeight="true" outlineLevel="0" collapsed="false">
      <c r="A19" s="45" t="n">
        <v>13</v>
      </c>
      <c r="B19" s="45"/>
      <c r="C19" s="46" t="n">
        <v>145</v>
      </c>
      <c r="D19" s="47" t="n">
        <v>933</v>
      </c>
      <c r="E19" s="46" t="s">
        <v>37</v>
      </c>
      <c r="F19" s="47" t="s">
        <v>37</v>
      </c>
      <c r="G19" s="46" t="s">
        <v>37</v>
      </c>
      <c r="H19" s="47" t="s">
        <v>37</v>
      </c>
      <c r="I19" s="46" t="n">
        <v>5</v>
      </c>
      <c r="J19" s="48" t="n">
        <v>21</v>
      </c>
      <c r="K19" s="46" t="n">
        <v>2</v>
      </c>
      <c r="L19" s="47" t="n">
        <v>25</v>
      </c>
      <c r="M19" s="46" t="s">
        <v>37</v>
      </c>
      <c r="N19" s="47" t="s">
        <v>37</v>
      </c>
      <c r="O19" s="46" t="n">
        <v>1</v>
      </c>
      <c r="P19" s="47" t="n">
        <v>5</v>
      </c>
      <c r="Q19" s="48" t="n">
        <v>2</v>
      </c>
      <c r="R19" s="47" t="n">
        <v>23</v>
      </c>
      <c r="S19" s="46" t="n">
        <v>47</v>
      </c>
      <c r="T19" s="48" t="n">
        <v>284</v>
      </c>
      <c r="U19" s="53" t="n">
        <v>4</v>
      </c>
      <c r="V19" s="54" t="n">
        <v>86</v>
      </c>
      <c r="W19" s="53" t="n">
        <v>9</v>
      </c>
      <c r="X19" s="54" t="n">
        <v>127</v>
      </c>
      <c r="Y19" s="53" t="n">
        <v>51</v>
      </c>
      <c r="Z19" s="54" t="n">
        <v>301</v>
      </c>
      <c r="AA19" s="4" t="n">
        <v>2</v>
      </c>
      <c r="AB19" s="4" t="n">
        <v>3</v>
      </c>
      <c r="AC19" s="53" t="n">
        <v>2</v>
      </c>
      <c r="AD19" s="4" t="n">
        <v>7</v>
      </c>
      <c r="AE19" s="46" t="s">
        <v>37</v>
      </c>
      <c r="AF19" s="47" t="s">
        <v>37</v>
      </c>
      <c r="AG19" s="53" t="n">
        <v>20</v>
      </c>
      <c r="AH19" s="4" t="n">
        <v>51</v>
      </c>
    </row>
    <row r="20" customFormat="false" ht="33.95" hidden="false" customHeight="true" outlineLevel="0" collapsed="false">
      <c r="A20" s="45" t="n">
        <v>14</v>
      </c>
      <c r="B20" s="45"/>
      <c r="C20" s="46" t="n">
        <v>88</v>
      </c>
      <c r="D20" s="47" t="n">
        <v>803</v>
      </c>
      <c r="E20" s="46" t="s">
        <v>37</v>
      </c>
      <c r="F20" s="47" t="s">
        <v>37</v>
      </c>
      <c r="G20" s="46" t="s">
        <v>37</v>
      </c>
      <c r="H20" s="47" t="s">
        <v>37</v>
      </c>
      <c r="I20" s="46" t="n">
        <v>4</v>
      </c>
      <c r="J20" s="48" t="n">
        <v>15</v>
      </c>
      <c r="K20" s="46" t="n">
        <v>2</v>
      </c>
      <c r="L20" s="47" t="n">
        <v>10</v>
      </c>
      <c r="M20" s="46" t="s">
        <v>37</v>
      </c>
      <c r="N20" s="47" t="s">
        <v>37</v>
      </c>
      <c r="O20" s="46" t="s">
        <v>37</v>
      </c>
      <c r="P20" s="47" t="s">
        <v>37</v>
      </c>
      <c r="Q20" s="48" t="n">
        <v>2</v>
      </c>
      <c r="R20" s="47" t="n">
        <v>24</v>
      </c>
      <c r="S20" s="46" t="n">
        <v>23</v>
      </c>
      <c r="T20" s="48" t="n">
        <v>193</v>
      </c>
      <c r="U20" s="53" t="n">
        <v>1</v>
      </c>
      <c r="V20" s="54" t="n">
        <v>5</v>
      </c>
      <c r="W20" s="53" t="n">
        <v>4</v>
      </c>
      <c r="X20" s="54" t="n">
        <v>18</v>
      </c>
      <c r="Y20" s="53" t="n">
        <v>35</v>
      </c>
      <c r="Z20" s="54" t="n">
        <v>399</v>
      </c>
      <c r="AA20" s="4" t="n">
        <v>6</v>
      </c>
      <c r="AB20" s="4" t="n">
        <v>117</v>
      </c>
      <c r="AC20" s="53" t="n">
        <v>1</v>
      </c>
      <c r="AD20" s="4" t="n">
        <v>1</v>
      </c>
      <c r="AE20" s="46" t="s">
        <v>37</v>
      </c>
      <c r="AF20" s="47" t="s">
        <v>37</v>
      </c>
      <c r="AG20" s="53" t="n">
        <v>10</v>
      </c>
      <c r="AH20" s="4" t="n">
        <v>21</v>
      </c>
    </row>
    <row r="21" customFormat="false" ht="33.95" hidden="false" customHeight="true" outlineLevel="0" collapsed="false">
      <c r="A21" s="45" t="n">
        <v>15</v>
      </c>
      <c r="B21" s="45"/>
      <c r="C21" s="46" t="n">
        <v>115</v>
      </c>
      <c r="D21" s="47" t="n">
        <v>770</v>
      </c>
      <c r="E21" s="46" t="n">
        <v>1</v>
      </c>
      <c r="F21" s="47" t="n">
        <v>12</v>
      </c>
      <c r="G21" s="46" t="s">
        <v>37</v>
      </c>
      <c r="H21" s="47" t="s">
        <v>37</v>
      </c>
      <c r="I21" s="46" t="n">
        <v>2</v>
      </c>
      <c r="J21" s="48" t="n">
        <v>15</v>
      </c>
      <c r="K21" s="46" t="n">
        <v>1</v>
      </c>
      <c r="L21" s="47" t="n">
        <v>2</v>
      </c>
      <c r="M21" s="46" t="s">
        <v>37</v>
      </c>
      <c r="N21" s="47" t="s">
        <v>37</v>
      </c>
      <c r="O21" s="46" t="n">
        <v>2</v>
      </c>
      <c r="P21" s="47" t="n">
        <v>18</v>
      </c>
      <c r="Q21" s="48" t="n">
        <v>2</v>
      </c>
      <c r="R21" s="47" t="n">
        <v>29</v>
      </c>
      <c r="S21" s="46" t="n">
        <v>27</v>
      </c>
      <c r="T21" s="48" t="n">
        <v>135</v>
      </c>
      <c r="U21" s="46" t="s">
        <v>37</v>
      </c>
      <c r="V21" s="47" t="s">
        <v>37</v>
      </c>
      <c r="W21" s="53" t="n">
        <v>4</v>
      </c>
      <c r="X21" s="54" t="n">
        <v>15</v>
      </c>
      <c r="Y21" s="53" t="n">
        <v>33</v>
      </c>
      <c r="Z21" s="54" t="n">
        <v>171</v>
      </c>
      <c r="AA21" s="4" t="n">
        <v>6</v>
      </c>
      <c r="AB21" s="4" t="n">
        <v>36</v>
      </c>
      <c r="AC21" s="53" t="n">
        <v>9</v>
      </c>
      <c r="AD21" s="4" t="n">
        <v>16</v>
      </c>
      <c r="AE21" s="53" t="n">
        <v>9</v>
      </c>
      <c r="AF21" s="54" t="n">
        <v>193</v>
      </c>
      <c r="AG21" s="53" t="n">
        <v>19</v>
      </c>
      <c r="AH21" s="4" t="n">
        <v>128</v>
      </c>
    </row>
    <row r="22" customFormat="false" ht="33.95" hidden="false" customHeight="true" outlineLevel="0" collapsed="false">
      <c r="A22" s="45" t="n">
        <v>16</v>
      </c>
      <c r="B22" s="45"/>
      <c r="C22" s="46" t="n">
        <v>118</v>
      </c>
      <c r="D22" s="47" t="n">
        <v>694</v>
      </c>
      <c r="E22" s="46" t="s">
        <v>37</v>
      </c>
      <c r="F22" s="47" t="s">
        <v>37</v>
      </c>
      <c r="G22" s="46" t="s">
        <v>37</v>
      </c>
      <c r="H22" s="47" t="s">
        <v>37</v>
      </c>
      <c r="I22" s="46" t="n">
        <v>3</v>
      </c>
      <c r="J22" s="48" t="n">
        <v>11</v>
      </c>
      <c r="K22" s="46" t="n">
        <v>1</v>
      </c>
      <c r="L22" s="47" t="n">
        <v>2</v>
      </c>
      <c r="M22" s="46" t="s">
        <v>37</v>
      </c>
      <c r="N22" s="47" t="s">
        <v>37</v>
      </c>
      <c r="O22" s="46" t="s">
        <v>37</v>
      </c>
      <c r="P22" s="47" t="s">
        <v>37</v>
      </c>
      <c r="Q22" s="46" t="s">
        <v>37</v>
      </c>
      <c r="R22" s="47" t="s">
        <v>37</v>
      </c>
      <c r="S22" s="46" t="n">
        <v>22</v>
      </c>
      <c r="T22" s="48" t="n">
        <v>170</v>
      </c>
      <c r="U22" s="46" t="s">
        <v>37</v>
      </c>
      <c r="V22" s="47" t="s">
        <v>37</v>
      </c>
      <c r="W22" s="53" t="n">
        <v>7</v>
      </c>
      <c r="X22" s="54" t="n">
        <v>26</v>
      </c>
      <c r="Y22" s="53" t="n">
        <v>67</v>
      </c>
      <c r="Z22" s="54" t="n">
        <v>306</v>
      </c>
      <c r="AA22" s="4" t="n">
        <v>2</v>
      </c>
      <c r="AB22" s="4" t="n">
        <v>6</v>
      </c>
      <c r="AC22" s="53" t="n">
        <v>7</v>
      </c>
      <c r="AD22" s="4" t="n">
        <v>143</v>
      </c>
      <c r="AE22" s="46" t="s">
        <v>37</v>
      </c>
      <c r="AF22" s="47" t="s">
        <v>37</v>
      </c>
      <c r="AG22" s="53" t="n">
        <v>9</v>
      </c>
      <c r="AH22" s="4" t="n">
        <v>30</v>
      </c>
    </row>
    <row r="23" customFormat="false" ht="33.95" hidden="false" customHeight="true" outlineLevel="0" collapsed="false">
      <c r="A23" s="45" t="n">
        <v>17</v>
      </c>
      <c r="B23" s="45"/>
      <c r="C23" s="46" t="n">
        <v>217</v>
      </c>
      <c r="D23" s="47" t="n">
        <v>1478</v>
      </c>
      <c r="E23" s="46" t="s">
        <v>37</v>
      </c>
      <c r="F23" s="47" t="s">
        <v>37</v>
      </c>
      <c r="G23" s="46" t="s">
        <v>37</v>
      </c>
      <c r="H23" s="47" t="s">
        <v>37</v>
      </c>
      <c r="I23" s="46" t="n">
        <v>7</v>
      </c>
      <c r="J23" s="48" t="n">
        <v>24</v>
      </c>
      <c r="K23" s="46" t="n">
        <v>3</v>
      </c>
      <c r="L23" s="47" t="n">
        <v>21</v>
      </c>
      <c r="M23" s="46" t="n">
        <v>1</v>
      </c>
      <c r="N23" s="47" t="n">
        <v>3</v>
      </c>
      <c r="O23" s="46" t="n">
        <v>2</v>
      </c>
      <c r="P23" s="47" t="n">
        <v>10</v>
      </c>
      <c r="Q23" s="48" t="n">
        <v>6</v>
      </c>
      <c r="R23" s="47" t="n">
        <v>165</v>
      </c>
      <c r="S23" s="46" t="n">
        <v>46</v>
      </c>
      <c r="T23" s="48" t="n">
        <v>321</v>
      </c>
      <c r="U23" s="53" t="n">
        <v>1</v>
      </c>
      <c r="V23" s="54" t="n">
        <v>13</v>
      </c>
      <c r="W23" s="53" t="n">
        <v>9</v>
      </c>
      <c r="X23" s="54" t="n">
        <v>27</v>
      </c>
      <c r="Y23" s="53" t="n">
        <v>100</v>
      </c>
      <c r="Z23" s="54" t="n">
        <v>518</v>
      </c>
      <c r="AA23" s="4" t="n">
        <v>13</v>
      </c>
      <c r="AB23" s="4" t="n">
        <v>193</v>
      </c>
      <c r="AC23" s="53" t="n">
        <v>9</v>
      </c>
      <c r="AD23" s="4" t="n">
        <v>16</v>
      </c>
      <c r="AE23" s="46" t="s">
        <v>37</v>
      </c>
      <c r="AF23" s="47" t="s">
        <v>37</v>
      </c>
      <c r="AG23" s="53" t="n">
        <v>20</v>
      </c>
      <c r="AH23" s="4" t="n">
        <v>167</v>
      </c>
    </row>
    <row r="24" customFormat="false" ht="33.95" hidden="false" customHeight="true" outlineLevel="0" collapsed="false">
      <c r="A24" s="56" t="n">
        <v>18</v>
      </c>
      <c r="B24" s="56"/>
      <c r="C24" s="57" t="n">
        <v>146</v>
      </c>
      <c r="D24" s="58" t="n">
        <v>842</v>
      </c>
      <c r="E24" s="57" t="s">
        <v>37</v>
      </c>
      <c r="F24" s="58" t="s">
        <v>37</v>
      </c>
      <c r="G24" s="57" t="s">
        <v>37</v>
      </c>
      <c r="H24" s="58" t="s">
        <v>37</v>
      </c>
      <c r="I24" s="57" t="n">
        <v>7</v>
      </c>
      <c r="J24" s="59" t="n">
        <v>23</v>
      </c>
      <c r="K24" s="57" t="s">
        <v>37</v>
      </c>
      <c r="L24" s="58" t="s">
        <v>37</v>
      </c>
      <c r="M24" s="57" t="s">
        <v>37</v>
      </c>
      <c r="N24" s="58" t="s">
        <v>37</v>
      </c>
      <c r="O24" s="57" t="n">
        <v>2</v>
      </c>
      <c r="P24" s="58" t="n">
        <v>7</v>
      </c>
      <c r="Q24" s="59" t="n">
        <v>1</v>
      </c>
      <c r="R24" s="58" t="n">
        <v>2</v>
      </c>
      <c r="S24" s="57" t="n">
        <v>34</v>
      </c>
      <c r="T24" s="59" t="n">
        <v>116</v>
      </c>
      <c r="U24" s="60" t="n">
        <v>3</v>
      </c>
      <c r="V24" s="61" t="n">
        <v>29</v>
      </c>
      <c r="W24" s="60" t="n">
        <v>5</v>
      </c>
      <c r="X24" s="61" t="n">
        <v>16</v>
      </c>
      <c r="Y24" s="60" t="n">
        <v>51</v>
      </c>
      <c r="Z24" s="61" t="n">
        <v>321</v>
      </c>
      <c r="AA24" s="62" t="n">
        <v>14</v>
      </c>
      <c r="AB24" s="62" t="n">
        <v>158</v>
      </c>
      <c r="AC24" s="60" t="n">
        <v>7</v>
      </c>
      <c r="AD24" s="62" t="n">
        <v>15</v>
      </c>
      <c r="AE24" s="57" t="s">
        <v>37</v>
      </c>
      <c r="AF24" s="58" t="s">
        <v>37</v>
      </c>
      <c r="AG24" s="60" t="n">
        <v>22</v>
      </c>
      <c r="AH24" s="62" t="n">
        <v>155</v>
      </c>
    </row>
    <row r="25" customFormat="false" ht="14.2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"/>
      <c r="O25" s="4"/>
      <c r="P25" s="4"/>
      <c r="Q25" s="4"/>
      <c r="R25" s="4"/>
    </row>
    <row r="26" customFormat="false" ht="12" hidden="false" customHeight="true" outlineLevel="0" collapsed="false"/>
  </sheetData>
  <mergeCells count="97">
    <mergeCell ref="A3:B8"/>
    <mergeCell ref="C3:D5"/>
    <mergeCell ref="E3:F3"/>
    <mergeCell ref="AA3:AB3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39375" top="0.7875" bottom="0.558333333333333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7-10T03:05:34Z</cp:lastPrinted>
  <dcterms:modified xsi:type="dcterms:W3CDTF">2008-12-12T00:53:42Z</dcterms:modified>
  <cp:revision>0</cp:revision>
  <dc:subject/>
  <dc:title/>
</cp:coreProperties>
</file>