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第２０表  大字別住居の種類、住宅の所有の関係別一般世帯数等</t>
  </si>
  <si>
    <t xml:space="preserve">区分</t>
  </si>
  <si>
    <t xml:space="preserve">総数</t>
  </si>
  <si>
    <t xml:space="preserve">住宅</t>
  </si>
  <si>
    <t xml:space="preserve">住宅以
外に住
む一般
世帯数</t>
  </si>
  <si>
    <t xml:space="preserve">持ち家</t>
  </si>
  <si>
    <t xml:space="preserve">公営の
借  家</t>
  </si>
  <si>
    <t xml:space="preserve">民営の
借  家</t>
  </si>
  <si>
    <t xml:space="preserve">給  与
住  宅</t>
  </si>
  <si>
    <t xml:space="preserve">間借り</t>
  </si>
  <si>
    <t xml:space="preserve">宇佐美</t>
  </si>
  <si>
    <t xml:space="preserve">湯川</t>
  </si>
  <si>
    <t xml:space="preserve">-</t>
  </si>
  <si>
    <t xml:space="preserve">松原</t>
  </si>
  <si>
    <t xml:space="preserve">玖須美</t>
  </si>
  <si>
    <t xml:space="preserve">新井</t>
  </si>
  <si>
    <t xml:space="preserve">岡</t>
  </si>
  <si>
    <t xml:space="preserve">鎌田</t>
  </si>
  <si>
    <t xml:space="preserve">川奈</t>
  </si>
  <si>
    <t xml:space="preserve">吉田</t>
  </si>
  <si>
    <t xml:space="preserve">荻</t>
  </si>
  <si>
    <t xml:space="preserve">十足</t>
  </si>
  <si>
    <t xml:space="preserve">富戸</t>
  </si>
  <si>
    <t xml:space="preserve">八幡野</t>
  </si>
  <si>
    <t xml:space="preserve">池</t>
  </si>
  <si>
    <t xml:space="preserve">赤沢</t>
  </si>
  <si>
    <t xml:space="preserve">宇佐美地区</t>
  </si>
  <si>
    <t xml:space="preserve">旧市内</t>
  </si>
  <si>
    <t xml:space="preserve">小室地区</t>
  </si>
  <si>
    <t xml:space="preserve">対島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2.48"/>
    <col collapsed="false" customWidth="false" hidden="false" outlineLevel="0" max="257" min="2" style="1" width="10.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4"/>
      <c r="G3" s="4"/>
      <c r="H3" s="4"/>
      <c r="I3" s="5" t="s">
        <v>4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customFormat="false" ht="20.25" hidden="false" customHeight="true" outlineLevel="0" collapsed="false">
      <c r="A5" s="4"/>
      <c r="B5" s="4"/>
      <c r="C5" s="4" t="s">
        <v>2</v>
      </c>
      <c r="D5" s="4" t="s">
        <v>5</v>
      </c>
      <c r="E5" s="6" t="s">
        <v>6</v>
      </c>
      <c r="F5" s="6" t="s">
        <v>7</v>
      </c>
      <c r="G5" s="7" t="s">
        <v>8</v>
      </c>
      <c r="H5" s="8" t="s">
        <v>9</v>
      </c>
      <c r="I5" s="5"/>
    </row>
    <row r="6" customFormat="false" ht="14.25" hidden="false" customHeight="false" outlineLevel="0" collapsed="false">
      <c r="A6" s="4"/>
      <c r="B6" s="4"/>
      <c r="C6" s="4"/>
      <c r="D6" s="4"/>
      <c r="E6" s="6"/>
      <c r="F6" s="6"/>
      <c r="G6" s="7"/>
      <c r="H6" s="8"/>
      <c r="I6" s="5"/>
    </row>
    <row r="7" customFormat="false" ht="6.7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</row>
    <row r="8" customFormat="false" ht="14.25" hidden="false" customHeight="false" outlineLevel="0" collapsed="false">
      <c r="A8" s="12" t="s">
        <v>2</v>
      </c>
      <c r="B8" s="1" t="n">
        <f aca="false">SUM(C8,I8)</f>
        <v>29576</v>
      </c>
      <c r="C8" s="1" t="n">
        <f aca="false">SUM(D8:H8)</f>
        <v>28865</v>
      </c>
      <c r="D8" s="1" t="n">
        <f aca="false">SUM(D11:D39)</f>
        <v>19936</v>
      </c>
      <c r="E8" s="1" t="n">
        <f aca="false">SUM(E11:E39)</f>
        <v>1177</v>
      </c>
      <c r="F8" s="1" t="n">
        <f aca="false">SUM(F11:F39)</f>
        <v>6675</v>
      </c>
      <c r="G8" s="1" t="n">
        <f aca="false">SUM(G11:G39)</f>
        <v>693</v>
      </c>
      <c r="H8" s="1" t="n">
        <f aca="false">SUM(H11:H39)</f>
        <v>384</v>
      </c>
      <c r="I8" s="1" t="n">
        <f aca="false">SUM(I11:I39)</f>
        <v>711</v>
      </c>
    </row>
    <row r="9" customFormat="false" ht="14.25" hidden="false" customHeight="false" outlineLevel="0" collapsed="false">
      <c r="A9" s="12"/>
    </row>
    <row r="10" customFormat="false" ht="14.25" hidden="false" customHeight="false" outlineLevel="0" collapsed="false">
      <c r="A10" s="12"/>
    </row>
    <row r="11" customFormat="false" ht="14.25" hidden="false" customHeight="false" outlineLevel="0" collapsed="false">
      <c r="A11" s="12" t="s">
        <v>10</v>
      </c>
      <c r="B11" s="1" t="n">
        <f aca="false">SUM(C11,I11)</f>
        <v>4055</v>
      </c>
      <c r="C11" s="1" t="n">
        <f aca="false">SUM(D11:H11)</f>
        <v>4033</v>
      </c>
      <c r="D11" s="1" t="n">
        <v>2767</v>
      </c>
      <c r="E11" s="1" t="n">
        <v>38</v>
      </c>
      <c r="F11" s="1" t="n">
        <v>1107</v>
      </c>
      <c r="G11" s="1" t="n">
        <v>69</v>
      </c>
      <c r="H11" s="1" t="n">
        <v>52</v>
      </c>
      <c r="I11" s="1" t="n">
        <v>22</v>
      </c>
    </row>
    <row r="12" customFormat="false" ht="14.25" hidden="false" customHeight="false" outlineLevel="0" collapsed="false">
      <c r="A12" s="12"/>
    </row>
    <row r="13" customFormat="false" ht="14.25" hidden="false" customHeight="false" outlineLevel="0" collapsed="false">
      <c r="A13" s="12" t="s">
        <v>11</v>
      </c>
      <c r="B13" s="1" t="n">
        <f aca="false">SUM(C13,I13)</f>
        <v>1152</v>
      </c>
      <c r="C13" s="1" t="n">
        <f aca="false">SUM(D13:H13)</f>
        <v>1096</v>
      </c>
      <c r="D13" s="1" t="n">
        <v>712</v>
      </c>
      <c r="E13" s="13" t="s">
        <v>12</v>
      </c>
      <c r="F13" s="1" t="n">
        <v>356</v>
      </c>
      <c r="G13" s="1" t="n">
        <v>9</v>
      </c>
      <c r="H13" s="1" t="n">
        <v>19</v>
      </c>
      <c r="I13" s="1" t="n">
        <v>56</v>
      </c>
    </row>
    <row r="14" customFormat="false" ht="14.25" hidden="false" customHeight="false" outlineLevel="0" collapsed="false">
      <c r="A14" s="12"/>
    </row>
    <row r="15" customFormat="false" ht="14.25" hidden="false" customHeight="false" outlineLevel="0" collapsed="false">
      <c r="A15" s="12" t="s">
        <v>13</v>
      </c>
      <c r="B15" s="1" t="n">
        <f aca="false">SUM(C15,I15)</f>
        <v>1565</v>
      </c>
      <c r="C15" s="1" t="n">
        <f aca="false">SUM(D15:H15)</f>
        <v>1535</v>
      </c>
      <c r="D15" s="1" t="n">
        <v>873</v>
      </c>
      <c r="E15" s="1" t="n">
        <v>54</v>
      </c>
      <c r="F15" s="1" t="n">
        <v>533</v>
      </c>
      <c r="G15" s="1" t="n">
        <v>54</v>
      </c>
      <c r="H15" s="1" t="n">
        <v>21</v>
      </c>
      <c r="I15" s="1" t="n">
        <v>30</v>
      </c>
    </row>
    <row r="16" customFormat="false" ht="14.25" hidden="false" customHeight="false" outlineLevel="0" collapsed="false">
      <c r="A16" s="12"/>
    </row>
    <row r="17" customFormat="false" ht="14.25" hidden="false" customHeight="false" outlineLevel="0" collapsed="false">
      <c r="A17" s="12" t="s">
        <v>14</v>
      </c>
      <c r="B17" s="1" t="n">
        <f aca="false">SUM(C17,I17)</f>
        <v>3679</v>
      </c>
      <c r="C17" s="1" t="n">
        <f aca="false">SUM(D17:H17)</f>
        <v>3658</v>
      </c>
      <c r="D17" s="1" t="n">
        <v>2191</v>
      </c>
      <c r="E17" s="1" t="n">
        <v>215</v>
      </c>
      <c r="F17" s="1" t="n">
        <v>1062</v>
      </c>
      <c r="G17" s="1" t="n">
        <v>134</v>
      </c>
      <c r="H17" s="1" t="n">
        <v>56</v>
      </c>
      <c r="I17" s="1" t="n">
        <v>21</v>
      </c>
    </row>
    <row r="18" customFormat="false" ht="14.25" hidden="false" customHeight="false" outlineLevel="0" collapsed="false">
      <c r="A18" s="12"/>
    </row>
    <row r="19" customFormat="false" ht="14.25" hidden="false" customHeight="false" outlineLevel="0" collapsed="false">
      <c r="A19" s="12" t="s">
        <v>15</v>
      </c>
      <c r="B19" s="1" t="n">
        <f aca="false">SUM(C19,I19)</f>
        <v>494</v>
      </c>
      <c r="C19" s="1" t="n">
        <f aca="false">SUM(D19:H19)</f>
        <v>494</v>
      </c>
      <c r="D19" s="1" t="n">
        <v>448</v>
      </c>
      <c r="E19" s="1" t="n">
        <v>5</v>
      </c>
      <c r="F19" s="1" t="n">
        <v>26</v>
      </c>
      <c r="G19" s="1" t="n">
        <v>8</v>
      </c>
      <c r="H19" s="1" t="n">
        <v>7</v>
      </c>
      <c r="I19" s="1" t="n">
        <v>0</v>
      </c>
    </row>
    <row r="20" customFormat="false" ht="14.25" hidden="false" customHeight="false" outlineLevel="0" collapsed="false">
      <c r="A20" s="12"/>
    </row>
    <row r="21" customFormat="false" ht="14.25" hidden="false" customHeight="false" outlineLevel="0" collapsed="false">
      <c r="A21" s="12" t="s">
        <v>16</v>
      </c>
      <c r="B21" s="1" t="n">
        <f aca="false">SUM(C21,I21)</f>
        <v>3844</v>
      </c>
      <c r="C21" s="1" t="n">
        <f aca="false">SUM(D21:H21)</f>
        <v>3633</v>
      </c>
      <c r="D21" s="1" t="n">
        <v>2237</v>
      </c>
      <c r="E21" s="1" t="n">
        <v>26</v>
      </c>
      <c r="F21" s="1" t="n">
        <v>1184</v>
      </c>
      <c r="G21" s="1" t="n">
        <v>132</v>
      </c>
      <c r="H21" s="1" t="n">
        <v>54</v>
      </c>
      <c r="I21" s="1" t="n">
        <v>211</v>
      </c>
    </row>
    <row r="22" customFormat="false" ht="14.25" hidden="false" customHeight="false" outlineLevel="0" collapsed="false">
      <c r="A22" s="12"/>
    </row>
    <row r="23" customFormat="false" ht="14.25" hidden="false" customHeight="false" outlineLevel="0" collapsed="false">
      <c r="A23" s="12" t="s">
        <v>17</v>
      </c>
      <c r="B23" s="1" t="n">
        <f aca="false">SUM(C23,I23)</f>
        <v>1759</v>
      </c>
      <c r="C23" s="1" t="n">
        <f aca="false">SUM(D23:H23)</f>
        <v>1715</v>
      </c>
      <c r="D23" s="1" t="n">
        <v>791</v>
      </c>
      <c r="E23" s="1" t="n">
        <v>161</v>
      </c>
      <c r="F23" s="1" t="n">
        <v>692</v>
      </c>
      <c r="G23" s="1" t="n">
        <v>43</v>
      </c>
      <c r="H23" s="1" t="n">
        <v>28</v>
      </c>
      <c r="I23" s="1" t="n">
        <v>44</v>
      </c>
    </row>
    <row r="24" customFormat="false" ht="14.25" hidden="false" customHeight="false" outlineLevel="0" collapsed="false">
      <c r="A24" s="12"/>
    </row>
    <row r="25" customFormat="false" ht="14.25" hidden="false" customHeight="false" outlineLevel="0" collapsed="false">
      <c r="A25" s="12" t="s">
        <v>18</v>
      </c>
      <c r="B25" s="1" t="n">
        <f aca="false">SUM(C25,I25)</f>
        <v>2878</v>
      </c>
      <c r="C25" s="1" t="n">
        <f aca="false">SUM(D25:H25)</f>
        <v>2859</v>
      </c>
      <c r="D25" s="1" t="n">
        <v>2139</v>
      </c>
      <c r="E25" s="1" t="n">
        <v>103</v>
      </c>
      <c r="F25" s="1" t="n">
        <v>552</v>
      </c>
      <c r="G25" s="1" t="n">
        <v>38</v>
      </c>
      <c r="H25" s="1" t="n">
        <v>27</v>
      </c>
      <c r="I25" s="1" t="n">
        <v>19</v>
      </c>
    </row>
    <row r="26" customFormat="false" ht="14.25" hidden="false" customHeight="false" outlineLevel="0" collapsed="false">
      <c r="A26" s="12"/>
    </row>
    <row r="27" customFormat="false" ht="14.25" hidden="false" customHeight="false" outlineLevel="0" collapsed="false">
      <c r="A27" s="12" t="s">
        <v>19</v>
      </c>
      <c r="B27" s="1" t="n">
        <f aca="false">SUM(C27,I27)</f>
        <v>1278</v>
      </c>
      <c r="C27" s="1" t="n">
        <f aca="false">SUM(D27:H27)</f>
        <v>1266</v>
      </c>
      <c r="D27" s="1" t="n">
        <v>838</v>
      </c>
      <c r="E27" s="1" t="n">
        <v>70</v>
      </c>
      <c r="F27" s="1" t="n">
        <v>310</v>
      </c>
      <c r="G27" s="1" t="n">
        <v>32</v>
      </c>
      <c r="H27" s="1" t="n">
        <v>16</v>
      </c>
      <c r="I27" s="1" t="n">
        <v>12</v>
      </c>
    </row>
    <row r="28" customFormat="false" ht="14.25" hidden="false" customHeight="false" outlineLevel="0" collapsed="false">
      <c r="A28" s="12"/>
    </row>
    <row r="29" customFormat="false" ht="14.25" hidden="false" customHeight="false" outlineLevel="0" collapsed="false">
      <c r="A29" s="12" t="s">
        <v>20</v>
      </c>
      <c r="B29" s="1" t="n">
        <f aca="false">SUM(C29,I29)</f>
        <v>2285</v>
      </c>
      <c r="C29" s="1" t="n">
        <f aca="false">SUM(D29:H29)</f>
        <v>2276</v>
      </c>
      <c r="D29" s="1" t="n">
        <v>1608</v>
      </c>
      <c r="E29" s="1" t="n">
        <v>505</v>
      </c>
      <c r="F29" s="1" t="n">
        <v>140</v>
      </c>
      <c r="G29" s="1" t="n">
        <v>6</v>
      </c>
      <c r="H29" s="1" t="n">
        <v>17</v>
      </c>
      <c r="I29" s="1" t="n">
        <v>9</v>
      </c>
    </row>
    <row r="30" customFormat="false" ht="14.25" hidden="false" customHeight="false" outlineLevel="0" collapsed="false">
      <c r="A30" s="12"/>
    </row>
    <row r="31" customFormat="false" ht="14.25" hidden="false" customHeight="false" outlineLevel="0" collapsed="false">
      <c r="A31" s="12" t="s">
        <v>21</v>
      </c>
      <c r="B31" s="1" t="n">
        <f aca="false">SUM(C31,I31)</f>
        <v>598</v>
      </c>
      <c r="C31" s="1" t="n">
        <f aca="false">SUM(D31:H31)</f>
        <v>591</v>
      </c>
      <c r="D31" s="1" t="n">
        <v>543</v>
      </c>
      <c r="E31" s="13" t="s">
        <v>12</v>
      </c>
      <c r="F31" s="1" t="n">
        <v>34</v>
      </c>
      <c r="G31" s="1" t="n">
        <v>3</v>
      </c>
      <c r="H31" s="1" t="n">
        <v>11</v>
      </c>
      <c r="I31" s="1" t="n">
        <v>7</v>
      </c>
    </row>
    <row r="32" customFormat="false" ht="14.25" hidden="false" customHeight="false" outlineLevel="0" collapsed="false">
      <c r="A32" s="12"/>
      <c r="E32" s="13"/>
    </row>
    <row r="33" customFormat="false" ht="14.25" hidden="false" customHeight="false" outlineLevel="0" collapsed="false">
      <c r="A33" s="12" t="s">
        <v>22</v>
      </c>
      <c r="B33" s="1" t="n">
        <f aca="false">SUM(C33,I33)</f>
        <v>2469</v>
      </c>
      <c r="C33" s="1" t="n">
        <f aca="false">SUM(D33:H33)</f>
        <v>2407</v>
      </c>
      <c r="D33" s="1" t="n">
        <v>2084</v>
      </c>
      <c r="E33" s="13" t="s">
        <v>12</v>
      </c>
      <c r="F33" s="1" t="n">
        <v>229</v>
      </c>
      <c r="G33" s="1" t="n">
        <v>65</v>
      </c>
      <c r="H33" s="1" t="n">
        <v>29</v>
      </c>
      <c r="I33" s="1" t="n">
        <v>62</v>
      </c>
    </row>
    <row r="34" customFormat="false" ht="14.25" hidden="false" customHeight="false" outlineLevel="0" collapsed="false">
      <c r="A34" s="12"/>
      <c r="E34" s="13"/>
    </row>
    <row r="35" customFormat="false" ht="14.25" hidden="false" customHeight="false" outlineLevel="0" collapsed="false">
      <c r="A35" s="12" t="s">
        <v>23</v>
      </c>
      <c r="B35" s="1" t="n">
        <f aca="false">SUM(C35,I35)</f>
        <v>2671</v>
      </c>
      <c r="C35" s="1" t="n">
        <f aca="false">SUM(D35:H35)</f>
        <v>2499</v>
      </c>
      <c r="D35" s="1" t="n">
        <v>2005</v>
      </c>
      <c r="E35" s="13" t="s">
        <v>12</v>
      </c>
      <c r="F35" s="1" t="n">
        <v>419</v>
      </c>
      <c r="G35" s="1" t="n">
        <v>42</v>
      </c>
      <c r="H35" s="1" t="n">
        <v>33</v>
      </c>
      <c r="I35" s="1" t="n">
        <v>172</v>
      </c>
    </row>
    <row r="36" customFormat="false" ht="14.25" hidden="false" customHeight="false" outlineLevel="0" collapsed="false">
      <c r="A36" s="12"/>
      <c r="E36" s="13"/>
    </row>
    <row r="37" customFormat="false" ht="14.25" hidden="false" customHeight="false" outlineLevel="0" collapsed="false">
      <c r="A37" s="12" t="s">
        <v>24</v>
      </c>
      <c r="B37" s="1" t="n">
        <f aca="false">SUM(C37,I37)</f>
        <v>528</v>
      </c>
      <c r="C37" s="1" t="n">
        <f aca="false">SUM(D37:H37)</f>
        <v>489</v>
      </c>
      <c r="D37" s="1" t="n">
        <v>445</v>
      </c>
      <c r="E37" s="13" t="s">
        <v>12</v>
      </c>
      <c r="F37" s="1" t="n">
        <v>24</v>
      </c>
      <c r="G37" s="1" t="n">
        <v>14</v>
      </c>
      <c r="H37" s="1" t="n">
        <v>6</v>
      </c>
      <c r="I37" s="1" t="n">
        <v>39</v>
      </c>
    </row>
    <row r="38" customFormat="false" ht="14.25" hidden="false" customHeight="false" outlineLevel="0" collapsed="false">
      <c r="A38" s="12"/>
      <c r="E38" s="13"/>
    </row>
    <row r="39" customFormat="false" ht="14.25" hidden="false" customHeight="false" outlineLevel="0" collapsed="false">
      <c r="A39" s="12" t="s">
        <v>25</v>
      </c>
      <c r="B39" s="1" t="n">
        <f aca="false">SUM(C39,I39)</f>
        <v>321</v>
      </c>
      <c r="C39" s="1" t="n">
        <f aca="false">SUM(D39:H39)</f>
        <v>314</v>
      </c>
      <c r="D39" s="1" t="n">
        <v>255</v>
      </c>
      <c r="E39" s="13" t="s">
        <v>12</v>
      </c>
      <c r="F39" s="1" t="n">
        <v>7</v>
      </c>
      <c r="G39" s="1" t="n">
        <v>44</v>
      </c>
      <c r="H39" s="1" t="n">
        <v>8</v>
      </c>
      <c r="I39" s="1" t="n">
        <v>7</v>
      </c>
    </row>
    <row r="40" customFormat="false" ht="14.25" hidden="false" customHeight="false" outlineLevel="0" collapsed="false">
      <c r="A40" s="14"/>
      <c r="B40" s="15"/>
      <c r="C40" s="16"/>
      <c r="D40" s="16"/>
      <c r="E40" s="16"/>
      <c r="F40" s="16"/>
      <c r="G40" s="16"/>
      <c r="H40" s="16"/>
      <c r="I40" s="16"/>
    </row>
    <row r="41" customFormat="false" ht="14.25" hidden="false" customHeight="false" outlineLevel="0" collapsed="false">
      <c r="A41" s="12"/>
    </row>
    <row r="42" customFormat="false" ht="14.25" hidden="false" customHeight="false" outlineLevel="0" collapsed="false">
      <c r="A42" s="17" t="s">
        <v>26</v>
      </c>
      <c r="B42" s="1" t="n">
        <f aca="false">SUM(C42,I42)</f>
        <v>4055</v>
      </c>
      <c r="C42" s="1" t="n">
        <f aca="false">SUM(D42:H42)</f>
        <v>4033</v>
      </c>
      <c r="D42" s="1" t="n">
        <f aca="false">SUM(D11)</f>
        <v>2767</v>
      </c>
      <c r="E42" s="1" t="n">
        <f aca="false">SUM(E11)</f>
        <v>38</v>
      </c>
      <c r="F42" s="1" t="n">
        <f aca="false">SUM(F11)</f>
        <v>1107</v>
      </c>
      <c r="G42" s="1" t="n">
        <f aca="false">SUM(G11)</f>
        <v>69</v>
      </c>
      <c r="H42" s="1" t="n">
        <f aca="false">SUM(H11)</f>
        <v>52</v>
      </c>
      <c r="I42" s="1" t="n">
        <f aca="false">SUM(I11)</f>
        <v>22</v>
      </c>
    </row>
    <row r="43" customFormat="false" ht="14.25" hidden="false" customHeight="false" outlineLevel="0" collapsed="false">
      <c r="A43" s="12"/>
    </row>
    <row r="44" customFormat="false" ht="14.25" hidden="false" customHeight="false" outlineLevel="0" collapsed="false">
      <c r="A44" s="12" t="s">
        <v>27</v>
      </c>
      <c r="B44" s="1" t="n">
        <f aca="false">SUM(C44,I44)</f>
        <v>12493</v>
      </c>
      <c r="C44" s="1" t="n">
        <f aca="false">SUM(D44:H44)</f>
        <v>12131</v>
      </c>
      <c r="D44" s="1" t="n">
        <f aca="false">SUM(D13,D15,D17,D19,D21,D23)</f>
        <v>7252</v>
      </c>
      <c r="E44" s="1" t="n">
        <f aca="false">SUM(E13,E15,E17,E19,E21,E23)</f>
        <v>461</v>
      </c>
      <c r="F44" s="1" t="n">
        <f aca="false">SUM(F13,F15,F17,F19,F21,F23)</f>
        <v>3853</v>
      </c>
      <c r="G44" s="1" t="n">
        <f aca="false">SUM(G13,G15,G17,G19,G21,G23)</f>
        <v>380</v>
      </c>
      <c r="H44" s="1" t="n">
        <f aca="false">SUM(H13,H15,H17,H19,H21,H23)</f>
        <v>185</v>
      </c>
      <c r="I44" s="1" t="n">
        <f aca="false">SUM(I13,I15,I17,I19,I21,I23)</f>
        <v>362</v>
      </c>
    </row>
    <row r="45" customFormat="false" ht="14.25" hidden="false" customHeight="false" outlineLevel="0" collapsed="false">
      <c r="A45" s="12"/>
    </row>
    <row r="46" customFormat="false" ht="14.25" hidden="false" customHeight="false" outlineLevel="0" collapsed="false">
      <c r="A46" s="12" t="s">
        <v>28</v>
      </c>
      <c r="B46" s="1" t="n">
        <f aca="false">SUM(C46,I46)</f>
        <v>7039</v>
      </c>
      <c r="C46" s="1" t="n">
        <f aca="false">SUM(D46:H46)</f>
        <v>6992</v>
      </c>
      <c r="D46" s="1" t="n">
        <f aca="false">SUM(D25:D31)</f>
        <v>5128</v>
      </c>
      <c r="E46" s="1" t="n">
        <f aca="false">SUM(E25:E31)</f>
        <v>678</v>
      </c>
      <c r="F46" s="1" t="n">
        <f aca="false">SUM(F25:F31)</f>
        <v>1036</v>
      </c>
      <c r="G46" s="1" t="n">
        <f aca="false">SUM(G25:G31)</f>
        <v>79</v>
      </c>
      <c r="H46" s="1" t="n">
        <f aca="false">SUM(H25:H31)</f>
        <v>71</v>
      </c>
      <c r="I46" s="1" t="n">
        <f aca="false">SUM(I25:I31)</f>
        <v>47</v>
      </c>
    </row>
    <row r="47" customFormat="false" ht="14.25" hidden="false" customHeight="false" outlineLevel="0" collapsed="false">
      <c r="A47" s="12"/>
    </row>
    <row r="48" customFormat="false" ht="14.25" hidden="false" customHeight="false" outlineLevel="0" collapsed="false">
      <c r="A48" s="12" t="s">
        <v>29</v>
      </c>
      <c r="B48" s="1" t="n">
        <f aca="false">SUM(C48,I48)</f>
        <v>5989</v>
      </c>
      <c r="C48" s="1" t="n">
        <f aca="false">SUM(D48:H48)</f>
        <v>5709</v>
      </c>
      <c r="D48" s="1" t="n">
        <f aca="false">SUM(D33:D39)</f>
        <v>4789</v>
      </c>
      <c r="E48" s="13" t="s">
        <v>12</v>
      </c>
      <c r="F48" s="1" t="n">
        <f aca="false">SUM(F33:F39)</f>
        <v>679</v>
      </c>
      <c r="G48" s="1" t="n">
        <f aca="false">SUM(G33:G39)</f>
        <v>165</v>
      </c>
      <c r="H48" s="1" t="n">
        <f aca="false">SUM(H33:H39)</f>
        <v>76</v>
      </c>
      <c r="I48" s="1" t="n">
        <f aca="false">SUM(I33:I39)</f>
        <v>280</v>
      </c>
    </row>
    <row r="49" customFormat="false" ht="6.75" hidden="false" customHeight="true" outlineLevel="0" collapsed="false">
      <c r="A49" s="18"/>
      <c r="B49" s="3"/>
      <c r="C49" s="3"/>
      <c r="D49" s="3"/>
      <c r="E49" s="3"/>
      <c r="F49" s="3"/>
      <c r="G49" s="3"/>
      <c r="H49" s="3"/>
      <c r="I49" s="3"/>
    </row>
  </sheetData>
  <mergeCells count="10">
    <mergeCell ref="A3:A6"/>
    <mergeCell ref="B3:B6"/>
    <mergeCell ref="C3:H4"/>
    <mergeCell ref="I3:I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23:40:09Z</dcterms:created>
  <dc:creator>FMV-USER</dc:creator>
  <dc:description/>
  <dc:language>en-US</dc:language>
  <cp:lastModifiedBy>DAS05017</cp:lastModifiedBy>
  <cp:lastPrinted>2007-10-23T01:21:50Z</cp:lastPrinted>
  <dcterms:modified xsi:type="dcterms:W3CDTF">2007-12-28T04:32:08Z</dcterms:modified>
  <cp:revision>0</cp:revision>
  <dc:subject/>
  <dc:title/>
</cp:coreProperties>
</file>