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24.25" sheetId="1" state="visible" r:id="rId2"/>
    <sheet name="26.27" sheetId="2" state="visible" r:id="rId3"/>
    <sheet name="28" sheetId="3" state="visible" r:id="rId4"/>
    <sheet name="29" sheetId="4" state="visible" r:id="rId5"/>
    <sheet name="30" sheetId="5" state="visible" r:id="rId6"/>
    <sheet name="31" sheetId="6" state="visible" r:id="rId7"/>
    <sheet name="32.33" sheetId="7" state="visible" r:id="rId8"/>
  </sheets>
  <definedNames>
    <definedName function="false" hidden="false" localSheetId="6" name="_xlnm.Print_Area" vbProcedure="false">'32.3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6">
  <si>
    <t xml:space="preserve">産　業　・　経　済</t>
  </si>
  <si>
    <t xml:space="preserve">１　商業の概況</t>
  </si>
  <si>
    <t xml:space="preserve">（単位：万円）</t>
  </si>
  <si>
    <t xml:space="preserve">産　　　業　　　分　　　類</t>
  </si>
  <si>
    <t xml:space="preserve">平　　　成　　　１６　　　年</t>
  </si>
  <si>
    <t xml:space="preserve">平　　　成　　　１９</t>
  </si>
  <si>
    <t xml:space="preserve">年</t>
  </si>
  <si>
    <t xml:space="preserve">平　　　成　　　２６　　　年</t>
  </si>
  <si>
    <t xml:space="preserve">事業所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売　　　　　業</t>
  </si>
  <si>
    <t xml:space="preserve">各種商品卸売業</t>
  </si>
  <si>
    <t xml:space="preserve">ⅹ </t>
  </si>
  <si>
    <t xml:space="preserve">‐ </t>
  </si>
  <si>
    <t xml:space="preserve">繊維品卸売業</t>
  </si>
  <si>
    <t xml:space="preserve">衣服・身の回り品卸売業</t>
  </si>
  <si>
    <t xml:space="preserve">衣服卸売業</t>
  </si>
  <si>
    <t xml:space="preserve">農畜産物・水産物卸売業</t>
  </si>
  <si>
    <t xml:space="preserve">身の回り品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石油・鉱物卸売業</t>
  </si>
  <si>
    <t xml:space="preserve">一般機械器具卸売業</t>
  </si>
  <si>
    <t xml:space="preserve">自動車卸売業</t>
  </si>
  <si>
    <t xml:space="preserve">産業機械器具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紙・紙製品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機械器具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　業　中　分　類</t>
  </si>
  <si>
    <t xml:space="preserve">事　　業　　所　　数</t>
  </si>
  <si>
    <t xml:space="preserve">　　　従　　業　　者　　数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30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従業者４人以上の事業所の数値</t>
  </si>
  <si>
    <r>
      <rPr>
        <sz val="10.5"/>
        <rFont val="Noto Sans"/>
        <family val="2"/>
      </rPr>
      <t xml:space="preserve">  　平成２７年は『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活動調査』実施により実施しなかった</t>
    </r>
  </si>
  <si>
    <t xml:space="preserve">資料：庶務課（工業統計調査）</t>
  </si>
  <si>
    <t xml:space="preserve">  　平成２９年調査より、調査日を１２月３１日から翌年６月１日に変更している</t>
  </si>
  <si>
    <t xml:space="preserve">３　事業所の概況</t>
  </si>
  <si>
    <t xml:space="preserve">産業分類</t>
  </si>
  <si>
    <t xml:space="preserve">平成２４年</t>
  </si>
  <si>
    <t xml:space="preserve">平成２６年</t>
  </si>
  <si>
    <t xml:space="preserve">平成２８年</t>
  </si>
  <si>
    <t xml:space="preserve">従業者数（人）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        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明朝体"/>
        <family val="3"/>
        <charset val="128"/>
      </rPr>
      <t xml:space="preserve">)</t>
    </r>
  </si>
  <si>
    <t xml:space="preserve">Ｓ</t>
  </si>
  <si>
    <t xml:space="preserve">公務</t>
  </si>
  <si>
    <t xml:space="preserve">…</t>
  </si>
  <si>
    <t xml:space="preserve">従 業 者 規 模 区 分</t>
  </si>
  <si>
    <t xml:space="preserve">事　業　所　数</t>
  </si>
  <si>
    <t xml:space="preserve">従 業 者 数 （人）</t>
  </si>
  <si>
    <t xml:space="preserve">総　　　　　　数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事業所総数には、派遣・下請従業者のみの事業所を含む。</t>
  </si>
  <si>
    <t xml:space="preserve">資料：庶務課（経済センサス－基礎調査：平成２６年）　　　　　　</t>
  </si>
  <si>
    <t xml:space="preserve">（経済センサス－活動調査：平成２４年、平成２８年）</t>
  </si>
  <si>
    <t xml:space="preserve"> </t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1"/>
        <rFont val="明朝体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宇佐美</t>
  </si>
  <si>
    <t xml:space="preserve">  ‐ 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３０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- </t>
  </si>
  <si>
    <t xml:space="preserve">-</t>
  </si>
  <si>
    <t xml:space="preserve">   -</t>
  </si>
  <si>
    <t xml:space="preserve">ぶ　　り</t>
  </si>
  <si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r>
      <rPr>
        <sz val="10.5"/>
        <rFont val="明朝体"/>
        <family val="3"/>
        <charset val="128"/>
      </rPr>
      <t xml:space="preserve"> 12</t>
    </r>
    <r>
      <rPr>
        <sz val="10.5"/>
        <rFont val="Noto Sans"/>
        <family val="2"/>
      </rPr>
      <t xml:space="preserve">年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作　物　の　類　別　作　付　（　栽　培　）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     ‐</t>
  </si>
  <si>
    <t xml:space="preserve">果樹類</t>
  </si>
  <si>
    <t xml:space="preserve">種　苗
苗木類</t>
  </si>
  <si>
    <t xml:space="preserve">その他
の作物</t>
  </si>
  <si>
    <t xml:space="preserve">     ⅹ</t>
  </si>
  <si>
    <t xml:space="preserve">※　平成１２年以降の数値は総数に果樹類含む</t>
  </si>
  <si>
    <t xml:space="preserve">資料：庶務課（農林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t xml:space="preserve">    -</t>
  </si>
  <si>
    <t xml:space="preserve">資料：産業課</t>
  </si>
  <si>
    <t xml:space="preserve">６　経済指標</t>
  </si>
  <si>
    <t xml:space="preserve">経済活動別市内総生産</t>
  </si>
  <si>
    <t xml:space="preserve">（単位：百万円）</t>
  </si>
  <si>
    <t xml:space="preserve">市民所得</t>
  </si>
  <si>
    <t xml:space="preserve"> 平成
 ２４年度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２５年度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２６年度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２７年度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２８年度</t>
    </r>
  </si>
  <si>
    <r>
      <rPr>
        <sz val="10.5"/>
        <rFont val="明朝体"/>
        <family val="3"/>
        <charset val="128"/>
      </rPr>
      <t xml:space="preserve">1.</t>
    </r>
    <r>
      <rPr>
        <sz val="10.5"/>
        <rFont val="Noto Sans"/>
        <family val="2"/>
      </rPr>
      <t xml:space="preserve">農業</t>
    </r>
  </si>
  <si>
    <t xml:space="preserve">雇用者報酬</t>
  </si>
  <si>
    <r>
      <rPr>
        <sz val="10.5"/>
        <rFont val="明朝体"/>
        <family val="3"/>
        <charset val="128"/>
      </rPr>
      <t xml:space="preserve">2.</t>
    </r>
    <r>
      <rPr>
        <sz val="10.5"/>
        <rFont val="Noto Sans"/>
        <family val="2"/>
      </rPr>
      <t xml:space="preserve">林業</t>
    </r>
  </si>
  <si>
    <t xml:space="preserve">賃金・俸給</t>
  </si>
  <si>
    <r>
      <rPr>
        <sz val="10.5"/>
        <rFont val="明朝体"/>
        <family val="3"/>
        <charset val="128"/>
      </rPr>
      <t xml:space="preserve">3.</t>
    </r>
    <r>
      <rPr>
        <sz val="10.5"/>
        <rFont val="Noto Sans"/>
        <family val="2"/>
      </rPr>
      <t xml:space="preserve">水産業</t>
    </r>
  </si>
  <si>
    <t xml:space="preserve">雇主の現実社会負担</t>
  </si>
  <si>
    <r>
      <rPr>
        <sz val="10.5"/>
        <rFont val="明朝体"/>
        <family val="3"/>
        <charset val="128"/>
      </rPr>
      <t xml:space="preserve">4.</t>
    </r>
    <r>
      <rPr>
        <sz val="10.5"/>
        <rFont val="Noto Sans"/>
        <family val="2"/>
      </rPr>
      <t xml:space="preserve">鉱業</t>
    </r>
  </si>
  <si>
    <t xml:space="preserve">雇主の帰属社会負担</t>
  </si>
  <si>
    <r>
      <rPr>
        <sz val="10.5"/>
        <rFont val="明朝体"/>
        <family val="3"/>
        <charset val="128"/>
      </rPr>
      <t xml:space="preserve">5.</t>
    </r>
    <r>
      <rPr>
        <sz val="10.5"/>
        <rFont val="Noto Sans"/>
        <family val="2"/>
      </rPr>
      <t xml:space="preserve">製造業</t>
    </r>
  </si>
  <si>
    <t xml:space="preserve">財産所得</t>
  </si>
  <si>
    <r>
      <rPr>
        <sz val="10.5"/>
        <rFont val="明朝体"/>
        <family val="3"/>
        <charset val="128"/>
      </rPr>
      <t xml:space="preserve">6.</t>
    </r>
    <r>
      <rPr>
        <sz val="10.5"/>
        <rFont val="Noto Sans"/>
        <family val="2"/>
      </rPr>
      <t xml:space="preserve">電気･ガス･水道･廃棄物処理業</t>
    </r>
  </si>
  <si>
    <t xml:space="preserve">一般政府</t>
  </si>
  <si>
    <r>
      <rPr>
        <sz val="10.5"/>
        <rFont val="明朝体"/>
        <family val="3"/>
        <charset val="128"/>
      </rPr>
      <t xml:space="preserve">7.</t>
    </r>
    <r>
      <rPr>
        <sz val="10.5"/>
        <rFont val="Noto Sans"/>
        <family val="2"/>
      </rPr>
      <t xml:space="preserve">建設用</t>
    </r>
  </si>
  <si>
    <t xml:space="preserve">家計</t>
  </si>
  <si>
    <r>
      <rPr>
        <sz val="10.5"/>
        <rFont val="明朝体"/>
        <family val="3"/>
        <charset val="128"/>
      </rPr>
      <t xml:space="preserve">8.</t>
    </r>
    <r>
      <rPr>
        <sz val="10.5"/>
        <rFont val="Noto Sans"/>
        <family val="2"/>
      </rPr>
      <t xml:space="preserve">卸売・小売業</t>
    </r>
  </si>
  <si>
    <t xml:space="preserve">利子</t>
  </si>
  <si>
    <r>
      <rPr>
        <sz val="10.5"/>
        <rFont val="明朝体"/>
        <family val="3"/>
        <charset val="128"/>
      </rPr>
      <t xml:space="preserve">9.</t>
    </r>
    <r>
      <rPr>
        <sz val="10.5"/>
        <rFont val="Noto Sans"/>
        <family val="2"/>
      </rPr>
      <t xml:space="preserve">運輸・郵便業</t>
    </r>
  </si>
  <si>
    <t xml:space="preserve">配当</t>
  </si>
  <si>
    <r>
      <rPr>
        <sz val="10.5"/>
        <rFont val="明朝体"/>
        <family val="3"/>
        <charset val="128"/>
      </rPr>
      <t xml:space="preserve">10.</t>
    </r>
    <r>
      <rPr>
        <sz val="10.5"/>
        <rFont val="Noto Sans"/>
        <family val="2"/>
      </rPr>
      <t xml:space="preserve">宿泊・飲食サービス業</t>
    </r>
  </si>
  <si>
    <t xml:space="preserve">その他の投資所得</t>
  </si>
  <si>
    <r>
      <rPr>
        <sz val="10.5"/>
        <rFont val="明朝体"/>
        <family val="3"/>
        <charset val="128"/>
      </rPr>
      <t xml:space="preserve">11.</t>
    </r>
    <r>
      <rPr>
        <sz val="10.5"/>
        <rFont val="Noto Sans"/>
        <family val="2"/>
      </rPr>
      <t xml:space="preserve">情報通信業</t>
    </r>
  </si>
  <si>
    <t xml:space="preserve">賃貸料</t>
  </si>
  <si>
    <r>
      <rPr>
        <sz val="10.5"/>
        <rFont val="明朝体"/>
        <family val="3"/>
        <charset val="128"/>
      </rPr>
      <t xml:space="preserve">12.</t>
    </r>
    <r>
      <rPr>
        <sz val="10.5"/>
        <rFont val="Noto Sans"/>
        <family val="2"/>
      </rPr>
      <t xml:space="preserve">金融・保険業</t>
    </r>
  </si>
  <si>
    <t xml:space="preserve">対家計民間非営利団体</t>
  </si>
  <si>
    <r>
      <rPr>
        <sz val="10.5"/>
        <rFont val="明朝体"/>
        <family val="3"/>
        <charset val="128"/>
      </rPr>
      <t xml:space="preserve">13.</t>
    </r>
    <r>
      <rPr>
        <sz val="10.5"/>
        <rFont val="Noto Sans"/>
        <family val="2"/>
      </rPr>
      <t xml:space="preserve">不動産業</t>
    </r>
  </si>
  <si>
    <t xml:space="preserve">企業所得</t>
  </si>
  <si>
    <r>
      <rPr>
        <sz val="10"/>
        <rFont val="明朝体"/>
        <family val="3"/>
        <charset val="128"/>
      </rPr>
      <t xml:space="preserve">14.</t>
    </r>
    <r>
      <rPr>
        <sz val="10"/>
        <rFont val="Noto Sans"/>
        <family val="2"/>
      </rPr>
      <t xml:space="preserve">専門・科学技術・業務支援サービス業</t>
    </r>
  </si>
  <si>
    <t xml:space="preserve">民間法人企業</t>
  </si>
  <si>
    <r>
      <rPr>
        <sz val="10.5"/>
        <rFont val="明朝体"/>
        <family val="3"/>
        <charset val="128"/>
      </rPr>
      <t xml:space="preserve">15.</t>
    </r>
    <r>
      <rPr>
        <sz val="10.5"/>
        <rFont val="Noto Sans"/>
        <family val="2"/>
      </rPr>
      <t xml:space="preserve">公務</t>
    </r>
  </si>
  <si>
    <t xml:space="preserve">公的企業</t>
  </si>
  <si>
    <r>
      <rPr>
        <sz val="10.5"/>
        <rFont val="明朝体"/>
        <family val="3"/>
        <charset val="128"/>
      </rPr>
      <t xml:space="preserve">16.</t>
    </r>
    <r>
      <rPr>
        <sz val="10.5"/>
        <rFont val="Noto Sans"/>
        <family val="2"/>
      </rPr>
      <t xml:space="preserve">教育</t>
    </r>
  </si>
  <si>
    <t xml:space="preserve">個人企業</t>
  </si>
  <si>
    <r>
      <rPr>
        <sz val="10.5"/>
        <rFont val="明朝体"/>
        <family val="3"/>
        <charset val="128"/>
      </rPr>
      <t xml:space="preserve">17.</t>
    </r>
    <r>
      <rPr>
        <sz val="10.5"/>
        <rFont val="Noto Sans"/>
        <family val="2"/>
      </rPr>
      <t xml:space="preserve">保健衛生・社会事業</t>
    </r>
  </si>
  <si>
    <t xml:space="preserve">農林水産業</t>
  </si>
  <si>
    <r>
      <rPr>
        <sz val="10.5"/>
        <rFont val="明朝体"/>
        <family val="3"/>
        <charset val="128"/>
      </rPr>
      <t xml:space="preserve">18.</t>
    </r>
    <r>
      <rPr>
        <sz val="10.5"/>
        <rFont val="Noto Sans"/>
        <family val="2"/>
      </rPr>
      <t xml:space="preserve">その他のサービス</t>
    </r>
  </si>
  <si>
    <t xml:space="preserve">その他の産業</t>
  </si>
  <si>
    <r>
      <rPr>
        <sz val="10.5"/>
        <rFont val="明朝体"/>
        <family val="3"/>
        <charset val="128"/>
      </rPr>
      <t xml:space="preserve">19.</t>
    </r>
    <r>
      <rPr>
        <sz val="10.5"/>
        <rFont val="Noto Sans"/>
        <family val="2"/>
      </rPr>
      <t xml:space="preserve">小計</t>
    </r>
  </si>
  <si>
    <t xml:space="preserve">持ち家</t>
  </si>
  <si>
    <r>
      <rPr>
        <sz val="10.5"/>
        <rFont val="明朝体"/>
        <family val="3"/>
        <charset val="128"/>
      </rPr>
      <t xml:space="preserve">20.</t>
    </r>
    <r>
      <rPr>
        <sz val="10.5"/>
        <rFont val="Noto Sans"/>
        <family val="2"/>
      </rPr>
      <t xml:space="preserve">輸入品に課される税・関税</t>
    </r>
  </si>
  <si>
    <r>
      <rPr>
        <sz val="10.5"/>
        <rFont val="明朝体"/>
        <family val="3"/>
        <charset val="128"/>
      </rPr>
      <t xml:space="preserve">21.</t>
    </r>
    <r>
      <rPr>
        <sz val="10.5"/>
        <rFont val="Noto Sans"/>
        <family val="2"/>
      </rPr>
      <t xml:space="preserve">（控除）総資本形成に係る消費税</t>
    </r>
  </si>
  <si>
    <t xml:space="preserve">一人当たり市民所得</t>
  </si>
  <si>
    <r>
      <rPr>
        <sz val="10"/>
        <rFont val="Noto Sans"/>
        <family val="2"/>
      </rPr>
      <t xml:space="preserve">経済活動別総生産（市場価格表示）
（</t>
    </r>
    <r>
      <rPr>
        <sz val="10"/>
        <rFont val="明朝体"/>
        <family val="3"/>
        <charset val="128"/>
      </rPr>
      <t xml:space="preserve">19+20-21</t>
    </r>
    <r>
      <rPr>
        <sz val="10"/>
        <rFont val="Noto Sans"/>
        <family val="2"/>
      </rPr>
      <t xml:space="preserve">）</t>
    </r>
  </si>
  <si>
    <t xml:space="preserve">資料：静岡県（しずおかけんの地域経済計算）</t>
  </si>
  <si>
    <t xml:space="preserve">（再掲）第１次産業</t>
  </si>
  <si>
    <t xml:space="preserve">（再掲）第２次産業</t>
  </si>
  <si>
    <t xml:space="preserve">（再掲）第３次産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0_ "/>
    <numFmt numFmtId="168" formatCode="#,##0_ "/>
    <numFmt numFmtId="169" formatCode="#,##0.00_);[RED]\(#,##0.00\)"/>
    <numFmt numFmtId="170" formatCode="0%"/>
    <numFmt numFmtId="171" formatCode="0.0"/>
    <numFmt numFmtId="172" formatCode="0.0_ "/>
    <numFmt numFmtId="173" formatCode="#,##0\ ;&quot;△ &quot;#,##0\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  <font>
      <sz val="1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5760</xdr:colOff>
      <xdr:row>21</xdr:row>
      <xdr:rowOff>375840</xdr:rowOff>
    </xdr:to>
    <xdr:grpSp>
      <xdr:nvGrpSpPr>
        <xdr:cNvPr id="21" name="Group 10"/>
        <xdr:cNvGrpSpPr/>
      </xdr:nvGrpSpPr>
      <xdr:grpSpPr>
        <a:xfrm>
          <a:off x="0" y="6238800"/>
          <a:ext cx="930240" cy="757080"/>
          <a:chOff x="0" y="6238800"/>
          <a:chExt cx="930240" cy="757080"/>
        </a:xfrm>
      </xdr:grpSpPr>
      <xdr:sp>
        <xdr:nvSpPr>
          <xdr:cNvPr id="22" name="Line 11"/>
          <xdr:cNvSpPr/>
        </xdr:nvSpPr>
        <xdr:spPr>
          <a:xfrm>
            <a:off x="12240" y="623880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2"/>
          <xdr:cNvSpPr/>
        </xdr:nvSpPr>
        <xdr:spPr>
          <a:xfrm>
            <a:off x="379440" y="628164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0" y="673812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65200</xdr:colOff>
      <xdr:row>9</xdr:row>
      <xdr:rowOff>152280</xdr:rowOff>
    </xdr:from>
    <xdr:to>
      <xdr:col>2</xdr:col>
      <xdr:colOff>10800</xdr:colOff>
      <xdr:row>9</xdr:row>
      <xdr:rowOff>152280</xdr:rowOff>
    </xdr:to>
    <xdr:sp>
      <xdr:nvSpPr>
        <xdr:cNvPr id="25" name="Line 7"/>
        <xdr:cNvSpPr/>
      </xdr:nvSpPr>
      <xdr:spPr>
        <a:xfrm>
          <a:off x="1489680" y="3533760"/>
          <a:ext cx="10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1600</xdr:colOff>
      <xdr:row>3</xdr:row>
      <xdr:rowOff>29160</xdr:rowOff>
    </xdr:from>
    <xdr:to>
      <xdr:col>0</xdr:col>
      <xdr:colOff>2975040</xdr:colOff>
      <xdr:row>3</xdr:row>
      <xdr:rowOff>268200</xdr:rowOff>
    </xdr:to>
    <xdr:sp>
      <xdr:nvSpPr>
        <xdr:cNvPr id="26" name="Text Box 4"/>
        <xdr:cNvSpPr/>
      </xdr:nvSpPr>
      <xdr:spPr>
        <a:xfrm>
          <a:off x="2361600" y="724320"/>
          <a:ext cx="61344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3</xdr:row>
      <xdr:rowOff>324000</xdr:rowOff>
    </xdr:from>
    <xdr:to>
      <xdr:col>0</xdr:col>
      <xdr:colOff>713160</xdr:colOff>
      <xdr:row>3</xdr:row>
      <xdr:rowOff>562680</xdr:rowOff>
    </xdr:to>
    <xdr:sp>
      <xdr:nvSpPr>
        <xdr:cNvPr id="27" name="Text Box 4"/>
        <xdr:cNvSpPr/>
      </xdr:nvSpPr>
      <xdr:spPr>
        <a:xfrm>
          <a:off x="99360" y="1019160"/>
          <a:ext cx="6138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3</xdr:row>
      <xdr:rowOff>324000</xdr:rowOff>
    </xdr:from>
    <xdr:to>
      <xdr:col>8</xdr:col>
      <xdr:colOff>174600</xdr:colOff>
      <xdr:row>3</xdr:row>
      <xdr:rowOff>562680</xdr:rowOff>
    </xdr:to>
    <xdr:sp>
      <xdr:nvSpPr>
        <xdr:cNvPr id="28" name="Text Box 4"/>
        <xdr:cNvSpPr/>
      </xdr:nvSpPr>
      <xdr:spPr>
        <a:xfrm>
          <a:off x="6994800" y="1019160"/>
          <a:ext cx="6094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080</xdr:colOff>
      <xdr:row>3</xdr:row>
      <xdr:rowOff>47160</xdr:rowOff>
    </xdr:from>
    <xdr:to>
      <xdr:col>9</xdr:col>
      <xdr:colOff>1458720</xdr:colOff>
      <xdr:row>3</xdr:row>
      <xdr:rowOff>285840</xdr:rowOff>
    </xdr:to>
    <xdr:sp>
      <xdr:nvSpPr>
        <xdr:cNvPr id="29" name="Text Box 4"/>
        <xdr:cNvSpPr/>
      </xdr:nvSpPr>
      <xdr:spPr>
        <a:xfrm>
          <a:off x="8919000" y="742320"/>
          <a:ext cx="5126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3.7"/>
    <col collapsed="false" customWidth="true" hidden="false" outlineLevel="0" max="9" min="9" style="1" width="33.85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14.28"/>
    <col collapsed="false" customWidth="false" hidden="false" outlineLevel="0" max="257" min="13" style="1" width="9.13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 t="s">
        <v>1</v>
      </c>
      <c r="I2" s="6"/>
      <c r="K2" s="7" t="s">
        <v>2</v>
      </c>
      <c r="L2" s="7"/>
    </row>
    <row r="3" customFormat="false" ht="7.5" hidden="false" customHeight="true" outlineLevel="0" collapsed="false">
      <c r="E3" s="8"/>
      <c r="F3" s="8"/>
      <c r="J3" s="8"/>
      <c r="K3" s="7"/>
      <c r="L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3</v>
      </c>
      <c r="J4" s="9" t="s">
        <v>7</v>
      </c>
      <c r="K4" s="9"/>
      <c r="L4" s="9"/>
    </row>
    <row r="5" customFormat="false" ht="45" hidden="false" customHeight="true" outlineLevel="0" collapsed="false">
      <c r="A5" s="9"/>
      <c r="B5" s="10" t="s">
        <v>8</v>
      </c>
      <c r="C5" s="14" t="s">
        <v>9</v>
      </c>
      <c r="D5" s="15" t="s">
        <v>10</v>
      </c>
      <c r="E5" s="10" t="s">
        <v>8</v>
      </c>
      <c r="F5" s="16" t="s">
        <v>9</v>
      </c>
      <c r="G5" s="14"/>
      <c r="H5" s="16" t="s">
        <v>10</v>
      </c>
      <c r="I5" s="13"/>
      <c r="J5" s="9" t="s">
        <v>8</v>
      </c>
      <c r="K5" s="16" t="s">
        <v>9</v>
      </c>
      <c r="L5" s="16" t="s">
        <v>10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20"/>
      <c r="I6" s="21"/>
      <c r="J6" s="17"/>
      <c r="L6" s="22"/>
    </row>
    <row r="7" customFormat="false" ht="22.5" hidden="false" customHeight="true" outlineLevel="0" collapsed="false">
      <c r="A7" s="23" t="s">
        <v>11</v>
      </c>
      <c r="B7" s="24" t="n">
        <f aca="false">SUM(B9,B29)</f>
        <v>1309</v>
      </c>
      <c r="C7" s="22" t="n">
        <f aca="false">SUM(C9,C29)</f>
        <v>6782</v>
      </c>
      <c r="D7" s="22" t="n">
        <f aca="false">SUM(D9,D29)</f>
        <v>13327255</v>
      </c>
      <c r="E7" s="24" t="n">
        <v>1184</v>
      </c>
      <c r="F7" s="22" t="n">
        <f aca="false">SUM(F9,F29)</f>
        <v>6406</v>
      </c>
      <c r="G7" s="25" t="n">
        <f aca="false">SUM(G9,G29)</f>
        <v>0</v>
      </c>
      <c r="H7" s="22" t="n">
        <f aca="false">SUM(H9,H29)</f>
        <v>13136257</v>
      </c>
      <c r="I7" s="26" t="s">
        <v>11</v>
      </c>
      <c r="J7" s="24" t="n">
        <v>870</v>
      </c>
      <c r="K7" s="24" t="n">
        <f aca="false">SUM(K9,K29)</f>
        <v>4770</v>
      </c>
      <c r="L7" s="22" t="n">
        <f aca="false">SUM(L9,L29)</f>
        <v>10177512</v>
      </c>
    </row>
    <row r="8" customFormat="false" ht="15" hidden="false" customHeight="true" outlineLevel="0" collapsed="false">
      <c r="B8" s="24"/>
      <c r="C8" s="22"/>
      <c r="D8" s="24"/>
      <c r="E8" s="27"/>
      <c r="F8" s="22"/>
      <c r="G8" s="25"/>
      <c r="H8" s="22"/>
      <c r="I8" s="21"/>
      <c r="J8" s="27"/>
      <c r="K8" s="24"/>
      <c r="L8" s="22"/>
    </row>
    <row r="9" customFormat="false" ht="20.1" hidden="false" customHeight="true" outlineLevel="0" collapsed="false">
      <c r="A9" s="9" t="s">
        <v>12</v>
      </c>
      <c r="B9" s="28" t="n">
        <v>209</v>
      </c>
      <c r="C9" s="29" t="n">
        <v>1175</v>
      </c>
      <c r="D9" s="28" t="n">
        <v>3894452</v>
      </c>
      <c r="E9" s="28" t="n">
        <v>185</v>
      </c>
      <c r="F9" s="29" t="n">
        <v>1076</v>
      </c>
      <c r="G9" s="30"/>
      <c r="H9" s="29" t="n">
        <v>3632026</v>
      </c>
      <c r="I9" s="13" t="s">
        <v>12</v>
      </c>
      <c r="J9" s="28" t="n">
        <v>153</v>
      </c>
      <c r="K9" s="28" t="n">
        <v>771</v>
      </c>
      <c r="L9" s="29" t="n">
        <v>3078534</v>
      </c>
    </row>
    <row r="10" customFormat="false" ht="25.5" hidden="false" customHeight="true" outlineLevel="0" collapsed="false">
      <c r="B10" s="24"/>
      <c r="C10" s="22"/>
      <c r="D10" s="24"/>
      <c r="E10" s="17"/>
      <c r="F10" s="22"/>
      <c r="G10" s="25"/>
      <c r="H10" s="22"/>
      <c r="I10" s="21"/>
      <c r="J10" s="17"/>
      <c r="K10" s="24"/>
      <c r="L10" s="22"/>
    </row>
    <row r="11" customFormat="false" ht="17.1" hidden="false" customHeight="true" outlineLevel="0" collapsed="false">
      <c r="A11" s="31" t="s">
        <v>13</v>
      </c>
      <c r="B11" s="32" t="n">
        <v>1</v>
      </c>
      <c r="C11" s="33" t="s">
        <v>14</v>
      </c>
      <c r="D11" s="32" t="s">
        <v>14</v>
      </c>
      <c r="E11" s="32" t="s">
        <v>15</v>
      </c>
      <c r="F11" s="33" t="s">
        <v>15</v>
      </c>
      <c r="G11" s="25"/>
      <c r="H11" s="33" t="s">
        <v>15</v>
      </c>
      <c r="I11" s="34" t="s">
        <v>13</v>
      </c>
      <c r="J11" s="32" t="n">
        <v>1</v>
      </c>
      <c r="K11" s="32" t="n">
        <v>9</v>
      </c>
      <c r="L11" s="33" t="s">
        <v>14</v>
      </c>
    </row>
    <row r="12" customFormat="false" ht="17.1" hidden="false" customHeight="true" outlineLevel="0" collapsed="false">
      <c r="A12" s="31" t="s">
        <v>16</v>
      </c>
      <c r="B12" s="32" t="n">
        <v>1</v>
      </c>
      <c r="C12" s="33" t="s">
        <v>14</v>
      </c>
      <c r="D12" s="32" t="s">
        <v>14</v>
      </c>
      <c r="E12" s="32" t="s">
        <v>15</v>
      </c>
      <c r="F12" s="33" t="s">
        <v>15</v>
      </c>
      <c r="G12" s="25"/>
      <c r="H12" s="33" t="s">
        <v>15</v>
      </c>
      <c r="I12" s="34" t="s">
        <v>16</v>
      </c>
      <c r="J12" s="32" t="n">
        <v>1</v>
      </c>
      <c r="K12" s="32" t="n">
        <v>2</v>
      </c>
      <c r="L12" s="33" t="s">
        <v>14</v>
      </c>
    </row>
    <row r="13" customFormat="false" ht="17.1" hidden="false" customHeight="true" outlineLevel="0" collapsed="false">
      <c r="A13" s="31" t="s">
        <v>17</v>
      </c>
      <c r="B13" s="24" t="n">
        <v>5</v>
      </c>
      <c r="C13" s="22" t="n">
        <v>9</v>
      </c>
      <c r="D13" s="24" t="n">
        <v>12816</v>
      </c>
      <c r="E13" s="24" t="n">
        <v>6</v>
      </c>
      <c r="F13" s="22" t="n">
        <v>16</v>
      </c>
      <c r="G13" s="25"/>
      <c r="H13" s="22" t="n">
        <v>17469</v>
      </c>
      <c r="I13" s="34" t="s">
        <v>18</v>
      </c>
      <c r="J13" s="24" t="n">
        <v>5</v>
      </c>
      <c r="K13" s="24" t="n">
        <v>8</v>
      </c>
      <c r="L13" s="22" t="n">
        <v>5827</v>
      </c>
    </row>
    <row r="14" customFormat="false" ht="17.1" hidden="false" customHeight="true" outlineLevel="0" collapsed="false">
      <c r="A14" s="31" t="s">
        <v>19</v>
      </c>
      <c r="B14" s="24" t="n">
        <v>60</v>
      </c>
      <c r="C14" s="22" t="n">
        <v>349</v>
      </c>
      <c r="D14" s="24" t="n">
        <v>1261800</v>
      </c>
      <c r="E14" s="24" t="n">
        <v>60</v>
      </c>
      <c r="F14" s="22" t="n">
        <v>305</v>
      </c>
      <c r="G14" s="25"/>
      <c r="H14" s="22" t="n">
        <v>935988</v>
      </c>
      <c r="I14" s="34" t="s">
        <v>20</v>
      </c>
      <c r="J14" s="24" t="n">
        <v>2</v>
      </c>
      <c r="K14" s="24" t="n">
        <v>4</v>
      </c>
      <c r="L14" s="33" t="s">
        <v>14</v>
      </c>
    </row>
    <row r="15" customFormat="false" ht="17.1" hidden="false" customHeight="true" outlineLevel="0" collapsed="false">
      <c r="A15" s="31" t="s">
        <v>21</v>
      </c>
      <c r="B15" s="24" t="n">
        <v>39</v>
      </c>
      <c r="C15" s="22" t="n">
        <v>300</v>
      </c>
      <c r="D15" s="24" t="n">
        <v>1102279</v>
      </c>
      <c r="E15" s="24" t="n">
        <v>37</v>
      </c>
      <c r="F15" s="22" t="n">
        <v>285</v>
      </c>
      <c r="G15" s="25"/>
      <c r="H15" s="22" t="n">
        <v>847121</v>
      </c>
      <c r="I15" s="34" t="s">
        <v>19</v>
      </c>
      <c r="J15" s="24" t="n">
        <v>43</v>
      </c>
      <c r="K15" s="24" t="n">
        <v>185</v>
      </c>
      <c r="L15" s="22" t="n">
        <v>556073</v>
      </c>
    </row>
    <row r="16" customFormat="false" ht="17.1" hidden="false" customHeight="true" outlineLevel="0" collapsed="false">
      <c r="A16" s="31" t="s">
        <v>22</v>
      </c>
      <c r="B16" s="24" t="n">
        <v>16</v>
      </c>
      <c r="C16" s="22" t="n">
        <v>109</v>
      </c>
      <c r="D16" s="24" t="n">
        <v>334019</v>
      </c>
      <c r="E16" s="24" t="n">
        <v>15</v>
      </c>
      <c r="F16" s="22" t="n">
        <v>106</v>
      </c>
      <c r="G16" s="25"/>
      <c r="H16" s="22" t="n">
        <v>518574</v>
      </c>
      <c r="I16" s="34" t="s">
        <v>21</v>
      </c>
      <c r="J16" s="24" t="n">
        <v>36</v>
      </c>
      <c r="K16" s="24" t="n">
        <v>209</v>
      </c>
      <c r="L16" s="22" t="n">
        <v>615166</v>
      </c>
    </row>
    <row r="17" customFormat="false" ht="17.1" hidden="false" customHeight="true" outlineLevel="0" collapsed="false">
      <c r="A17" s="31" t="s">
        <v>23</v>
      </c>
      <c r="B17" s="24" t="n">
        <v>5</v>
      </c>
      <c r="C17" s="22" t="n">
        <v>19</v>
      </c>
      <c r="D17" s="24" t="n">
        <v>21302</v>
      </c>
      <c r="E17" s="24" t="n">
        <v>4</v>
      </c>
      <c r="F17" s="22" t="n">
        <v>14</v>
      </c>
      <c r="G17" s="25"/>
      <c r="H17" s="22" t="n">
        <v>26112</v>
      </c>
      <c r="I17" s="34" t="s">
        <v>22</v>
      </c>
      <c r="J17" s="24" t="n">
        <v>13</v>
      </c>
      <c r="K17" s="24" t="n">
        <v>70</v>
      </c>
      <c r="L17" s="22" t="n">
        <v>380172</v>
      </c>
    </row>
    <row r="18" customFormat="false" ht="17.1" hidden="false" customHeight="true" outlineLevel="0" collapsed="false">
      <c r="A18" s="31" t="s">
        <v>24</v>
      </c>
      <c r="B18" s="24" t="n">
        <v>3</v>
      </c>
      <c r="C18" s="33" t="s">
        <v>14</v>
      </c>
      <c r="D18" s="24" t="n">
        <v>32290</v>
      </c>
      <c r="E18" s="24" t="n">
        <v>5</v>
      </c>
      <c r="F18" s="33" t="n">
        <v>29</v>
      </c>
      <c r="G18" s="25"/>
      <c r="H18" s="22" t="n">
        <v>166548</v>
      </c>
      <c r="I18" s="34" t="s">
        <v>23</v>
      </c>
      <c r="J18" s="24" t="n">
        <v>4</v>
      </c>
      <c r="K18" s="32" t="n">
        <v>15</v>
      </c>
      <c r="L18" s="22" t="n">
        <v>25691</v>
      </c>
    </row>
    <row r="19" customFormat="false" ht="17.1" hidden="false" customHeight="true" outlineLevel="0" collapsed="false">
      <c r="A19" s="31" t="s">
        <v>25</v>
      </c>
      <c r="B19" s="24" t="n">
        <v>11</v>
      </c>
      <c r="C19" s="22" t="n">
        <v>44</v>
      </c>
      <c r="D19" s="24" t="n">
        <v>21790</v>
      </c>
      <c r="E19" s="24" t="n">
        <v>7</v>
      </c>
      <c r="F19" s="22" t="n">
        <v>52</v>
      </c>
      <c r="G19" s="25"/>
      <c r="H19" s="22" t="n">
        <v>30723</v>
      </c>
      <c r="I19" s="34" t="s">
        <v>26</v>
      </c>
      <c r="J19" s="24" t="n">
        <v>2</v>
      </c>
      <c r="K19" s="24" t="n">
        <v>31</v>
      </c>
      <c r="L19" s="33" t="s">
        <v>14</v>
      </c>
    </row>
    <row r="20" customFormat="false" ht="17.1" hidden="false" customHeight="true" outlineLevel="0" collapsed="false">
      <c r="A20" s="31" t="s">
        <v>27</v>
      </c>
      <c r="B20" s="24" t="n">
        <v>13</v>
      </c>
      <c r="C20" s="22" t="n">
        <v>57</v>
      </c>
      <c r="D20" s="24" t="n">
        <v>168222</v>
      </c>
      <c r="E20" s="24" t="n">
        <v>5</v>
      </c>
      <c r="F20" s="22" t="n">
        <v>25</v>
      </c>
      <c r="G20" s="25"/>
      <c r="H20" s="22" t="n">
        <v>57606</v>
      </c>
      <c r="I20" s="34" t="s">
        <v>25</v>
      </c>
      <c r="J20" s="24" t="n">
        <v>4</v>
      </c>
      <c r="K20" s="24" t="n">
        <v>24</v>
      </c>
      <c r="L20" s="33" t="s">
        <v>14</v>
      </c>
    </row>
    <row r="21" customFormat="false" ht="17.1" hidden="false" customHeight="true" outlineLevel="0" collapsed="false">
      <c r="A21" s="31" t="s">
        <v>28</v>
      </c>
      <c r="B21" s="24" t="n">
        <v>7</v>
      </c>
      <c r="C21" s="22" t="n">
        <v>46</v>
      </c>
      <c r="D21" s="24" t="n">
        <v>163478</v>
      </c>
      <c r="E21" s="24" t="n">
        <v>10</v>
      </c>
      <c r="F21" s="22" t="n">
        <v>58</v>
      </c>
      <c r="G21" s="25"/>
      <c r="H21" s="22" t="n">
        <v>261477</v>
      </c>
      <c r="I21" s="34" t="s">
        <v>29</v>
      </c>
      <c r="J21" s="24" t="n">
        <v>3</v>
      </c>
      <c r="K21" s="24" t="n">
        <v>12</v>
      </c>
      <c r="L21" s="22" t="n">
        <v>50985</v>
      </c>
    </row>
    <row r="22" customFormat="false" ht="17.1" hidden="false" customHeight="true" outlineLevel="0" collapsed="false">
      <c r="A22" s="31" t="s">
        <v>30</v>
      </c>
      <c r="B22" s="24" t="n">
        <v>5</v>
      </c>
      <c r="C22" s="22" t="n">
        <v>33</v>
      </c>
      <c r="D22" s="32" t="s">
        <v>14</v>
      </c>
      <c r="E22" s="24" t="n">
        <v>4</v>
      </c>
      <c r="F22" s="33" t="n">
        <v>22</v>
      </c>
      <c r="G22" s="25"/>
      <c r="H22" s="33" t="s">
        <v>14</v>
      </c>
      <c r="I22" s="34" t="s">
        <v>28</v>
      </c>
      <c r="J22" s="24" t="n">
        <v>6</v>
      </c>
      <c r="K22" s="33" t="n">
        <v>31</v>
      </c>
      <c r="L22" s="33" t="n">
        <v>170097</v>
      </c>
    </row>
    <row r="23" customFormat="false" ht="17.1" hidden="false" customHeight="true" outlineLevel="0" collapsed="false">
      <c r="A23" s="31" t="s">
        <v>31</v>
      </c>
      <c r="B23" s="24" t="n">
        <v>2</v>
      </c>
      <c r="C23" s="33" t="s">
        <v>14</v>
      </c>
      <c r="D23" s="32" t="s">
        <v>14</v>
      </c>
      <c r="E23" s="24" t="n">
        <v>1</v>
      </c>
      <c r="F23" s="33" t="s">
        <v>14</v>
      </c>
      <c r="G23" s="25"/>
      <c r="H23" s="33" t="s">
        <v>14</v>
      </c>
      <c r="I23" s="34" t="s">
        <v>30</v>
      </c>
      <c r="J23" s="24" t="n">
        <v>7</v>
      </c>
      <c r="K23" s="33" t="n">
        <v>45</v>
      </c>
      <c r="L23" s="33" t="n">
        <v>172257</v>
      </c>
    </row>
    <row r="24" customFormat="false" ht="17.1" hidden="false" customHeight="true" outlineLevel="0" collapsed="false">
      <c r="A24" s="35" t="s">
        <v>32</v>
      </c>
      <c r="B24" s="24" t="n">
        <v>7</v>
      </c>
      <c r="C24" s="22" t="n">
        <v>29</v>
      </c>
      <c r="D24" s="24" t="n">
        <v>59480</v>
      </c>
      <c r="E24" s="24" t="n">
        <v>6</v>
      </c>
      <c r="F24" s="22" t="n">
        <v>15</v>
      </c>
      <c r="G24" s="25"/>
      <c r="H24" s="22" t="n">
        <v>10288</v>
      </c>
      <c r="I24" s="36" t="s">
        <v>31</v>
      </c>
      <c r="J24" s="32" t="s">
        <v>15</v>
      </c>
      <c r="K24" s="33" t="s">
        <v>15</v>
      </c>
      <c r="L24" s="33" t="s">
        <v>15</v>
      </c>
    </row>
    <row r="25" customFormat="false" ht="17.1" hidden="false" customHeight="true" outlineLevel="0" collapsed="false">
      <c r="A25" s="31" t="s">
        <v>33</v>
      </c>
      <c r="B25" s="24" t="n">
        <v>11</v>
      </c>
      <c r="C25" s="22" t="n">
        <v>65</v>
      </c>
      <c r="D25" s="24" t="n">
        <v>349673</v>
      </c>
      <c r="E25" s="24" t="n">
        <v>8</v>
      </c>
      <c r="F25" s="22" t="n">
        <v>70</v>
      </c>
      <c r="G25" s="25"/>
      <c r="H25" s="22" t="n">
        <v>549147</v>
      </c>
      <c r="I25" s="34" t="s">
        <v>32</v>
      </c>
      <c r="J25" s="24" t="n">
        <v>7</v>
      </c>
      <c r="K25" s="24" t="n">
        <v>27</v>
      </c>
      <c r="L25" s="22" t="n">
        <v>36751</v>
      </c>
    </row>
    <row r="26" customFormat="false" ht="17.1" hidden="false" customHeight="true" outlineLevel="0" collapsed="false">
      <c r="A26" s="31" t="s">
        <v>34</v>
      </c>
      <c r="B26" s="32" t="s">
        <v>15</v>
      </c>
      <c r="C26" s="33" t="s">
        <v>15</v>
      </c>
      <c r="D26" s="32" t="s">
        <v>15</v>
      </c>
      <c r="E26" s="33" t="s">
        <v>15</v>
      </c>
      <c r="F26" s="33" t="s">
        <v>15</v>
      </c>
      <c r="G26" s="25"/>
      <c r="H26" s="33" t="s">
        <v>15</v>
      </c>
      <c r="I26" s="34" t="s">
        <v>33</v>
      </c>
      <c r="J26" s="33" t="n">
        <v>9</v>
      </c>
      <c r="K26" s="33" t="n">
        <v>65</v>
      </c>
      <c r="L26" s="33" t="n">
        <v>787584</v>
      </c>
    </row>
    <row r="27" customFormat="false" ht="17.1" hidden="false" customHeight="true" outlineLevel="0" collapsed="false">
      <c r="A27" s="31" t="s">
        <v>35</v>
      </c>
      <c r="B27" s="24" t="n">
        <v>23</v>
      </c>
      <c r="C27" s="22" t="n">
        <v>92</v>
      </c>
      <c r="D27" s="24" t="n">
        <v>212080</v>
      </c>
      <c r="E27" s="24" t="n">
        <v>17</v>
      </c>
      <c r="F27" s="22" t="n">
        <v>78</v>
      </c>
      <c r="G27" s="25"/>
      <c r="H27" s="22" t="n">
        <v>133398</v>
      </c>
      <c r="I27" s="34" t="s">
        <v>36</v>
      </c>
      <c r="J27" s="32" t="n">
        <v>1</v>
      </c>
      <c r="K27" s="33" t="n">
        <v>3</v>
      </c>
      <c r="L27" s="33" t="s">
        <v>14</v>
      </c>
    </row>
    <row r="28" customFormat="false" ht="17.25" hidden="false" customHeight="true" outlineLevel="0" collapsed="false">
      <c r="B28" s="24"/>
      <c r="C28" s="22"/>
      <c r="D28" s="24"/>
      <c r="E28" s="27"/>
      <c r="F28" s="22"/>
      <c r="G28" s="25"/>
      <c r="H28" s="22"/>
      <c r="I28" s="37" t="s">
        <v>35</v>
      </c>
      <c r="J28" s="27" t="n">
        <v>9</v>
      </c>
      <c r="K28" s="24" t="n">
        <v>31</v>
      </c>
      <c r="L28" s="22" t="n">
        <v>37908</v>
      </c>
    </row>
    <row r="29" customFormat="false" ht="20.1" hidden="false" customHeight="true" outlineLevel="0" collapsed="false">
      <c r="A29" s="9" t="s">
        <v>37</v>
      </c>
      <c r="B29" s="28" t="n">
        <v>1100</v>
      </c>
      <c r="C29" s="29" t="n">
        <v>5607</v>
      </c>
      <c r="D29" s="28" t="n">
        <v>9432803</v>
      </c>
      <c r="E29" s="28" t="n">
        <v>999</v>
      </c>
      <c r="F29" s="29" t="n">
        <v>5330</v>
      </c>
      <c r="G29" s="38"/>
      <c r="H29" s="29" t="n">
        <v>9504231</v>
      </c>
      <c r="I29" s="13" t="s">
        <v>37</v>
      </c>
      <c r="J29" s="28" t="n">
        <v>717</v>
      </c>
      <c r="K29" s="28" t="n">
        <v>3999</v>
      </c>
      <c r="L29" s="29" t="n">
        <v>7098978</v>
      </c>
    </row>
    <row r="30" customFormat="false" ht="17.25" hidden="false" customHeight="true" outlineLevel="0" collapsed="false">
      <c r="B30" s="24"/>
      <c r="C30" s="22"/>
      <c r="D30" s="24"/>
      <c r="E30" s="17"/>
      <c r="F30" s="22"/>
      <c r="G30" s="25"/>
      <c r="H30" s="22"/>
      <c r="I30" s="21"/>
      <c r="J30" s="17"/>
      <c r="K30" s="24"/>
      <c r="L30" s="22"/>
    </row>
    <row r="31" customFormat="false" ht="17.1" hidden="false" customHeight="true" outlineLevel="0" collapsed="false">
      <c r="A31" s="31" t="s">
        <v>38</v>
      </c>
      <c r="B31" s="24" t="n">
        <v>4</v>
      </c>
      <c r="C31" s="22" t="n">
        <v>260</v>
      </c>
      <c r="D31" s="32" t="s">
        <v>14</v>
      </c>
      <c r="E31" s="24" t="n">
        <v>6</v>
      </c>
      <c r="F31" s="22" t="n">
        <v>273</v>
      </c>
      <c r="G31" s="25"/>
      <c r="H31" s="33" t="n">
        <v>702428</v>
      </c>
      <c r="I31" s="34" t="s">
        <v>38</v>
      </c>
      <c r="J31" s="24" t="n">
        <v>4</v>
      </c>
      <c r="K31" s="24" t="n">
        <v>245</v>
      </c>
      <c r="L31" s="33" t="n">
        <v>506826</v>
      </c>
    </row>
    <row r="32" customFormat="false" ht="17.1" hidden="false" customHeight="true" outlineLevel="0" collapsed="false">
      <c r="A32" s="35" t="s">
        <v>39</v>
      </c>
      <c r="B32" s="24" t="n">
        <v>167</v>
      </c>
      <c r="C32" s="22" t="n">
        <v>430</v>
      </c>
      <c r="D32" s="32" t="s">
        <v>14</v>
      </c>
      <c r="E32" s="24" t="n">
        <v>152</v>
      </c>
      <c r="F32" s="22" t="n">
        <v>366</v>
      </c>
      <c r="G32" s="25"/>
      <c r="H32" s="33" t="n">
        <v>387899</v>
      </c>
      <c r="I32" s="36" t="s">
        <v>39</v>
      </c>
      <c r="J32" s="24" t="n">
        <v>99</v>
      </c>
      <c r="K32" s="24" t="n">
        <v>304</v>
      </c>
      <c r="L32" s="33" t="n">
        <v>369943</v>
      </c>
    </row>
    <row r="33" customFormat="false" ht="17.1" hidden="false" customHeight="true" outlineLevel="0" collapsed="false">
      <c r="A33" s="31" t="s">
        <v>40</v>
      </c>
      <c r="B33" s="24" t="n">
        <v>473</v>
      </c>
      <c r="C33" s="22" t="n">
        <v>2710</v>
      </c>
      <c r="D33" s="24" t="n">
        <v>4084440</v>
      </c>
      <c r="E33" s="24" t="n">
        <v>407</v>
      </c>
      <c r="F33" s="22" t="n">
        <v>2437</v>
      </c>
      <c r="G33" s="25"/>
      <c r="H33" s="22" t="n">
        <v>3927871</v>
      </c>
      <c r="I33" s="34" t="s">
        <v>40</v>
      </c>
      <c r="J33" s="24" t="n">
        <v>268</v>
      </c>
      <c r="K33" s="24" t="n">
        <v>1471</v>
      </c>
      <c r="L33" s="22" t="n">
        <v>2380703</v>
      </c>
    </row>
    <row r="34" customFormat="false" ht="17.1" hidden="false" customHeight="true" outlineLevel="0" collapsed="false">
      <c r="A34" s="31" t="s">
        <v>41</v>
      </c>
      <c r="B34" s="24" t="n">
        <v>66</v>
      </c>
      <c r="C34" s="22" t="n">
        <v>366</v>
      </c>
      <c r="D34" s="24" t="n">
        <v>1044091</v>
      </c>
      <c r="E34" s="24" t="n">
        <v>58</v>
      </c>
      <c r="F34" s="22" t="n">
        <v>355</v>
      </c>
      <c r="G34" s="25"/>
      <c r="H34" s="22" t="n">
        <v>923539</v>
      </c>
      <c r="I34" s="34" t="s">
        <v>42</v>
      </c>
      <c r="J34" s="24" t="n">
        <v>77</v>
      </c>
      <c r="K34" s="24" t="n">
        <v>457</v>
      </c>
      <c r="L34" s="22" t="n">
        <v>1119638</v>
      </c>
    </row>
    <row r="35" customFormat="false" ht="24" hidden="false" customHeight="true" outlineLevel="0" collapsed="false">
      <c r="A35" s="35" t="s">
        <v>43</v>
      </c>
      <c r="B35" s="24" t="n">
        <v>73</v>
      </c>
      <c r="C35" s="22" t="n">
        <v>299</v>
      </c>
      <c r="D35" s="24" t="n">
        <v>531055</v>
      </c>
      <c r="E35" s="24" t="n">
        <v>60</v>
      </c>
      <c r="F35" s="22" t="n">
        <v>278</v>
      </c>
      <c r="G35" s="25"/>
      <c r="H35" s="22" t="n">
        <v>629649</v>
      </c>
      <c r="I35" s="34" t="s">
        <v>44</v>
      </c>
      <c r="J35" s="24" t="n">
        <v>261</v>
      </c>
      <c r="K35" s="24" t="n">
        <v>1506</v>
      </c>
      <c r="L35" s="22" t="n">
        <v>2694038</v>
      </c>
    </row>
    <row r="36" customFormat="false" ht="17.1" hidden="false" customHeight="true" outlineLevel="0" collapsed="false">
      <c r="A36" s="31" t="s">
        <v>44</v>
      </c>
      <c r="B36" s="24" t="n">
        <v>317</v>
      </c>
      <c r="C36" s="22" t="n">
        <v>1542</v>
      </c>
      <c r="D36" s="24" t="n">
        <v>2614407</v>
      </c>
      <c r="E36" s="24" t="n">
        <v>316</v>
      </c>
      <c r="F36" s="22" t="n">
        <v>1621</v>
      </c>
      <c r="G36" s="25"/>
      <c r="H36" s="22" t="n">
        <v>2932845</v>
      </c>
      <c r="I36" s="34"/>
      <c r="J36" s="24"/>
      <c r="K36" s="24"/>
      <c r="L36" s="22"/>
    </row>
    <row r="37" customFormat="false" ht="7.5" hidden="false" customHeight="true" outlineLevel="0" collapsed="false">
      <c r="A37" s="8"/>
      <c r="B37" s="27"/>
      <c r="C37" s="39"/>
      <c r="D37" s="27"/>
      <c r="E37" s="27"/>
      <c r="F37" s="39"/>
      <c r="G37" s="40"/>
      <c r="H37" s="39"/>
      <c r="I37" s="41"/>
      <c r="J37" s="27"/>
      <c r="K37" s="27"/>
      <c r="L37" s="39"/>
    </row>
    <row r="38" customFormat="false" ht="7.5" hidden="false" customHeight="true" outlineLevel="0" collapsed="false"/>
    <row r="39" customFormat="false" ht="12.75" hidden="false" customHeight="false" outlineLevel="0" collapsed="false">
      <c r="J39" s="23" t="s">
        <v>45</v>
      </c>
      <c r="K39" s="23"/>
      <c r="L39" s="23"/>
    </row>
  </sheetData>
  <mergeCells count="9">
    <mergeCell ref="A1:F1"/>
    <mergeCell ref="K2:L3"/>
    <mergeCell ref="A4:A5"/>
    <mergeCell ref="B4:D4"/>
    <mergeCell ref="E4:F4"/>
    <mergeCell ref="G4:H4"/>
    <mergeCell ref="I4:I5"/>
    <mergeCell ref="J4:L4"/>
    <mergeCell ref="J39:L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56"/>
    <col collapsed="false" customWidth="true" hidden="false" outlineLevel="0" max="4" min="2" style="42" width="8.7"/>
    <col collapsed="false" customWidth="true" hidden="false" outlineLevel="0" max="7" min="5" style="42" width="10.7"/>
    <col collapsed="false" customWidth="true" hidden="false" outlineLevel="0" max="8" min="8" style="43" width="5.7"/>
    <col collapsed="false" customWidth="true" hidden="false" outlineLevel="0" max="10" min="9" style="42" width="15.7"/>
    <col collapsed="false" customWidth="true" hidden="false" outlineLevel="0" max="11" min="11" style="1" width="15.7"/>
    <col collapsed="false" customWidth="false" hidden="false" outlineLevel="0" max="12" min="12" style="43" width="9.13"/>
    <col collapsed="false" customWidth="true" hidden="false" outlineLevel="0" max="13" min="13" style="42" width="10.7"/>
    <col collapsed="false" customWidth="false" hidden="false" outlineLevel="0" max="257" min="14" style="42" width="9.13"/>
  </cols>
  <sheetData>
    <row r="1" customFormat="false" ht="13.5" hidden="false" customHeight="false" outlineLevel="0" collapsed="false">
      <c r="A1" s="44" t="s">
        <v>46</v>
      </c>
      <c r="K1" s="45" t="s">
        <v>2</v>
      </c>
    </row>
    <row r="2" customFormat="false" ht="4.5" hidden="false" customHeight="true" outlineLevel="0" collapsed="false">
      <c r="K2" s="45"/>
    </row>
    <row r="3" customFormat="false" ht="27.75" hidden="false" customHeight="true" outlineLevel="0" collapsed="false">
      <c r="A3" s="46" t="s">
        <v>47</v>
      </c>
      <c r="B3" s="46" t="s">
        <v>48</v>
      </c>
      <c r="C3" s="46"/>
      <c r="D3" s="46"/>
      <c r="E3" s="47" t="s">
        <v>49</v>
      </c>
      <c r="F3" s="47"/>
      <c r="G3" s="47"/>
      <c r="H3" s="48"/>
      <c r="I3" s="47" t="s">
        <v>50</v>
      </c>
      <c r="J3" s="47"/>
      <c r="K3" s="47"/>
    </row>
    <row r="4" customFormat="false" ht="21" hidden="false" customHeight="true" outlineLevel="0" collapsed="false">
      <c r="A4" s="46"/>
      <c r="B4" s="49" t="s">
        <v>51</v>
      </c>
      <c r="C4" s="49" t="s">
        <v>52</v>
      </c>
      <c r="D4" s="49" t="s">
        <v>53</v>
      </c>
      <c r="E4" s="50" t="s">
        <v>51</v>
      </c>
      <c r="F4" s="50" t="s">
        <v>52</v>
      </c>
      <c r="G4" s="50" t="s">
        <v>53</v>
      </c>
      <c r="H4" s="51"/>
      <c r="I4" s="50" t="s">
        <v>51</v>
      </c>
      <c r="J4" s="50" t="s">
        <v>52</v>
      </c>
      <c r="K4" s="50" t="s">
        <v>53</v>
      </c>
    </row>
    <row r="5" customFormat="false" ht="7.5" hidden="false" customHeight="true" outlineLevel="0" collapsed="false">
      <c r="A5" s="52"/>
      <c r="B5" s="53"/>
      <c r="C5" s="53"/>
      <c r="D5" s="53"/>
      <c r="E5" s="54"/>
      <c r="F5" s="54"/>
      <c r="G5" s="54"/>
      <c r="I5" s="20"/>
      <c r="J5" s="20"/>
      <c r="K5" s="20"/>
    </row>
    <row r="6" s="60" customFormat="true" ht="24.95" hidden="false" customHeight="true" outlineLevel="0" collapsed="false">
      <c r="A6" s="55" t="s">
        <v>54</v>
      </c>
      <c r="B6" s="56" t="n">
        <v>55</v>
      </c>
      <c r="C6" s="56" t="n">
        <v>54</v>
      </c>
      <c r="D6" s="56" t="n">
        <v>47</v>
      </c>
      <c r="E6" s="57" t="n">
        <v>649</v>
      </c>
      <c r="F6" s="57" t="n">
        <v>700</v>
      </c>
      <c r="G6" s="57" t="n">
        <v>650</v>
      </c>
      <c r="H6" s="58"/>
      <c r="I6" s="33" t="n">
        <v>956010</v>
      </c>
      <c r="J6" s="33" t="n">
        <v>1023697</v>
      </c>
      <c r="K6" s="33" t="n">
        <v>1008512</v>
      </c>
      <c r="L6" s="59"/>
    </row>
    <row r="7" s="60" customFormat="true" ht="24.95" hidden="false" customHeight="true" outlineLevel="0" collapsed="false">
      <c r="A7" s="55" t="s">
        <v>55</v>
      </c>
      <c r="B7" s="56" t="n">
        <v>34</v>
      </c>
      <c r="C7" s="56" t="n">
        <v>30</v>
      </c>
      <c r="D7" s="56" t="n">
        <v>29</v>
      </c>
      <c r="E7" s="57" t="n">
        <v>431</v>
      </c>
      <c r="F7" s="57" t="n">
        <v>402</v>
      </c>
      <c r="G7" s="57" t="n">
        <v>387</v>
      </c>
      <c r="H7" s="58"/>
      <c r="I7" s="33" t="n">
        <v>543976</v>
      </c>
      <c r="J7" s="33" t="n">
        <v>536702</v>
      </c>
      <c r="K7" s="33" t="n">
        <v>461715</v>
      </c>
      <c r="L7" s="59"/>
    </row>
    <row r="8" s="60" customFormat="true" ht="24.95" hidden="false" customHeight="true" outlineLevel="0" collapsed="false">
      <c r="A8" s="55" t="s">
        <v>56</v>
      </c>
      <c r="B8" s="56" t="n">
        <v>3</v>
      </c>
      <c r="C8" s="56" t="n">
        <v>5</v>
      </c>
      <c r="D8" s="56" t="n">
        <v>4</v>
      </c>
      <c r="E8" s="57" t="n">
        <v>52</v>
      </c>
      <c r="F8" s="57" t="n">
        <v>88</v>
      </c>
      <c r="G8" s="57" t="n">
        <v>67</v>
      </c>
      <c r="H8" s="58"/>
      <c r="I8" s="33" t="n">
        <v>129709</v>
      </c>
      <c r="J8" s="33" t="n">
        <v>135268</v>
      </c>
      <c r="K8" s="33" t="n">
        <v>119079</v>
      </c>
      <c r="L8" s="59"/>
    </row>
    <row r="9" s="60" customFormat="true" ht="24.95" hidden="false" customHeight="true" outlineLevel="0" collapsed="false">
      <c r="A9" s="55" t="s">
        <v>57</v>
      </c>
      <c r="B9" s="56" t="s">
        <v>15</v>
      </c>
      <c r="C9" s="56" t="s">
        <v>15</v>
      </c>
      <c r="D9" s="56" t="s">
        <v>15</v>
      </c>
      <c r="E9" s="57" t="s">
        <v>15</v>
      </c>
      <c r="F9" s="57" t="s">
        <v>15</v>
      </c>
      <c r="G9" s="57" t="s">
        <v>15</v>
      </c>
      <c r="H9" s="58"/>
      <c r="I9" s="57" t="s">
        <v>15</v>
      </c>
      <c r="J9" s="57" t="s">
        <v>15</v>
      </c>
      <c r="K9" s="57" t="s">
        <v>15</v>
      </c>
      <c r="L9" s="59"/>
    </row>
    <row r="10" s="60" customFormat="true" ht="24.95" hidden="false" customHeight="true" outlineLevel="0" collapsed="false">
      <c r="A10" s="55" t="s">
        <v>58</v>
      </c>
      <c r="B10" s="56" t="n">
        <v>2</v>
      </c>
      <c r="C10" s="56" t="n">
        <v>1</v>
      </c>
      <c r="D10" s="56" t="n">
        <v>2</v>
      </c>
      <c r="E10" s="57" t="n">
        <v>11</v>
      </c>
      <c r="F10" s="57" t="n">
        <v>7</v>
      </c>
      <c r="G10" s="57" t="n">
        <v>20</v>
      </c>
      <c r="H10" s="58"/>
      <c r="I10" s="57" t="s">
        <v>14</v>
      </c>
      <c r="J10" s="57" t="s">
        <v>14</v>
      </c>
      <c r="K10" s="57" t="s">
        <v>14</v>
      </c>
      <c r="L10" s="59"/>
    </row>
    <row r="11" s="60" customFormat="true" ht="24.95" hidden="false" customHeight="true" outlineLevel="0" collapsed="false">
      <c r="A11" s="55" t="s">
        <v>59</v>
      </c>
      <c r="B11" s="56" t="n">
        <v>1</v>
      </c>
      <c r="C11" s="56" t="n">
        <v>1</v>
      </c>
      <c r="D11" s="56" t="n">
        <v>1</v>
      </c>
      <c r="E11" s="57" t="n">
        <v>4</v>
      </c>
      <c r="F11" s="57" t="n">
        <v>7</v>
      </c>
      <c r="G11" s="57" t="n">
        <v>6</v>
      </c>
      <c r="H11" s="58"/>
      <c r="I11" s="57" t="s">
        <v>14</v>
      </c>
      <c r="J11" s="57" t="s">
        <v>14</v>
      </c>
      <c r="K11" s="57" t="s">
        <v>14</v>
      </c>
      <c r="L11" s="59"/>
    </row>
    <row r="12" s="60" customFormat="true" ht="24.95" hidden="false" customHeight="true" outlineLevel="0" collapsed="false">
      <c r="A12" s="55" t="s">
        <v>60</v>
      </c>
      <c r="B12" s="56" t="n">
        <v>1</v>
      </c>
      <c r="C12" s="56" t="n">
        <v>1</v>
      </c>
      <c r="D12" s="56" t="n">
        <v>1</v>
      </c>
      <c r="E12" s="57" t="n">
        <v>5</v>
      </c>
      <c r="F12" s="57" t="n">
        <v>5</v>
      </c>
      <c r="G12" s="57" t="n">
        <v>4</v>
      </c>
      <c r="H12" s="58"/>
      <c r="I12" s="57" t="s">
        <v>14</v>
      </c>
      <c r="J12" s="57" t="s">
        <v>14</v>
      </c>
      <c r="K12" s="57" t="s">
        <v>14</v>
      </c>
      <c r="L12" s="59"/>
    </row>
    <row r="13" s="60" customFormat="true" ht="24.95" hidden="false" customHeight="true" outlineLevel="0" collapsed="false">
      <c r="A13" s="55" t="s">
        <v>61</v>
      </c>
      <c r="B13" s="56" t="n">
        <v>4</v>
      </c>
      <c r="C13" s="56" t="n">
        <v>4</v>
      </c>
      <c r="D13" s="56" t="n">
        <v>1</v>
      </c>
      <c r="E13" s="57" t="n">
        <v>21</v>
      </c>
      <c r="F13" s="57" t="n">
        <v>20</v>
      </c>
      <c r="G13" s="57" t="n">
        <v>5</v>
      </c>
      <c r="H13" s="58"/>
      <c r="I13" s="57" t="n">
        <v>22388</v>
      </c>
      <c r="J13" s="57" t="n">
        <v>20843</v>
      </c>
      <c r="K13" s="57" t="s">
        <v>14</v>
      </c>
      <c r="L13" s="59"/>
    </row>
    <row r="14" s="60" customFormat="true" ht="24.95" hidden="false" customHeight="true" outlineLevel="0" collapsed="false">
      <c r="A14" s="55" t="s">
        <v>62</v>
      </c>
      <c r="B14" s="56" t="s">
        <v>15</v>
      </c>
      <c r="C14" s="56" t="s">
        <v>15</v>
      </c>
      <c r="D14" s="56" t="s">
        <v>15</v>
      </c>
      <c r="E14" s="57" t="s">
        <v>15</v>
      </c>
      <c r="F14" s="57" t="s">
        <v>15</v>
      </c>
      <c r="G14" s="57" t="s">
        <v>15</v>
      </c>
      <c r="H14" s="58"/>
      <c r="I14" s="57" t="s">
        <v>15</v>
      </c>
      <c r="J14" s="57" t="s">
        <v>15</v>
      </c>
      <c r="K14" s="57" t="s">
        <v>15</v>
      </c>
      <c r="L14" s="59"/>
    </row>
    <row r="15" s="60" customFormat="true" ht="24.95" hidden="false" customHeight="true" outlineLevel="0" collapsed="false">
      <c r="A15" s="55" t="s">
        <v>63</v>
      </c>
      <c r="B15" s="56" t="n">
        <v>1</v>
      </c>
      <c r="C15" s="56" t="n">
        <v>1</v>
      </c>
      <c r="D15" s="56" t="n">
        <v>1</v>
      </c>
      <c r="E15" s="57" t="n">
        <v>5</v>
      </c>
      <c r="F15" s="57" t="n">
        <v>5</v>
      </c>
      <c r="G15" s="57" t="n">
        <v>5</v>
      </c>
      <c r="H15" s="58"/>
      <c r="I15" s="57" t="s">
        <v>14</v>
      </c>
      <c r="J15" s="57" t="s">
        <v>14</v>
      </c>
      <c r="K15" s="57" t="s">
        <v>14</v>
      </c>
      <c r="L15" s="59"/>
    </row>
    <row r="16" s="60" customFormat="true" ht="24.95" hidden="false" customHeight="true" outlineLevel="0" collapsed="false">
      <c r="A16" s="55" t="s">
        <v>64</v>
      </c>
      <c r="B16" s="56" t="s">
        <v>15</v>
      </c>
      <c r="C16" s="56" t="n">
        <v>1</v>
      </c>
      <c r="D16" s="56" t="n">
        <v>1</v>
      </c>
      <c r="E16" s="57" t="s">
        <v>15</v>
      </c>
      <c r="F16" s="57" t="n">
        <v>6</v>
      </c>
      <c r="G16" s="57" t="n">
        <v>6</v>
      </c>
      <c r="H16" s="58"/>
      <c r="I16" s="57" t="s">
        <v>15</v>
      </c>
      <c r="J16" s="57" t="s">
        <v>14</v>
      </c>
      <c r="K16" s="57" t="s">
        <v>14</v>
      </c>
      <c r="L16" s="59"/>
    </row>
    <row r="17" s="60" customFormat="true" ht="24.95" hidden="false" customHeight="true" outlineLevel="0" collapsed="false">
      <c r="A17" s="55" t="s">
        <v>65</v>
      </c>
      <c r="B17" s="56" t="n">
        <v>1</v>
      </c>
      <c r="C17" s="56" t="n">
        <v>1</v>
      </c>
      <c r="D17" s="56" t="s">
        <v>15</v>
      </c>
      <c r="E17" s="57" t="n">
        <v>5</v>
      </c>
      <c r="F17" s="57" t="n">
        <v>4</v>
      </c>
      <c r="G17" s="57" t="s">
        <v>15</v>
      </c>
      <c r="H17" s="58"/>
      <c r="I17" s="57" t="s">
        <v>14</v>
      </c>
      <c r="J17" s="57" t="s">
        <v>14</v>
      </c>
      <c r="K17" s="57" t="s">
        <v>15</v>
      </c>
      <c r="L17" s="59"/>
    </row>
    <row r="18" s="60" customFormat="true" ht="24.95" hidden="false" customHeight="true" outlineLevel="0" collapsed="false">
      <c r="A18" s="55" t="s">
        <v>66</v>
      </c>
      <c r="B18" s="56" t="s">
        <v>15</v>
      </c>
      <c r="C18" s="56" t="s">
        <v>15</v>
      </c>
      <c r="D18" s="56" t="s">
        <v>15</v>
      </c>
      <c r="E18" s="57" t="s">
        <v>15</v>
      </c>
      <c r="F18" s="57" t="s">
        <v>15</v>
      </c>
      <c r="G18" s="57" t="s">
        <v>15</v>
      </c>
      <c r="H18" s="58"/>
      <c r="I18" s="57" t="s">
        <v>15</v>
      </c>
      <c r="J18" s="57" t="s">
        <v>15</v>
      </c>
      <c r="K18" s="57" t="s">
        <v>15</v>
      </c>
      <c r="L18" s="59"/>
    </row>
    <row r="19" s="60" customFormat="true" ht="24.95" hidden="false" customHeight="true" outlineLevel="0" collapsed="false">
      <c r="A19" s="55" t="s">
        <v>67</v>
      </c>
      <c r="B19" s="56" t="n">
        <v>5</v>
      </c>
      <c r="C19" s="56" t="n">
        <v>5</v>
      </c>
      <c r="D19" s="56" t="n">
        <v>4</v>
      </c>
      <c r="E19" s="57" t="n">
        <v>40</v>
      </c>
      <c r="F19" s="57" t="n">
        <v>47</v>
      </c>
      <c r="G19" s="57" t="n">
        <v>45</v>
      </c>
      <c r="H19" s="58"/>
      <c r="I19" s="57" t="n">
        <v>84987</v>
      </c>
      <c r="J19" s="57" t="n">
        <v>92318</v>
      </c>
      <c r="K19" s="57" t="n">
        <v>89859</v>
      </c>
      <c r="L19" s="59"/>
    </row>
    <row r="20" s="60" customFormat="true" ht="24.95" hidden="false" customHeight="true" outlineLevel="0" collapsed="false">
      <c r="A20" s="55" t="s">
        <v>68</v>
      </c>
      <c r="B20" s="56" t="s">
        <v>15</v>
      </c>
      <c r="C20" s="56" t="s">
        <v>15</v>
      </c>
      <c r="D20" s="56" t="s">
        <v>15</v>
      </c>
      <c r="E20" s="57" t="s">
        <v>15</v>
      </c>
      <c r="F20" s="57" t="s">
        <v>15</v>
      </c>
      <c r="G20" s="57" t="s">
        <v>15</v>
      </c>
      <c r="H20" s="58"/>
      <c r="I20" s="57" t="s">
        <v>15</v>
      </c>
      <c r="J20" s="57" t="s">
        <v>15</v>
      </c>
      <c r="K20" s="57" t="s">
        <v>15</v>
      </c>
      <c r="L20" s="59"/>
    </row>
    <row r="21" s="60" customFormat="true" ht="24.95" hidden="false" customHeight="true" outlineLevel="0" collapsed="false">
      <c r="A21" s="55" t="s">
        <v>69</v>
      </c>
      <c r="B21" s="56" t="s">
        <v>15</v>
      </c>
      <c r="C21" s="56" t="s">
        <v>15</v>
      </c>
      <c r="D21" s="56" t="s">
        <v>15</v>
      </c>
      <c r="E21" s="57" t="s">
        <v>15</v>
      </c>
      <c r="F21" s="57" t="s">
        <v>15</v>
      </c>
      <c r="G21" s="57" t="s">
        <v>15</v>
      </c>
      <c r="H21" s="58"/>
      <c r="I21" s="57" t="s">
        <v>15</v>
      </c>
      <c r="J21" s="57" t="s">
        <v>15</v>
      </c>
      <c r="K21" s="57" t="s">
        <v>15</v>
      </c>
      <c r="L21" s="59"/>
    </row>
    <row r="22" s="60" customFormat="true" ht="24.95" hidden="false" customHeight="true" outlineLevel="0" collapsed="false">
      <c r="A22" s="55" t="s">
        <v>70</v>
      </c>
      <c r="B22" s="56" t="n">
        <v>1</v>
      </c>
      <c r="C22" s="56" t="n">
        <v>2</v>
      </c>
      <c r="D22" s="56" t="n">
        <v>2</v>
      </c>
      <c r="E22" s="57" t="n">
        <v>6</v>
      </c>
      <c r="F22" s="57" t="n">
        <v>14</v>
      </c>
      <c r="G22" s="57" t="n">
        <v>12</v>
      </c>
      <c r="H22" s="58"/>
      <c r="I22" s="57" t="s">
        <v>14</v>
      </c>
      <c r="J22" s="57" t="s">
        <v>14</v>
      </c>
      <c r="K22" s="57" t="s">
        <v>14</v>
      </c>
      <c r="L22" s="59"/>
    </row>
    <row r="23" s="60" customFormat="true" ht="24.95" hidden="false" customHeight="true" outlineLevel="0" collapsed="false">
      <c r="A23" s="55" t="s">
        <v>71</v>
      </c>
      <c r="B23" s="56" t="s">
        <v>15</v>
      </c>
      <c r="C23" s="56" t="s">
        <v>15</v>
      </c>
      <c r="D23" s="56" t="s">
        <v>15</v>
      </c>
      <c r="E23" s="57" t="s">
        <v>15</v>
      </c>
      <c r="F23" s="57" t="s">
        <v>15</v>
      </c>
      <c r="G23" s="57" t="s">
        <v>15</v>
      </c>
      <c r="H23" s="58"/>
      <c r="I23" s="57" t="s">
        <v>15</v>
      </c>
      <c r="J23" s="57" t="s">
        <v>15</v>
      </c>
      <c r="K23" s="57" t="s">
        <v>15</v>
      </c>
      <c r="L23" s="59"/>
    </row>
    <row r="24" s="60" customFormat="true" ht="24.95" hidden="false" customHeight="true" outlineLevel="0" collapsed="false">
      <c r="A24" s="55" t="s">
        <v>72</v>
      </c>
      <c r="B24" s="56" t="s">
        <v>15</v>
      </c>
      <c r="C24" s="56" t="s">
        <v>15</v>
      </c>
      <c r="D24" s="56" t="s">
        <v>15</v>
      </c>
      <c r="E24" s="57" t="s">
        <v>15</v>
      </c>
      <c r="F24" s="57" t="s">
        <v>15</v>
      </c>
      <c r="G24" s="57" t="s">
        <v>15</v>
      </c>
      <c r="H24" s="58"/>
      <c r="I24" s="57" t="s">
        <v>15</v>
      </c>
      <c r="J24" s="57" t="s">
        <v>15</v>
      </c>
      <c r="K24" s="57" t="s">
        <v>15</v>
      </c>
      <c r="L24" s="59"/>
    </row>
    <row r="25" s="60" customFormat="true" ht="24.95" hidden="false" customHeight="true" outlineLevel="0" collapsed="false">
      <c r="A25" s="55" t="s">
        <v>73</v>
      </c>
      <c r="B25" s="56" t="n">
        <v>1</v>
      </c>
      <c r="C25" s="56" t="n">
        <v>1</v>
      </c>
      <c r="D25" s="56" t="n">
        <v>1</v>
      </c>
      <c r="E25" s="57" t="n">
        <v>62</v>
      </c>
      <c r="F25" s="57" t="n">
        <v>88</v>
      </c>
      <c r="G25" s="57" t="n">
        <v>93</v>
      </c>
      <c r="H25" s="58"/>
      <c r="I25" s="57" t="s">
        <v>14</v>
      </c>
      <c r="J25" s="57" t="s">
        <v>14</v>
      </c>
      <c r="K25" s="57" t="s">
        <v>14</v>
      </c>
      <c r="L25" s="59"/>
    </row>
    <row r="26" s="60" customFormat="true" ht="24.95" hidden="false" customHeight="true" outlineLevel="0" collapsed="false">
      <c r="A26" s="55" t="s">
        <v>74</v>
      </c>
      <c r="B26" s="56" t="s">
        <v>15</v>
      </c>
      <c r="C26" s="56" t="s">
        <v>15</v>
      </c>
      <c r="D26" s="56" t="s">
        <v>15</v>
      </c>
      <c r="E26" s="57" t="s">
        <v>15</v>
      </c>
      <c r="F26" s="57" t="s">
        <v>15</v>
      </c>
      <c r="G26" s="57" t="s">
        <v>15</v>
      </c>
      <c r="H26" s="58"/>
      <c r="I26" s="57" t="s">
        <v>15</v>
      </c>
      <c r="J26" s="57" t="s">
        <v>15</v>
      </c>
      <c r="K26" s="57" t="s">
        <v>15</v>
      </c>
      <c r="L26" s="59"/>
    </row>
    <row r="27" s="60" customFormat="true" ht="24.95" hidden="false" customHeight="true" outlineLevel="0" collapsed="false">
      <c r="A27" s="55" t="s">
        <v>75</v>
      </c>
      <c r="B27" s="56" t="s">
        <v>15</v>
      </c>
      <c r="C27" s="56" t="s">
        <v>15</v>
      </c>
      <c r="D27" s="56" t="s">
        <v>15</v>
      </c>
      <c r="E27" s="57" t="s">
        <v>15</v>
      </c>
      <c r="F27" s="57" t="s">
        <v>15</v>
      </c>
      <c r="G27" s="57" t="s">
        <v>15</v>
      </c>
      <c r="H27" s="58"/>
      <c r="I27" s="57" t="s">
        <v>15</v>
      </c>
      <c r="J27" s="57" t="s">
        <v>15</v>
      </c>
      <c r="K27" s="57" t="s">
        <v>15</v>
      </c>
      <c r="L27" s="59"/>
    </row>
    <row r="28" s="60" customFormat="true" ht="24.95" hidden="false" customHeight="true" outlineLevel="0" collapsed="false">
      <c r="A28" s="55" t="s">
        <v>76</v>
      </c>
      <c r="B28" s="56" t="s">
        <v>15</v>
      </c>
      <c r="C28" s="56" t="s">
        <v>15</v>
      </c>
      <c r="D28" s="56" t="s">
        <v>15</v>
      </c>
      <c r="E28" s="57" t="s">
        <v>15</v>
      </c>
      <c r="F28" s="57" t="s">
        <v>15</v>
      </c>
      <c r="G28" s="57" t="s">
        <v>15</v>
      </c>
      <c r="H28" s="58"/>
      <c r="I28" s="57" t="s">
        <v>15</v>
      </c>
      <c r="J28" s="57" t="s">
        <v>15</v>
      </c>
      <c r="K28" s="57" t="s">
        <v>15</v>
      </c>
      <c r="L28" s="59"/>
    </row>
    <row r="29" s="60" customFormat="true" ht="24.95" hidden="false" customHeight="true" outlineLevel="0" collapsed="false">
      <c r="A29" s="55" t="s">
        <v>77</v>
      </c>
      <c r="B29" s="56" t="s">
        <v>15</v>
      </c>
      <c r="C29" s="56" t="s">
        <v>15</v>
      </c>
      <c r="D29" s="56" t="s">
        <v>15</v>
      </c>
      <c r="E29" s="57" t="s">
        <v>15</v>
      </c>
      <c r="F29" s="57" t="s">
        <v>15</v>
      </c>
      <c r="G29" s="57" t="s">
        <v>15</v>
      </c>
      <c r="H29" s="58"/>
      <c r="I29" s="57" t="s">
        <v>15</v>
      </c>
      <c r="J29" s="57" t="s">
        <v>15</v>
      </c>
      <c r="K29" s="57" t="s">
        <v>15</v>
      </c>
      <c r="L29" s="59"/>
    </row>
    <row r="30" s="60" customFormat="true" ht="24.95" hidden="false" customHeight="true" outlineLevel="0" collapsed="false">
      <c r="A30" s="55" t="s">
        <v>78</v>
      </c>
      <c r="B30" s="56" t="n">
        <v>1</v>
      </c>
      <c r="C30" s="56" t="n">
        <v>1</v>
      </c>
      <c r="D30" s="56" t="s">
        <v>15</v>
      </c>
      <c r="E30" s="57" t="n">
        <v>7</v>
      </c>
      <c r="F30" s="57" t="n">
        <v>7</v>
      </c>
      <c r="G30" s="57" t="s">
        <v>15</v>
      </c>
      <c r="H30" s="58"/>
      <c r="I30" s="57" t="s">
        <v>14</v>
      </c>
      <c r="J30" s="57" t="s">
        <v>14</v>
      </c>
      <c r="K30" s="57" t="s">
        <v>15</v>
      </c>
      <c r="L30" s="59"/>
    </row>
    <row r="31" customFormat="false" ht="7.5" hidden="false" customHeight="true" outlineLevel="0" collapsed="false">
      <c r="A31" s="61"/>
      <c r="B31" s="62"/>
      <c r="C31" s="62"/>
      <c r="D31" s="62"/>
      <c r="E31" s="63"/>
      <c r="F31" s="63"/>
      <c r="G31" s="63"/>
      <c r="H31" s="64"/>
      <c r="I31" s="62"/>
      <c r="J31" s="65"/>
      <c r="K31" s="66"/>
    </row>
    <row r="32" customFormat="false" ht="7.5" hidden="false" customHeight="true" outlineLevel="0" collapsed="false">
      <c r="F32" s="67"/>
      <c r="I32" s="67"/>
      <c r="K32" s="68"/>
    </row>
    <row r="33" customFormat="false" ht="13.5" hidden="false" customHeight="false" outlineLevel="0" collapsed="false">
      <c r="A33" s="69" t="s">
        <v>79</v>
      </c>
      <c r="J33" s="70"/>
      <c r="K33" s="70"/>
    </row>
    <row r="34" customFormat="false" ht="13.5" hidden="false" customHeight="false" outlineLevel="0" collapsed="false">
      <c r="A34" s="69" t="s">
        <v>80</v>
      </c>
      <c r="J34" s="44" t="s">
        <v>81</v>
      </c>
      <c r="K34" s="44"/>
    </row>
    <row r="35" customFormat="false" ht="12.75" hidden="false" customHeight="false" outlineLevel="0" collapsed="false">
      <c r="A35" s="69" t="s">
        <v>82</v>
      </c>
    </row>
  </sheetData>
  <mergeCells count="6">
    <mergeCell ref="K1:K2"/>
    <mergeCell ref="A3:A4"/>
    <mergeCell ref="B3:D3"/>
    <mergeCell ref="E3:G3"/>
    <mergeCell ref="I3:K3"/>
    <mergeCell ref="J33:K33"/>
  </mergeCells>
  <printOptions headings="false" gridLines="false" gridLinesSet="true" horizontalCentered="false" verticalCentered="false"/>
  <pageMargins left="0.984027777777778" right="0.984027777777778" top="0.984027777777778" bottom="0.990972222222222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6.7"/>
    <col collapsed="false" customWidth="true" hidden="false" outlineLevel="0" max="4" min="3" style="5" width="10.56"/>
    <col collapsed="false" customWidth="true" hidden="false" outlineLevel="0" max="8" min="5" style="71" width="10.56"/>
    <col collapsed="false" customWidth="true" hidden="false" outlineLevel="0" max="9" min="9" style="71" width="10.42"/>
    <col collapsed="false" customWidth="true" hidden="false" outlineLevel="0" max="10" min="10" style="5" width="10.42"/>
    <col collapsed="false" customWidth="false" hidden="false" outlineLevel="0" max="257" min="11" style="5" width="9.13"/>
  </cols>
  <sheetData>
    <row r="1" customFormat="false" ht="15" hidden="false" customHeight="true" outlineLevel="0" collapsed="false">
      <c r="A1" s="72" t="s">
        <v>83</v>
      </c>
    </row>
    <row r="2" customFormat="false" ht="7.5" hidden="false" customHeight="true" outlineLevel="0" collapsed="false">
      <c r="F2" s="5"/>
      <c r="G2" s="5"/>
      <c r="H2" s="5"/>
      <c r="I2" s="5"/>
    </row>
    <row r="3" customFormat="false" ht="23.1" hidden="false" customHeight="true" outlineLevel="0" collapsed="false">
      <c r="A3" s="73" t="s">
        <v>84</v>
      </c>
      <c r="B3" s="73"/>
      <c r="C3" s="74" t="s">
        <v>85</v>
      </c>
      <c r="D3" s="74"/>
      <c r="E3" s="75" t="s">
        <v>86</v>
      </c>
      <c r="F3" s="75"/>
      <c r="G3" s="75" t="s">
        <v>87</v>
      </c>
      <c r="H3" s="75"/>
      <c r="I3" s="5"/>
    </row>
    <row r="4" customFormat="false" ht="25.5" hidden="false" customHeight="true" outlineLevel="0" collapsed="false">
      <c r="A4" s="73"/>
      <c r="B4" s="73"/>
      <c r="C4" s="76" t="s">
        <v>8</v>
      </c>
      <c r="D4" s="76" t="s">
        <v>88</v>
      </c>
      <c r="E4" s="76" t="s">
        <v>8</v>
      </c>
      <c r="F4" s="76" t="s">
        <v>88</v>
      </c>
      <c r="G4" s="76" t="s">
        <v>8</v>
      </c>
      <c r="H4" s="76" t="s">
        <v>88</v>
      </c>
      <c r="I4" s="5"/>
    </row>
    <row r="5" customFormat="false" ht="21.75" hidden="false" customHeight="true" outlineLevel="0" collapsed="false">
      <c r="A5" s="77" t="s">
        <v>54</v>
      </c>
      <c r="B5" s="77"/>
      <c r="C5" s="78" t="n">
        <v>4471</v>
      </c>
      <c r="D5" s="78" t="n">
        <v>28909</v>
      </c>
      <c r="E5" s="78" t="n">
        <v>4596</v>
      </c>
      <c r="F5" s="78" t="n">
        <v>30113</v>
      </c>
      <c r="G5" s="78" t="n">
        <v>4295</v>
      </c>
      <c r="H5" s="78" t="n">
        <v>27919</v>
      </c>
      <c r="I5" s="5"/>
    </row>
    <row r="6" customFormat="false" ht="22.5" hidden="false" customHeight="true" outlineLevel="0" collapsed="false">
      <c r="A6" s="79" t="s">
        <v>89</v>
      </c>
      <c r="B6" s="80" t="s">
        <v>90</v>
      </c>
      <c r="C6" s="54" t="n">
        <v>7</v>
      </c>
      <c r="D6" s="81" t="n">
        <v>33</v>
      </c>
      <c r="E6" s="54" t="n">
        <v>14</v>
      </c>
      <c r="F6" s="81" t="n">
        <v>84</v>
      </c>
      <c r="G6" s="54" t="n">
        <v>13</v>
      </c>
      <c r="H6" s="81" t="n">
        <v>71</v>
      </c>
      <c r="I6" s="5"/>
    </row>
    <row r="7" customFormat="false" ht="22.5" hidden="false" customHeight="true" outlineLevel="0" collapsed="false">
      <c r="A7" s="79" t="s">
        <v>91</v>
      </c>
      <c r="B7" s="80" t="s">
        <v>92</v>
      </c>
      <c r="C7" s="54" t="n">
        <v>1</v>
      </c>
      <c r="D7" s="81" t="n">
        <v>15</v>
      </c>
      <c r="E7" s="54" t="n">
        <v>1</v>
      </c>
      <c r="F7" s="81" t="n">
        <v>10</v>
      </c>
      <c r="G7" s="54" t="n">
        <v>1</v>
      </c>
      <c r="H7" s="81" t="n">
        <v>10</v>
      </c>
      <c r="I7" s="5"/>
    </row>
    <row r="8" customFormat="false" ht="22.5" hidden="false" customHeight="true" outlineLevel="0" collapsed="false">
      <c r="A8" s="79" t="s">
        <v>93</v>
      </c>
      <c r="B8" s="82" t="s">
        <v>94</v>
      </c>
      <c r="C8" s="54" t="s">
        <v>95</v>
      </c>
      <c r="D8" s="81" t="s">
        <v>95</v>
      </c>
      <c r="E8" s="54" t="s">
        <v>95</v>
      </c>
      <c r="F8" s="81" t="s">
        <v>95</v>
      </c>
      <c r="G8" s="54" t="s">
        <v>95</v>
      </c>
      <c r="H8" s="81" t="s">
        <v>95</v>
      </c>
      <c r="I8" s="5"/>
    </row>
    <row r="9" customFormat="false" ht="22.5" hidden="false" customHeight="true" outlineLevel="0" collapsed="false">
      <c r="A9" s="79" t="s">
        <v>96</v>
      </c>
      <c r="B9" s="80" t="s">
        <v>97</v>
      </c>
      <c r="C9" s="81" t="n">
        <v>474</v>
      </c>
      <c r="D9" s="81" t="n">
        <v>2689</v>
      </c>
      <c r="E9" s="81" t="n">
        <v>451</v>
      </c>
      <c r="F9" s="81" t="n">
        <v>2114</v>
      </c>
      <c r="G9" s="81" t="n">
        <v>423</v>
      </c>
      <c r="H9" s="81" t="n">
        <v>1922</v>
      </c>
      <c r="I9" s="5"/>
    </row>
    <row r="10" customFormat="false" ht="22.5" hidden="false" customHeight="true" outlineLevel="0" collapsed="false">
      <c r="A10" s="79" t="s">
        <v>98</v>
      </c>
      <c r="B10" s="80" t="s">
        <v>99</v>
      </c>
      <c r="C10" s="81" t="n">
        <v>175</v>
      </c>
      <c r="D10" s="81" t="n">
        <v>1132</v>
      </c>
      <c r="E10" s="81" t="n">
        <v>170</v>
      </c>
      <c r="F10" s="81" t="n">
        <v>1029</v>
      </c>
      <c r="G10" s="81" t="n">
        <v>154</v>
      </c>
      <c r="H10" s="81" t="n">
        <v>898</v>
      </c>
      <c r="I10" s="5"/>
    </row>
    <row r="11" customFormat="false" ht="22.5" hidden="false" customHeight="true" outlineLevel="0" collapsed="false">
      <c r="A11" s="79" t="s">
        <v>100</v>
      </c>
      <c r="B11" s="80" t="s">
        <v>101</v>
      </c>
      <c r="C11" s="81" t="n">
        <v>6</v>
      </c>
      <c r="D11" s="81" t="n">
        <v>187</v>
      </c>
      <c r="E11" s="81" t="n">
        <v>11</v>
      </c>
      <c r="F11" s="81" t="n">
        <v>208</v>
      </c>
      <c r="G11" s="81" t="n">
        <v>8</v>
      </c>
      <c r="H11" s="81" t="n">
        <v>233</v>
      </c>
      <c r="I11" s="83"/>
      <c r="J11" s="83"/>
    </row>
    <row r="12" customFormat="false" ht="22.5" hidden="false" customHeight="true" outlineLevel="0" collapsed="false">
      <c r="A12" s="79" t="s">
        <v>102</v>
      </c>
      <c r="B12" s="80" t="s">
        <v>103</v>
      </c>
      <c r="C12" s="81" t="n">
        <v>22</v>
      </c>
      <c r="D12" s="81" t="n">
        <v>102</v>
      </c>
      <c r="E12" s="81" t="n">
        <v>21</v>
      </c>
      <c r="F12" s="81" t="n">
        <v>134</v>
      </c>
      <c r="G12" s="81" t="n">
        <v>23</v>
      </c>
      <c r="H12" s="81" t="n">
        <v>168</v>
      </c>
      <c r="I12" s="83"/>
    </row>
    <row r="13" customFormat="false" ht="22.5" hidden="false" customHeight="true" outlineLevel="0" collapsed="false">
      <c r="A13" s="79" t="s">
        <v>104</v>
      </c>
      <c r="B13" s="80" t="s">
        <v>105</v>
      </c>
      <c r="C13" s="81" t="n">
        <v>48</v>
      </c>
      <c r="D13" s="81" t="n">
        <v>1094</v>
      </c>
      <c r="E13" s="81" t="n">
        <v>54</v>
      </c>
      <c r="F13" s="81" t="n">
        <v>1145</v>
      </c>
      <c r="G13" s="81" t="n">
        <v>52</v>
      </c>
      <c r="H13" s="81" t="n">
        <v>1314</v>
      </c>
      <c r="I13" s="83"/>
    </row>
    <row r="14" customFormat="false" ht="22.5" hidden="false" customHeight="true" outlineLevel="0" collapsed="false">
      <c r="A14" s="79" t="s">
        <v>106</v>
      </c>
      <c r="B14" s="80" t="s">
        <v>107</v>
      </c>
      <c r="C14" s="81" t="n">
        <v>1096</v>
      </c>
      <c r="D14" s="81" t="n">
        <v>6127</v>
      </c>
      <c r="E14" s="81" t="n">
        <v>1066</v>
      </c>
      <c r="F14" s="81" t="n">
        <v>6171</v>
      </c>
      <c r="G14" s="81" t="n">
        <v>1028</v>
      </c>
      <c r="H14" s="81" t="n">
        <v>5859</v>
      </c>
      <c r="I14" s="83"/>
    </row>
    <row r="15" customFormat="false" ht="22.5" hidden="false" customHeight="true" outlineLevel="0" collapsed="false">
      <c r="A15" s="79" t="s">
        <v>108</v>
      </c>
      <c r="B15" s="80" t="s">
        <v>109</v>
      </c>
      <c r="C15" s="81" t="n">
        <v>57</v>
      </c>
      <c r="D15" s="81" t="n">
        <v>550</v>
      </c>
      <c r="E15" s="81" t="n">
        <v>50</v>
      </c>
      <c r="F15" s="81" t="n">
        <v>461</v>
      </c>
      <c r="G15" s="81" t="n">
        <v>48</v>
      </c>
      <c r="H15" s="81" t="n">
        <v>455</v>
      </c>
      <c r="I15" s="83"/>
    </row>
    <row r="16" customFormat="false" ht="22.5" hidden="false" customHeight="true" outlineLevel="0" collapsed="false">
      <c r="A16" s="79" t="s">
        <v>110</v>
      </c>
      <c r="B16" s="80" t="s">
        <v>111</v>
      </c>
      <c r="C16" s="81" t="n">
        <v>395</v>
      </c>
      <c r="D16" s="81" t="n">
        <v>1123</v>
      </c>
      <c r="E16" s="81" t="n">
        <v>398</v>
      </c>
      <c r="F16" s="81" t="n">
        <v>1228</v>
      </c>
      <c r="G16" s="81" t="n">
        <v>352</v>
      </c>
      <c r="H16" s="81" t="n">
        <v>1089</v>
      </c>
      <c r="I16" s="83"/>
      <c r="J16" s="83"/>
    </row>
    <row r="17" customFormat="false" ht="22.5" hidden="false" customHeight="true" outlineLevel="0" collapsed="false">
      <c r="A17" s="79" t="s">
        <v>112</v>
      </c>
      <c r="B17" s="84" t="s">
        <v>113</v>
      </c>
      <c r="C17" s="81" t="n">
        <v>110</v>
      </c>
      <c r="D17" s="81" t="n">
        <v>407</v>
      </c>
      <c r="E17" s="81" t="n">
        <v>116</v>
      </c>
      <c r="F17" s="81" t="n">
        <v>357</v>
      </c>
      <c r="G17" s="81" t="n">
        <v>111</v>
      </c>
      <c r="H17" s="81" t="n">
        <v>351</v>
      </c>
      <c r="I17" s="83"/>
      <c r="J17" s="83"/>
    </row>
    <row r="18" customFormat="false" ht="22.5" hidden="false" customHeight="true" outlineLevel="0" collapsed="false">
      <c r="A18" s="85" t="s">
        <v>114</v>
      </c>
      <c r="B18" s="86" t="s">
        <v>115</v>
      </c>
      <c r="C18" s="81" t="n">
        <v>1074</v>
      </c>
      <c r="D18" s="81" t="n">
        <v>7099</v>
      </c>
      <c r="E18" s="81" t="n">
        <v>1065</v>
      </c>
      <c r="F18" s="81" t="n">
        <v>6749</v>
      </c>
      <c r="G18" s="81" t="n">
        <v>1018</v>
      </c>
      <c r="H18" s="81" t="n">
        <v>6894</v>
      </c>
      <c r="I18" s="83"/>
      <c r="J18" s="83"/>
    </row>
    <row r="19" customFormat="false" ht="22.5" hidden="false" customHeight="true" outlineLevel="0" collapsed="false">
      <c r="A19" s="85" t="s">
        <v>116</v>
      </c>
      <c r="B19" s="87" t="s">
        <v>117</v>
      </c>
      <c r="C19" s="81" t="n">
        <v>409</v>
      </c>
      <c r="D19" s="81" t="n">
        <v>2077</v>
      </c>
      <c r="E19" s="81" t="n">
        <v>426</v>
      </c>
      <c r="F19" s="81" t="n">
        <v>2109</v>
      </c>
      <c r="G19" s="81" t="n">
        <v>399</v>
      </c>
      <c r="H19" s="81" t="n">
        <v>1714</v>
      </c>
      <c r="I19" s="83"/>
      <c r="J19" s="83"/>
    </row>
    <row r="20" customFormat="false" ht="22.5" hidden="false" customHeight="true" outlineLevel="0" collapsed="false">
      <c r="A20" s="85" t="s">
        <v>118</v>
      </c>
      <c r="B20" s="88" t="s">
        <v>119</v>
      </c>
      <c r="C20" s="81" t="n">
        <v>128</v>
      </c>
      <c r="D20" s="81" t="n">
        <v>409</v>
      </c>
      <c r="E20" s="81" t="n">
        <v>167</v>
      </c>
      <c r="F20" s="81" t="n">
        <v>859</v>
      </c>
      <c r="G20" s="81" t="n">
        <v>132</v>
      </c>
      <c r="H20" s="81" t="n">
        <v>507</v>
      </c>
      <c r="I20" s="83"/>
      <c r="J20" s="83"/>
    </row>
    <row r="21" customFormat="false" ht="22.5" hidden="false" customHeight="true" outlineLevel="0" collapsed="false">
      <c r="A21" s="85" t="s">
        <v>120</v>
      </c>
      <c r="B21" s="88" t="s">
        <v>121</v>
      </c>
      <c r="C21" s="81" t="n">
        <v>236</v>
      </c>
      <c r="D21" s="81" t="n">
        <v>3255</v>
      </c>
      <c r="E21" s="81" t="n">
        <v>304</v>
      </c>
      <c r="F21" s="81" t="n">
        <v>4680</v>
      </c>
      <c r="G21" s="81" t="n">
        <v>286</v>
      </c>
      <c r="H21" s="81" t="n">
        <v>4296</v>
      </c>
      <c r="I21" s="83"/>
      <c r="J21" s="83"/>
    </row>
    <row r="22" customFormat="false" ht="11.25" hidden="false" customHeight="true" outlineLevel="0" collapsed="false">
      <c r="A22" s="85" t="s">
        <v>122</v>
      </c>
      <c r="B22" s="89" t="s">
        <v>123</v>
      </c>
      <c r="C22" s="81" t="n">
        <v>23</v>
      </c>
      <c r="D22" s="81" t="n">
        <v>248</v>
      </c>
      <c r="E22" s="81" t="n">
        <v>27</v>
      </c>
      <c r="F22" s="81" t="n">
        <v>477</v>
      </c>
      <c r="G22" s="81" t="n">
        <v>27</v>
      </c>
      <c r="H22" s="81" t="n">
        <v>429</v>
      </c>
      <c r="I22" s="83"/>
    </row>
    <row r="23" customFormat="false" ht="11.25" hidden="false" customHeight="true" outlineLevel="0" collapsed="false">
      <c r="A23" s="85"/>
      <c r="B23" s="89"/>
      <c r="C23" s="81"/>
      <c r="D23" s="81"/>
      <c r="E23" s="81"/>
      <c r="F23" s="81"/>
      <c r="G23" s="81"/>
      <c r="H23" s="81"/>
      <c r="I23" s="83"/>
    </row>
    <row r="24" customFormat="false" ht="11.25" hidden="false" customHeight="true" outlineLevel="0" collapsed="false">
      <c r="A24" s="90" t="s">
        <v>124</v>
      </c>
      <c r="B24" s="91" t="s">
        <v>125</v>
      </c>
      <c r="C24" s="81" t="n">
        <v>209</v>
      </c>
      <c r="D24" s="81" t="n">
        <v>2328</v>
      </c>
      <c r="E24" s="81" t="n">
        <v>232</v>
      </c>
      <c r="F24" s="81" t="n">
        <v>1758</v>
      </c>
      <c r="G24" s="81" t="n">
        <v>220</v>
      </c>
      <c r="H24" s="81" t="n">
        <v>1709</v>
      </c>
      <c r="I24" s="83"/>
      <c r="J24" s="83"/>
    </row>
    <row r="25" customFormat="false" ht="11.25" hidden="false" customHeight="true" outlineLevel="0" collapsed="false">
      <c r="A25" s="90"/>
      <c r="B25" s="92" t="s">
        <v>126</v>
      </c>
      <c r="C25" s="81"/>
      <c r="D25" s="81"/>
      <c r="E25" s="81"/>
      <c r="F25" s="81"/>
      <c r="G25" s="81"/>
      <c r="H25" s="81"/>
      <c r="I25" s="5"/>
    </row>
    <row r="26" customFormat="false" ht="11.25" hidden="false" customHeight="true" outlineLevel="0" collapsed="false">
      <c r="A26" s="93" t="s">
        <v>127</v>
      </c>
      <c r="B26" s="94" t="s">
        <v>128</v>
      </c>
      <c r="C26" s="95" t="s">
        <v>129</v>
      </c>
      <c r="D26" s="96" t="s">
        <v>129</v>
      </c>
      <c r="E26" s="97" t="n">
        <v>23</v>
      </c>
      <c r="F26" s="98" t="n">
        <v>540</v>
      </c>
      <c r="G26" s="95" t="s">
        <v>129</v>
      </c>
      <c r="H26" s="96" t="s">
        <v>129</v>
      </c>
      <c r="I26" s="5"/>
    </row>
    <row r="27" customFormat="false" ht="11.25" hidden="false" customHeight="true" outlineLevel="0" collapsed="false">
      <c r="A27" s="93"/>
      <c r="B27" s="99" t="s">
        <v>126</v>
      </c>
      <c r="C27" s="95"/>
      <c r="D27" s="96"/>
      <c r="E27" s="97"/>
      <c r="F27" s="98"/>
      <c r="G27" s="95"/>
      <c r="H27" s="96"/>
      <c r="I27" s="5"/>
    </row>
    <row r="28" s="101" customFormat="true" ht="15" hidden="false" customHeight="true" outlineLevel="0" collapsed="false">
      <c r="A28" s="100"/>
      <c r="B28" s="100"/>
      <c r="C28" s="43"/>
      <c r="D28" s="43"/>
      <c r="E28" s="85"/>
      <c r="F28" s="85"/>
      <c r="G28" s="85"/>
      <c r="H28" s="85"/>
      <c r="I28" s="85"/>
    </row>
    <row r="29" customFormat="false" ht="18.95" hidden="false" customHeight="true" outlineLevel="0" collapsed="false">
      <c r="A29" s="102" t="s">
        <v>130</v>
      </c>
      <c r="B29" s="102"/>
      <c r="C29" s="74" t="s">
        <v>131</v>
      </c>
      <c r="D29" s="74"/>
      <c r="E29" s="74"/>
      <c r="F29" s="103" t="s">
        <v>132</v>
      </c>
      <c r="G29" s="103"/>
      <c r="H29" s="103"/>
      <c r="I29" s="104"/>
    </row>
    <row r="30" customFormat="false" ht="18.95" hidden="false" customHeight="true" outlineLevel="0" collapsed="false">
      <c r="A30" s="102"/>
      <c r="B30" s="102"/>
      <c r="C30" s="105" t="s">
        <v>85</v>
      </c>
      <c r="D30" s="105" t="s">
        <v>86</v>
      </c>
      <c r="E30" s="106" t="s">
        <v>87</v>
      </c>
      <c r="F30" s="106" t="s">
        <v>85</v>
      </c>
      <c r="G30" s="106" t="s">
        <v>86</v>
      </c>
      <c r="H30" s="106" t="s">
        <v>87</v>
      </c>
      <c r="I30" s="101"/>
    </row>
    <row r="31" customFormat="false" ht="18.95" hidden="false" customHeight="true" outlineLevel="0" collapsed="false">
      <c r="A31" s="107" t="s">
        <v>133</v>
      </c>
      <c r="B31" s="107"/>
      <c r="C31" s="108" t="n">
        <v>4471</v>
      </c>
      <c r="D31" s="108" t="n">
        <v>4596</v>
      </c>
      <c r="E31" s="109" t="n">
        <v>4295</v>
      </c>
      <c r="F31" s="109" t="n">
        <v>28909</v>
      </c>
      <c r="G31" s="109" t="n">
        <v>30113</v>
      </c>
      <c r="H31" s="109" t="n">
        <v>27919</v>
      </c>
      <c r="I31" s="43"/>
    </row>
    <row r="32" customFormat="false" ht="18.95" hidden="false" customHeight="true" outlineLevel="0" collapsed="false">
      <c r="A32" s="85" t="s">
        <v>134</v>
      </c>
      <c r="B32" s="85"/>
      <c r="C32" s="108" t="n">
        <v>3049</v>
      </c>
      <c r="D32" s="108" t="n">
        <v>3109</v>
      </c>
      <c r="E32" s="81" t="n">
        <v>2895</v>
      </c>
      <c r="F32" s="81" t="n">
        <v>6543</v>
      </c>
      <c r="G32" s="81" t="n">
        <v>6431</v>
      </c>
      <c r="H32" s="81" t="n">
        <v>6020</v>
      </c>
      <c r="I32" s="43"/>
    </row>
    <row r="33" customFormat="false" ht="18.95" hidden="false" customHeight="true" outlineLevel="0" collapsed="false">
      <c r="A33" s="110" t="s">
        <v>135</v>
      </c>
      <c r="B33" s="110"/>
      <c r="C33" s="108" t="n">
        <v>800</v>
      </c>
      <c r="D33" s="108" t="n">
        <v>800</v>
      </c>
      <c r="E33" s="81" t="n">
        <v>742</v>
      </c>
      <c r="F33" s="81" t="n">
        <v>5135</v>
      </c>
      <c r="G33" s="81" t="n">
        <v>5163</v>
      </c>
      <c r="H33" s="81" t="n">
        <v>4755</v>
      </c>
      <c r="I33" s="43"/>
    </row>
    <row r="34" customFormat="false" ht="18.95" hidden="false" customHeight="true" outlineLevel="0" collapsed="false">
      <c r="A34" s="110" t="s">
        <v>136</v>
      </c>
      <c r="B34" s="110"/>
      <c r="C34" s="108" t="n">
        <v>356</v>
      </c>
      <c r="D34" s="108" t="n">
        <v>389</v>
      </c>
      <c r="E34" s="81" t="n">
        <v>372</v>
      </c>
      <c r="F34" s="81" t="n">
        <v>4721</v>
      </c>
      <c r="G34" s="81" t="n">
        <v>5239</v>
      </c>
      <c r="H34" s="81" t="n">
        <v>4922</v>
      </c>
      <c r="I34" s="43"/>
    </row>
    <row r="35" customFormat="false" ht="18.95" hidden="false" customHeight="true" outlineLevel="0" collapsed="false">
      <c r="A35" s="110" t="s">
        <v>137</v>
      </c>
      <c r="B35" s="110"/>
      <c r="C35" s="108" t="n">
        <v>104</v>
      </c>
      <c r="D35" s="108" t="n">
        <v>109</v>
      </c>
      <c r="E35" s="81" t="n">
        <v>107</v>
      </c>
      <c r="F35" s="81" t="n">
        <v>2486</v>
      </c>
      <c r="G35" s="81" t="n">
        <v>2598</v>
      </c>
      <c r="H35" s="81" t="n">
        <v>2474</v>
      </c>
      <c r="I35" s="43"/>
    </row>
    <row r="36" customFormat="false" ht="18.95" hidden="false" customHeight="true" outlineLevel="0" collapsed="false">
      <c r="A36" s="110" t="s">
        <v>138</v>
      </c>
      <c r="B36" s="110"/>
      <c r="C36" s="108" t="n">
        <v>69</v>
      </c>
      <c r="D36" s="108" t="n">
        <v>90</v>
      </c>
      <c r="E36" s="81" t="n">
        <v>84</v>
      </c>
      <c r="F36" s="81" t="n">
        <v>2643</v>
      </c>
      <c r="G36" s="81" t="n">
        <v>3374</v>
      </c>
      <c r="H36" s="81" t="n">
        <v>3139</v>
      </c>
      <c r="I36" s="43"/>
    </row>
    <row r="37" customFormat="false" ht="18.95" hidden="false" customHeight="true" outlineLevel="0" collapsed="false">
      <c r="A37" s="110" t="s">
        <v>139</v>
      </c>
      <c r="B37" s="110"/>
      <c r="C37" s="108" t="n">
        <v>54</v>
      </c>
      <c r="D37" s="108" t="n">
        <v>53</v>
      </c>
      <c r="E37" s="81" t="n">
        <v>52</v>
      </c>
      <c r="F37" s="81" t="n">
        <v>3538</v>
      </c>
      <c r="G37" s="81" t="n">
        <v>3492</v>
      </c>
      <c r="H37" s="81" t="n">
        <v>3556</v>
      </c>
      <c r="I37" s="43"/>
    </row>
    <row r="38" customFormat="false" ht="18.95" hidden="false" customHeight="true" outlineLevel="0" collapsed="false">
      <c r="A38" s="111" t="s">
        <v>140</v>
      </c>
      <c r="B38" s="111"/>
      <c r="C38" s="112" t="n">
        <v>23</v>
      </c>
      <c r="D38" s="112" t="n">
        <v>23</v>
      </c>
      <c r="E38" s="98" t="n">
        <v>19</v>
      </c>
      <c r="F38" s="98" t="n">
        <v>3843</v>
      </c>
      <c r="G38" s="98" t="n">
        <v>3816</v>
      </c>
      <c r="H38" s="98" t="n">
        <v>3053</v>
      </c>
      <c r="I38" s="43"/>
    </row>
    <row r="39" customFormat="false" ht="9" hidden="false" customHeight="true" outlineLevel="0" collapsed="false">
      <c r="A39" s="101"/>
      <c r="J39" s="101"/>
    </row>
    <row r="40" customFormat="false" ht="13.5" hidden="false" customHeight="true" outlineLevel="0" collapsed="false">
      <c r="A40" s="113" t="s">
        <v>141</v>
      </c>
      <c r="E40" s="5"/>
      <c r="F40" s="5"/>
      <c r="G40" s="5"/>
      <c r="H40" s="5"/>
      <c r="I40" s="5"/>
    </row>
    <row r="41" customFormat="false" ht="9" hidden="false" customHeight="true" outlineLevel="0" collapsed="false">
      <c r="A41" s="101"/>
      <c r="J41" s="101"/>
    </row>
    <row r="42" customFormat="false" ht="12.75" hidden="false" customHeight="false" outlineLevel="0" collapsed="false">
      <c r="B42" s="114" t="s">
        <v>142</v>
      </c>
      <c r="C42" s="114"/>
      <c r="D42" s="114"/>
      <c r="E42" s="114"/>
      <c r="F42" s="114"/>
      <c r="G42" s="114"/>
      <c r="H42" s="114"/>
      <c r="I42" s="5"/>
    </row>
    <row r="43" customFormat="false" ht="12.75" hidden="false" customHeight="false" outlineLevel="0" collapsed="false">
      <c r="B43" s="114" t="s">
        <v>143</v>
      </c>
      <c r="C43" s="114"/>
      <c r="D43" s="114"/>
      <c r="E43" s="114"/>
      <c r="F43" s="114"/>
      <c r="G43" s="114"/>
      <c r="H43" s="114"/>
    </row>
    <row r="44" customFormat="false" ht="12.75" hidden="false" customHeight="false" outlineLevel="0" collapsed="false">
      <c r="B44" s="5" t="s">
        <v>144</v>
      </c>
    </row>
  </sheetData>
  <mergeCells count="41">
    <mergeCell ref="A3:B4"/>
    <mergeCell ref="C3:D3"/>
    <mergeCell ref="E3:F3"/>
    <mergeCell ref="G3:H3"/>
    <mergeCell ref="A5:B5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B28"/>
    <mergeCell ref="A29:B30"/>
    <mergeCell ref="C29:E29"/>
    <mergeCell ref="F29:H29"/>
    <mergeCell ref="A31:B31"/>
    <mergeCell ref="A32:B32"/>
    <mergeCell ref="A33:B33"/>
    <mergeCell ref="A34:B34"/>
    <mergeCell ref="A35:B35"/>
    <mergeCell ref="A36:B36"/>
    <mergeCell ref="A37:B37"/>
    <mergeCell ref="A38:B38"/>
    <mergeCell ref="B42:H42"/>
    <mergeCell ref="B43:H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101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72" t="s">
        <v>145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2" t="s">
        <v>146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15" t="s">
        <v>147</v>
      </c>
      <c r="B5" s="115"/>
      <c r="C5" s="115"/>
      <c r="D5" s="116" t="s">
        <v>148</v>
      </c>
      <c r="E5" s="74" t="s">
        <v>149</v>
      </c>
      <c r="F5" s="74"/>
      <c r="G5" s="74"/>
      <c r="H5" s="74"/>
      <c r="I5" s="74"/>
      <c r="J5" s="74"/>
      <c r="K5" s="74"/>
      <c r="L5" s="74"/>
      <c r="M5" s="74"/>
      <c r="N5" s="116" t="s">
        <v>150</v>
      </c>
      <c r="O5" s="116"/>
      <c r="P5" s="75" t="s">
        <v>151</v>
      </c>
      <c r="Q5" s="75"/>
      <c r="R5" s="75"/>
      <c r="S5" s="75"/>
      <c r="T5" s="75"/>
      <c r="U5" s="75"/>
      <c r="V5" s="75"/>
      <c r="W5" s="75"/>
    </row>
    <row r="6" customFormat="false" ht="20.25" hidden="false" customHeight="true" outlineLevel="0" collapsed="false">
      <c r="A6" s="115"/>
      <c r="B6" s="115"/>
      <c r="C6" s="115"/>
      <c r="D6" s="116"/>
      <c r="E6" s="117" t="s">
        <v>152</v>
      </c>
      <c r="F6" s="118" t="s">
        <v>153</v>
      </c>
      <c r="G6" s="117" t="s">
        <v>154</v>
      </c>
      <c r="H6" s="118" t="s">
        <v>153</v>
      </c>
      <c r="I6" s="74" t="s">
        <v>155</v>
      </c>
      <c r="J6" s="74"/>
      <c r="K6" s="74"/>
      <c r="L6" s="74"/>
      <c r="M6" s="74"/>
      <c r="N6" s="116"/>
      <c r="O6" s="116"/>
      <c r="P6" s="116" t="s">
        <v>156</v>
      </c>
      <c r="Q6" s="116"/>
      <c r="R6" s="116" t="s">
        <v>157</v>
      </c>
      <c r="S6" s="116" t="s">
        <v>157</v>
      </c>
      <c r="T6" s="116" t="s">
        <v>158</v>
      </c>
      <c r="U6" s="116" t="s">
        <v>159</v>
      </c>
      <c r="V6" s="116"/>
      <c r="W6" s="119" t="s">
        <v>160</v>
      </c>
      <c r="X6" s="120"/>
    </row>
    <row r="7" customFormat="false" ht="52.5" hidden="false" customHeight="true" outlineLevel="0" collapsed="false">
      <c r="A7" s="115"/>
      <c r="B7" s="115"/>
      <c r="C7" s="115"/>
      <c r="D7" s="116"/>
      <c r="E7" s="117"/>
      <c r="F7" s="118"/>
      <c r="G7" s="117"/>
      <c r="H7" s="118"/>
      <c r="I7" s="121" t="s">
        <v>161</v>
      </c>
      <c r="J7" s="121"/>
      <c r="K7" s="74" t="s">
        <v>162</v>
      </c>
      <c r="L7" s="74"/>
      <c r="M7" s="74"/>
      <c r="N7" s="116"/>
      <c r="O7" s="116"/>
      <c r="P7" s="116"/>
      <c r="Q7" s="116"/>
      <c r="R7" s="116"/>
      <c r="S7" s="116"/>
      <c r="T7" s="116"/>
      <c r="U7" s="116"/>
      <c r="V7" s="116"/>
      <c r="W7" s="119"/>
      <c r="X7" s="120"/>
    </row>
    <row r="8" customFormat="false" ht="25.5" hidden="false" customHeight="true" outlineLevel="0" collapsed="false">
      <c r="A8" s="115" t="s">
        <v>156</v>
      </c>
      <c r="B8" s="122" t="s">
        <v>163</v>
      </c>
      <c r="C8" s="123" t="s">
        <v>164</v>
      </c>
      <c r="D8" s="124" t="n">
        <v>134</v>
      </c>
      <c r="E8" s="124" t="n">
        <v>4</v>
      </c>
      <c r="F8" s="124"/>
      <c r="G8" s="124" t="n">
        <v>16</v>
      </c>
      <c r="H8" s="124"/>
      <c r="I8" s="125" t="n">
        <v>152</v>
      </c>
      <c r="J8" s="125"/>
      <c r="K8" s="126" t="n">
        <v>947.64</v>
      </c>
      <c r="L8" s="126"/>
      <c r="M8" s="126"/>
      <c r="N8" s="124" t="n">
        <v>371</v>
      </c>
      <c r="O8" s="124"/>
      <c r="P8" s="124" t="n">
        <v>134</v>
      </c>
      <c r="Q8" s="124"/>
      <c r="R8" s="124" t="n">
        <v>124</v>
      </c>
      <c r="S8" s="124" t="n">
        <v>128</v>
      </c>
      <c r="T8" s="124" t="n">
        <v>6</v>
      </c>
      <c r="U8" s="124" t="n">
        <v>4</v>
      </c>
      <c r="V8" s="124"/>
      <c r="W8" s="57" t="s">
        <v>15</v>
      </c>
      <c r="X8" s="58"/>
    </row>
    <row r="9" customFormat="false" ht="25.5" hidden="false" customHeight="true" outlineLevel="0" collapsed="false">
      <c r="A9" s="115"/>
      <c r="B9" s="127"/>
      <c r="C9" s="123" t="s">
        <v>165</v>
      </c>
      <c r="D9" s="124" t="n">
        <v>129</v>
      </c>
      <c r="E9" s="124" t="n">
        <v>6</v>
      </c>
      <c r="F9" s="124"/>
      <c r="G9" s="124" t="n">
        <v>30</v>
      </c>
      <c r="H9" s="124"/>
      <c r="I9" s="125" t="n">
        <v>145</v>
      </c>
      <c r="J9" s="125"/>
      <c r="K9" s="126" t="n">
        <v>846.8</v>
      </c>
      <c r="L9" s="126"/>
      <c r="M9" s="126"/>
      <c r="N9" s="124" t="n">
        <v>274</v>
      </c>
      <c r="O9" s="124"/>
      <c r="P9" s="124" t="n">
        <v>129</v>
      </c>
      <c r="Q9" s="124"/>
      <c r="R9" s="124" t="n">
        <v>121</v>
      </c>
      <c r="S9" s="124" t="n">
        <v>124</v>
      </c>
      <c r="T9" s="124" t="n">
        <v>4</v>
      </c>
      <c r="U9" s="124" t="n">
        <v>4</v>
      </c>
      <c r="V9" s="124"/>
      <c r="W9" s="128" t="s">
        <v>15</v>
      </c>
      <c r="X9" s="58"/>
    </row>
    <row r="10" customFormat="false" ht="25.5" hidden="false" customHeight="true" outlineLevel="0" collapsed="false">
      <c r="A10" s="115"/>
      <c r="B10" s="127"/>
      <c r="C10" s="123" t="s">
        <v>166</v>
      </c>
      <c r="D10" s="124" t="n">
        <v>146</v>
      </c>
      <c r="E10" s="124" t="n">
        <v>5</v>
      </c>
      <c r="F10" s="124"/>
      <c r="G10" s="124" t="n">
        <v>45</v>
      </c>
      <c r="H10" s="124"/>
      <c r="I10" s="125" t="n">
        <v>137</v>
      </c>
      <c r="J10" s="125"/>
      <c r="K10" s="126" t="n">
        <v>780.7</v>
      </c>
      <c r="L10" s="126"/>
      <c r="M10" s="126"/>
      <c r="N10" s="124" t="n">
        <v>255</v>
      </c>
      <c r="O10" s="124"/>
      <c r="P10" s="124" t="n">
        <v>146</v>
      </c>
      <c r="Q10" s="124"/>
      <c r="R10" s="124" t="n">
        <v>137</v>
      </c>
      <c r="S10" s="124" t="n">
        <v>121</v>
      </c>
      <c r="T10" s="124" t="n">
        <v>4</v>
      </c>
      <c r="U10" s="124" t="n">
        <v>5</v>
      </c>
      <c r="V10" s="124"/>
      <c r="W10" s="57" t="s">
        <v>15</v>
      </c>
      <c r="X10" s="58"/>
    </row>
    <row r="11" customFormat="false" ht="7.5" hidden="false" customHeight="true" outlineLevel="0" collapsed="false">
      <c r="D11" s="53"/>
      <c r="E11" s="42"/>
      <c r="F11" s="42"/>
      <c r="G11" s="78"/>
      <c r="H11" s="52"/>
      <c r="I11" s="129"/>
      <c r="J11" s="130"/>
      <c r="K11" s="131"/>
      <c r="L11" s="132"/>
      <c r="M11" s="132"/>
      <c r="N11" s="78"/>
      <c r="O11" s="52"/>
      <c r="P11" s="78"/>
      <c r="Q11" s="52"/>
      <c r="R11" s="53"/>
      <c r="S11" s="53"/>
      <c r="T11" s="53"/>
      <c r="U11" s="78"/>
      <c r="V11" s="52"/>
      <c r="W11" s="78"/>
      <c r="X11" s="43"/>
    </row>
    <row r="12" customFormat="false" ht="15" hidden="false" customHeight="true" outlineLevel="0" collapsed="false">
      <c r="A12" s="85" t="s">
        <v>167</v>
      </c>
      <c r="B12" s="85"/>
      <c r="C12" s="85"/>
      <c r="D12" s="108" t="n">
        <v>37</v>
      </c>
      <c r="E12" s="59" t="s">
        <v>168</v>
      </c>
      <c r="F12" s="59"/>
      <c r="G12" s="108" t="n">
        <v>9</v>
      </c>
      <c r="H12" s="108"/>
      <c r="I12" s="133" t="n">
        <v>37</v>
      </c>
      <c r="J12" s="133"/>
      <c r="K12" s="134" t="n">
        <v>250.2</v>
      </c>
      <c r="L12" s="134"/>
      <c r="M12" s="134"/>
      <c r="N12" s="108" t="n">
        <v>71</v>
      </c>
      <c r="O12" s="108"/>
      <c r="P12" s="108" t="n">
        <v>37</v>
      </c>
      <c r="Q12" s="108"/>
      <c r="R12" s="108" t="n">
        <v>36</v>
      </c>
      <c r="S12" s="108" t="n">
        <v>33</v>
      </c>
      <c r="T12" s="108" t="n">
        <v>1</v>
      </c>
      <c r="U12" s="108" t="s">
        <v>168</v>
      </c>
      <c r="V12" s="108"/>
      <c r="W12" s="57" t="s">
        <v>15</v>
      </c>
      <c r="X12" s="58"/>
    </row>
    <row r="13" customFormat="false" ht="15" hidden="false" customHeight="true" outlineLevel="0" collapsed="false">
      <c r="A13" s="71"/>
      <c r="B13" s="71"/>
      <c r="C13" s="71"/>
      <c r="D13" s="108"/>
      <c r="E13" s="42"/>
      <c r="F13" s="42"/>
      <c r="G13" s="54"/>
      <c r="H13" s="135"/>
      <c r="I13" s="133"/>
      <c r="J13" s="136"/>
      <c r="K13" s="134"/>
      <c r="L13" s="132"/>
      <c r="M13" s="132"/>
      <c r="N13" s="54"/>
      <c r="O13" s="135"/>
      <c r="P13" s="54"/>
      <c r="Q13" s="135"/>
      <c r="R13" s="108"/>
      <c r="S13" s="108"/>
      <c r="T13" s="108"/>
      <c r="U13" s="137"/>
      <c r="V13" s="138"/>
      <c r="W13" s="54"/>
      <c r="X13" s="43"/>
    </row>
    <row r="14" customFormat="false" ht="15" hidden="false" customHeight="true" outlineLevel="0" collapsed="false">
      <c r="A14" s="85" t="s">
        <v>169</v>
      </c>
      <c r="B14" s="85"/>
      <c r="C14" s="85"/>
      <c r="D14" s="108" t="n">
        <v>45</v>
      </c>
      <c r="E14" s="59" t="s">
        <v>168</v>
      </c>
      <c r="F14" s="59"/>
      <c r="G14" s="108" t="n">
        <v>30</v>
      </c>
      <c r="H14" s="108"/>
      <c r="I14" s="133" t="n">
        <v>31</v>
      </c>
      <c r="J14" s="133"/>
      <c r="K14" s="134" t="n">
        <v>209.1</v>
      </c>
      <c r="L14" s="134"/>
      <c r="M14" s="134"/>
      <c r="N14" s="108" t="n">
        <v>66</v>
      </c>
      <c r="O14" s="108"/>
      <c r="P14" s="108" t="n">
        <v>45</v>
      </c>
      <c r="Q14" s="108"/>
      <c r="R14" s="108" t="n">
        <v>43</v>
      </c>
      <c r="S14" s="108" t="n">
        <v>38</v>
      </c>
      <c r="T14" s="108" t="n">
        <v>1</v>
      </c>
      <c r="U14" s="108" t="n">
        <v>1</v>
      </c>
      <c r="V14" s="108"/>
      <c r="W14" s="57" t="s">
        <v>15</v>
      </c>
      <c r="X14" s="58"/>
    </row>
    <row r="15" customFormat="false" ht="15" hidden="false" customHeight="true" outlineLevel="0" collapsed="false">
      <c r="A15" s="71"/>
      <c r="B15" s="71"/>
      <c r="C15" s="71"/>
      <c r="D15" s="108"/>
      <c r="E15" s="42"/>
      <c r="F15" s="42"/>
      <c r="G15" s="54"/>
      <c r="H15" s="135"/>
      <c r="I15" s="133"/>
      <c r="J15" s="136"/>
      <c r="K15" s="134"/>
      <c r="L15" s="132"/>
      <c r="M15" s="132"/>
      <c r="N15" s="54"/>
      <c r="O15" s="135"/>
      <c r="P15" s="54"/>
      <c r="Q15" s="135"/>
      <c r="R15" s="108"/>
      <c r="S15" s="108"/>
      <c r="T15" s="108"/>
      <c r="U15" s="54"/>
      <c r="V15" s="135"/>
      <c r="W15" s="54"/>
      <c r="X15" s="43"/>
    </row>
    <row r="16" customFormat="false" ht="15" hidden="false" customHeight="true" outlineLevel="0" collapsed="false">
      <c r="A16" s="85" t="s">
        <v>170</v>
      </c>
      <c r="B16" s="85"/>
      <c r="C16" s="85"/>
      <c r="D16" s="108" t="n">
        <v>21</v>
      </c>
      <c r="E16" s="43" t="n">
        <v>2</v>
      </c>
      <c r="F16" s="43"/>
      <c r="G16" s="56" t="n">
        <v>1</v>
      </c>
      <c r="H16" s="56"/>
      <c r="I16" s="133" t="n">
        <v>28</v>
      </c>
      <c r="J16" s="133"/>
      <c r="K16" s="134" t="n">
        <v>152.6</v>
      </c>
      <c r="L16" s="134"/>
      <c r="M16" s="134"/>
      <c r="N16" s="108" t="n">
        <v>53</v>
      </c>
      <c r="O16" s="108"/>
      <c r="P16" s="108" t="n">
        <v>21</v>
      </c>
      <c r="Q16" s="108"/>
      <c r="R16" s="108" t="n">
        <v>19</v>
      </c>
      <c r="S16" s="108" t="n">
        <v>21</v>
      </c>
      <c r="T16" s="108" t="n">
        <v>1</v>
      </c>
      <c r="U16" s="108" t="n">
        <v>1</v>
      </c>
      <c r="V16" s="108"/>
      <c r="W16" s="57" t="s">
        <v>15</v>
      </c>
      <c r="X16" s="58"/>
    </row>
    <row r="17" customFormat="false" ht="15" hidden="false" customHeight="true" outlineLevel="0" collapsed="false">
      <c r="A17" s="71"/>
      <c r="B17" s="71"/>
      <c r="C17" s="71"/>
      <c r="D17" s="108"/>
      <c r="E17" s="42"/>
      <c r="F17" s="42"/>
      <c r="G17" s="54"/>
      <c r="H17" s="135"/>
      <c r="I17" s="133"/>
      <c r="J17" s="136"/>
      <c r="K17" s="134"/>
      <c r="L17" s="132"/>
      <c r="M17" s="132"/>
      <c r="N17" s="54"/>
      <c r="O17" s="135"/>
      <c r="P17" s="54"/>
      <c r="Q17" s="135"/>
      <c r="R17" s="108"/>
      <c r="S17" s="108"/>
      <c r="T17" s="108"/>
      <c r="U17" s="54"/>
      <c r="V17" s="135"/>
      <c r="W17" s="54"/>
      <c r="X17" s="43"/>
    </row>
    <row r="18" customFormat="false" ht="15" hidden="false" customHeight="true" outlineLevel="0" collapsed="false">
      <c r="A18" s="85" t="s">
        <v>171</v>
      </c>
      <c r="B18" s="85"/>
      <c r="C18" s="85"/>
      <c r="D18" s="108" t="n">
        <v>43</v>
      </c>
      <c r="E18" s="43" t="n">
        <v>3</v>
      </c>
      <c r="F18" s="43"/>
      <c r="G18" s="108" t="n">
        <v>5</v>
      </c>
      <c r="H18" s="108"/>
      <c r="I18" s="133" t="n">
        <v>41</v>
      </c>
      <c r="J18" s="133"/>
      <c r="K18" s="134" t="n">
        <v>168.8</v>
      </c>
      <c r="L18" s="134"/>
      <c r="M18" s="134"/>
      <c r="N18" s="108" t="n">
        <v>65</v>
      </c>
      <c r="O18" s="108"/>
      <c r="P18" s="108" t="n">
        <v>43</v>
      </c>
      <c r="Q18" s="108"/>
      <c r="R18" s="108" t="n">
        <v>39</v>
      </c>
      <c r="S18" s="108" t="n">
        <v>29</v>
      </c>
      <c r="T18" s="108" t="n">
        <v>1</v>
      </c>
      <c r="U18" s="108" t="n">
        <v>3</v>
      </c>
      <c r="V18" s="108"/>
      <c r="W18" s="57" t="s">
        <v>15</v>
      </c>
      <c r="X18" s="58"/>
    </row>
    <row r="19" customFormat="false" ht="7.5" hidden="false" customHeight="true" outlineLevel="0" collapsed="false">
      <c r="A19" s="139"/>
      <c r="B19" s="139"/>
      <c r="C19" s="139"/>
      <c r="D19" s="112"/>
      <c r="E19" s="140"/>
      <c r="F19" s="140"/>
      <c r="G19" s="141"/>
      <c r="H19" s="61"/>
      <c r="I19" s="140"/>
      <c r="J19" s="140"/>
      <c r="K19" s="142"/>
      <c r="L19" s="140"/>
      <c r="M19" s="140"/>
      <c r="N19" s="141"/>
      <c r="O19" s="61"/>
      <c r="P19" s="141"/>
      <c r="Q19" s="61"/>
      <c r="R19" s="112"/>
      <c r="S19" s="112"/>
      <c r="T19" s="112"/>
      <c r="U19" s="141"/>
      <c r="V19" s="61"/>
      <c r="W19" s="141"/>
      <c r="X19" s="43"/>
    </row>
    <row r="20" customFormat="false" ht="6.75" hidden="false" customHeight="true" outlineLevel="0" collapsed="false">
      <c r="W20" s="101"/>
    </row>
    <row r="21" customFormat="false" ht="13.5" hidden="false" customHeight="false" outlineLevel="0" collapsed="false">
      <c r="T21" s="143" t="s">
        <v>172</v>
      </c>
      <c r="U21" s="143"/>
      <c r="V21" s="143"/>
      <c r="W21" s="143"/>
      <c r="X21" s="72"/>
    </row>
    <row r="22" customFormat="false" ht="33.75" hidden="false" customHeight="true" outlineLevel="0" collapsed="false"/>
    <row r="23" customFormat="false" ht="14.25" hidden="false" customHeight="true" outlineLevel="0" collapsed="false">
      <c r="A23" s="72" t="s">
        <v>173</v>
      </c>
      <c r="K23" s="144" t="s">
        <v>174</v>
      </c>
      <c r="L23" s="144"/>
      <c r="M23" s="144"/>
      <c r="N23" s="144"/>
      <c r="O23" s="144"/>
      <c r="P23" s="144"/>
      <c r="Q23" s="144"/>
      <c r="R23" s="144"/>
      <c r="T23" s="145" t="s">
        <v>175</v>
      </c>
      <c r="U23" s="145"/>
      <c r="V23" s="145"/>
      <c r="W23" s="145"/>
      <c r="X23" s="145"/>
    </row>
    <row r="24" customFormat="false" ht="7.5" hidden="false" customHeight="true" outlineLevel="0" collapsed="false">
      <c r="T24" s="145"/>
      <c r="U24" s="145"/>
      <c r="V24" s="145"/>
      <c r="W24" s="145"/>
      <c r="X24" s="145"/>
    </row>
    <row r="25" customFormat="false" ht="28.5" hidden="false" customHeight="true" outlineLevel="0" collapsed="false">
      <c r="A25" s="146" t="s">
        <v>176</v>
      </c>
      <c r="B25" s="146"/>
      <c r="C25" s="116" t="s">
        <v>177</v>
      </c>
      <c r="D25" s="116"/>
      <c r="E25" s="116"/>
      <c r="F25" s="147" t="s">
        <v>178</v>
      </c>
      <c r="G25" s="147"/>
      <c r="H25" s="147"/>
      <c r="I25" s="147"/>
      <c r="K25" s="148"/>
      <c r="L25" s="148"/>
      <c r="M25" s="74" t="s">
        <v>179</v>
      </c>
      <c r="N25" s="74"/>
      <c r="O25" s="74"/>
      <c r="P25" s="74"/>
      <c r="Q25" s="74"/>
      <c r="R25" s="74"/>
      <c r="S25" s="102" t="s">
        <v>180</v>
      </c>
      <c r="T25" s="102"/>
      <c r="U25" s="102"/>
      <c r="V25" s="102"/>
      <c r="W25" s="102"/>
      <c r="X25" s="102"/>
    </row>
    <row r="26" customFormat="false" ht="12.75" hidden="false" customHeight="false" outlineLevel="0" collapsed="false">
      <c r="A26" s="146"/>
      <c r="B26" s="146"/>
      <c r="C26" s="116"/>
      <c r="D26" s="116"/>
      <c r="E26" s="116"/>
      <c r="F26" s="147"/>
      <c r="G26" s="147"/>
      <c r="H26" s="147"/>
      <c r="I26" s="147"/>
      <c r="K26" s="148"/>
      <c r="L26" s="148"/>
      <c r="M26" s="149" t="s">
        <v>181</v>
      </c>
      <c r="N26" s="149"/>
      <c r="O26" s="149"/>
      <c r="P26" s="149"/>
      <c r="Q26" s="111" t="s">
        <v>182</v>
      </c>
      <c r="R26" s="111"/>
      <c r="S26" s="111" t="s">
        <v>183</v>
      </c>
      <c r="T26" s="111"/>
      <c r="U26" s="111"/>
      <c r="V26" s="75" t="s">
        <v>182</v>
      </c>
      <c r="W26" s="75"/>
      <c r="X26" s="75"/>
    </row>
    <row r="27" customFormat="false" ht="7.5" hidden="false" customHeight="true" outlineLevel="0" collapsed="false">
      <c r="A27" s="150"/>
      <c r="B27" s="150"/>
      <c r="C27" s="151"/>
      <c r="D27" s="150"/>
      <c r="E27" s="152"/>
      <c r="F27" s="150"/>
      <c r="G27" s="150"/>
      <c r="H27" s="150"/>
      <c r="I27" s="150"/>
      <c r="K27" s="148"/>
      <c r="L27" s="148"/>
      <c r="M27" s="149"/>
      <c r="N27" s="149"/>
      <c r="O27" s="149"/>
      <c r="P27" s="149"/>
      <c r="Q27" s="111"/>
      <c r="R27" s="111"/>
      <c r="S27" s="111"/>
      <c r="T27" s="111"/>
      <c r="U27" s="111"/>
      <c r="V27" s="75"/>
      <c r="W27" s="75"/>
      <c r="X27" s="75"/>
    </row>
    <row r="28" customFormat="false" ht="6" hidden="false" customHeight="true" outlineLevel="0" collapsed="false">
      <c r="A28" s="153" t="s">
        <v>184</v>
      </c>
      <c r="B28" s="153"/>
      <c r="C28" s="54"/>
      <c r="D28" s="43"/>
      <c r="E28" s="135"/>
      <c r="F28" s="54"/>
      <c r="G28" s="43"/>
      <c r="H28" s="43"/>
      <c r="I28" s="43"/>
      <c r="K28" s="148"/>
      <c r="L28" s="148"/>
      <c r="M28" s="149"/>
      <c r="N28" s="149"/>
      <c r="O28" s="149"/>
      <c r="P28" s="149"/>
      <c r="Q28" s="111"/>
      <c r="R28" s="111"/>
      <c r="S28" s="111"/>
      <c r="T28" s="111"/>
      <c r="U28" s="111"/>
      <c r="V28" s="75"/>
      <c r="W28" s="75"/>
      <c r="X28" s="75"/>
    </row>
    <row r="29" customFormat="false" ht="7.5" hidden="false" customHeight="true" outlineLevel="0" collapsed="false">
      <c r="A29" s="153"/>
      <c r="B29" s="153"/>
      <c r="C29" s="154" t="n">
        <v>5902</v>
      </c>
      <c r="D29" s="154"/>
      <c r="E29" s="154"/>
      <c r="F29" s="133" t="n">
        <v>118059</v>
      </c>
      <c r="G29" s="133"/>
      <c r="H29" s="133"/>
      <c r="I29" s="133"/>
      <c r="M29" s="155"/>
      <c r="N29" s="101"/>
      <c r="O29" s="101"/>
      <c r="P29" s="156"/>
      <c r="Q29" s="101"/>
      <c r="R29" s="156"/>
      <c r="U29" s="156"/>
      <c r="V29" s="155"/>
      <c r="W29" s="101"/>
    </row>
    <row r="30" customFormat="false" ht="12.75" hidden="false" customHeight="false" outlineLevel="0" collapsed="false">
      <c r="A30" s="157" t="s">
        <v>185</v>
      </c>
      <c r="B30" s="157"/>
      <c r="C30" s="154"/>
      <c r="D30" s="154"/>
      <c r="E30" s="154"/>
      <c r="F30" s="133"/>
      <c r="G30" s="133"/>
      <c r="H30" s="133"/>
      <c r="I30" s="133"/>
      <c r="K30" s="85" t="s">
        <v>186</v>
      </c>
      <c r="L30" s="85"/>
      <c r="M30" s="108" t="n">
        <v>1160</v>
      </c>
      <c r="N30" s="108"/>
      <c r="O30" s="108"/>
      <c r="P30" s="108"/>
      <c r="Q30" s="158" t="n">
        <f aca="false">M30/$M$51*100</f>
        <v>26.9</v>
      </c>
      <c r="R30" s="158"/>
      <c r="S30" s="54"/>
      <c r="T30" s="135" t="n">
        <v>8795</v>
      </c>
      <c r="U30" s="135"/>
      <c r="V30" s="159"/>
      <c r="W30" s="160" t="n">
        <f aca="false">T30/$S$51*100</f>
        <v>11.4</v>
      </c>
      <c r="X30" s="160"/>
    </row>
    <row r="31" customFormat="false" ht="7.5" hidden="false" customHeight="true" outlineLevel="0" collapsed="false">
      <c r="A31" s="161"/>
      <c r="B31" s="161"/>
      <c r="C31" s="63"/>
      <c r="D31" s="64"/>
      <c r="E31" s="162"/>
      <c r="F31" s="64"/>
      <c r="G31" s="64"/>
      <c r="H31" s="64"/>
      <c r="I31" s="64"/>
      <c r="K31" s="85" t="s">
        <v>187</v>
      </c>
      <c r="L31" s="85"/>
      <c r="M31" s="108" t="n">
        <v>48</v>
      </c>
      <c r="N31" s="108"/>
      <c r="O31" s="108"/>
      <c r="P31" s="108"/>
      <c r="Q31" s="163" t="n">
        <f aca="false">M31/$M$51*100</f>
        <v>1.1</v>
      </c>
      <c r="R31" s="163"/>
      <c r="S31" s="54"/>
      <c r="T31" s="135" t="n">
        <v>2912</v>
      </c>
      <c r="U31" s="135"/>
      <c r="V31" s="159"/>
      <c r="W31" s="160" t="n">
        <f aca="false">T31/$S$51*100</f>
        <v>3.8</v>
      </c>
      <c r="X31" s="160"/>
    </row>
    <row r="32" customFormat="false" ht="7.5" hidden="false" customHeight="true" outlineLevel="0" collapsed="false">
      <c r="A32" s="164"/>
      <c r="B32" s="164"/>
      <c r="C32" s="133"/>
      <c r="D32" s="136"/>
      <c r="E32" s="165"/>
      <c r="F32" s="136"/>
      <c r="G32" s="136"/>
      <c r="H32" s="136"/>
      <c r="I32" s="136"/>
      <c r="K32" s="85"/>
      <c r="L32" s="85"/>
      <c r="M32" s="108"/>
      <c r="N32" s="108"/>
      <c r="O32" s="108"/>
      <c r="P32" s="108"/>
      <c r="Q32" s="163" t="n">
        <f aca="false">M32/$M$51*100</f>
        <v>0</v>
      </c>
      <c r="R32" s="163"/>
      <c r="S32" s="54"/>
      <c r="T32" s="135"/>
      <c r="U32" s="135"/>
      <c r="V32" s="159"/>
      <c r="W32" s="160" t="n">
        <f aca="false">T32/$S$51*100</f>
        <v>0</v>
      </c>
      <c r="X32" s="160"/>
    </row>
    <row r="33" customFormat="false" ht="12.75" hidden="false" customHeight="false" outlineLevel="0" collapsed="false">
      <c r="A33" s="157" t="s">
        <v>188</v>
      </c>
      <c r="B33" s="157"/>
      <c r="C33" s="108" t="n">
        <v>4497</v>
      </c>
      <c r="D33" s="108"/>
      <c r="E33" s="108"/>
      <c r="F33" s="22" t="n">
        <v>107010</v>
      </c>
      <c r="G33" s="22"/>
      <c r="H33" s="22"/>
      <c r="I33" s="22"/>
      <c r="K33" s="85" t="s">
        <v>189</v>
      </c>
      <c r="L33" s="85"/>
      <c r="M33" s="108" t="n">
        <v>16</v>
      </c>
      <c r="N33" s="108"/>
      <c r="O33" s="108"/>
      <c r="P33" s="108"/>
      <c r="Q33" s="158" t="n">
        <v>0.3</v>
      </c>
      <c r="R33" s="158"/>
      <c r="S33" s="42"/>
      <c r="T33" s="135" t="n">
        <v>343</v>
      </c>
      <c r="U33" s="135"/>
      <c r="V33" s="159"/>
      <c r="W33" s="159" t="n">
        <f aca="false">T33/$S$51*100</f>
        <v>0.4</v>
      </c>
      <c r="X33" s="159"/>
    </row>
    <row r="34" customFormat="false" ht="12.75" hidden="false" customHeight="false" outlineLevel="0" collapsed="false">
      <c r="A34" s="157"/>
      <c r="B34" s="157"/>
      <c r="C34" s="108"/>
      <c r="D34" s="108"/>
      <c r="E34" s="108"/>
      <c r="F34" s="22"/>
      <c r="G34" s="22"/>
      <c r="H34" s="22"/>
      <c r="I34" s="22"/>
      <c r="K34" s="85" t="s">
        <v>190</v>
      </c>
      <c r="L34" s="85"/>
      <c r="M34" s="108" t="n">
        <v>1841</v>
      </c>
      <c r="N34" s="108"/>
      <c r="O34" s="108"/>
      <c r="P34" s="108"/>
      <c r="Q34" s="158" t="n">
        <f aca="false">M34/$M$51*100</f>
        <v>42.7</v>
      </c>
      <c r="R34" s="158"/>
      <c r="S34" s="54"/>
      <c r="T34" s="135" t="n">
        <v>6063</v>
      </c>
      <c r="U34" s="135"/>
      <c r="V34" s="159"/>
      <c r="W34" s="159" t="n">
        <f aca="false">T34/$S$51*100</f>
        <v>7.9</v>
      </c>
      <c r="X34" s="159"/>
    </row>
    <row r="35" customFormat="false" ht="7.5" hidden="false" customHeight="true" outlineLevel="0" collapsed="false">
      <c r="A35" s="164"/>
      <c r="B35" s="164"/>
      <c r="C35" s="133"/>
      <c r="D35" s="136"/>
      <c r="E35" s="165"/>
      <c r="F35" s="136"/>
      <c r="G35" s="136"/>
      <c r="H35" s="136"/>
      <c r="I35" s="136"/>
      <c r="K35" s="85" t="s">
        <v>191</v>
      </c>
      <c r="L35" s="85"/>
      <c r="M35" s="108" t="n">
        <v>141</v>
      </c>
      <c r="N35" s="108"/>
      <c r="O35" s="108"/>
      <c r="P35" s="108"/>
      <c r="Q35" s="163" t="n">
        <f aca="false">M35/$M$51*100</f>
        <v>3.3</v>
      </c>
      <c r="R35" s="163"/>
      <c r="S35" s="54"/>
      <c r="T35" s="135" t="n">
        <v>2417</v>
      </c>
      <c r="U35" s="135"/>
      <c r="V35" s="159"/>
      <c r="W35" s="160" t="n">
        <f aca="false">T35/$S$51*100</f>
        <v>3.1</v>
      </c>
      <c r="X35" s="160"/>
    </row>
    <row r="36" customFormat="false" ht="7.5" hidden="false" customHeight="true" outlineLevel="0" collapsed="false">
      <c r="A36" s="166"/>
      <c r="B36" s="166"/>
      <c r="C36" s="129"/>
      <c r="D36" s="130"/>
      <c r="E36" s="167"/>
      <c r="F36" s="130"/>
      <c r="G36" s="130"/>
      <c r="H36" s="130"/>
      <c r="I36" s="130"/>
      <c r="K36" s="85"/>
      <c r="L36" s="85"/>
      <c r="M36" s="108"/>
      <c r="N36" s="108"/>
      <c r="O36" s="108"/>
      <c r="P36" s="108"/>
      <c r="Q36" s="163" t="n">
        <f aca="false">M36/$M$51*100</f>
        <v>0</v>
      </c>
      <c r="R36" s="163"/>
      <c r="S36" s="54"/>
      <c r="T36" s="135"/>
      <c r="U36" s="135"/>
      <c r="V36" s="159"/>
      <c r="W36" s="160" t="n">
        <f aca="false">T36/$S$51*100</f>
        <v>0</v>
      </c>
      <c r="X36" s="160"/>
    </row>
    <row r="37" customFormat="false" ht="12.75" hidden="false" customHeight="false" outlineLevel="0" collapsed="false">
      <c r="A37" s="157" t="s">
        <v>192</v>
      </c>
      <c r="B37" s="157"/>
      <c r="C37" s="108" t="n">
        <v>4391</v>
      </c>
      <c r="D37" s="108"/>
      <c r="E37" s="108"/>
      <c r="F37" s="22" t="n">
        <v>92237</v>
      </c>
      <c r="G37" s="22"/>
      <c r="H37" s="22"/>
      <c r="I37" s="22"/>
      <c r="K37" s="85" t="s">
        <v>193</v>
      </c>
      <c r="L37" s="85"/>
      <c r="M37" s="108" t="n">
        <v>86</v>
      </c>
      <c r="N37" s="108"/>
      <c r="O37" s="108"/>
      <c r="P37" s="108"/>
      <c r="Q37" s="158" t="n">
        <f aca="false">M37/$M$51*100</f>
        <v>2</v>
      </c>
      <c r="R37" s="158"/>
      <c r="S37" s="54"/>
      <c r="T37" s="135" t="n">
        <v>6246</v>
      </c>
      <c r="U37" s="135"/>
      <c r="V37" s="159"/>
      <c r="W37" s="160" t="n">
        <f aca="false">T37/$S$51*100</f>
        <v>8.1</v>
      </c>
      <c r="X37" s="160"/>
    </row>
    <row r="38" customFormat="false" ht="12.75" hidden="false" customHeight="false" outlineLevel="0" collapsed="false">
      <c r="A38" s="157"/>
      <c r="B38" s="157"/>
      <c r="C38" s="108"/>
      <c r="D38" s="108"/>
      <c r="E38" s="108"/>
      <c r="F38" s="22"/>
      <c r="G38" s="22"/>
      <c r="H38" s="22"/>
      <c r="I38" s="22"/>
      <c r="K38" s="85" t="s">
        <v>194</v>
      </c>
      <c r="L38" s="85"/>
      <c r="M38" s="54"/>
      <c r="N38" s="43"/>
      <c r="O38" s="168" t="s">
        <v>195</v>
      </c>
      <c r="P38" s="168"/>
      <c r="Q38" s="169"/>
      <c r="R38" s="170" t="s">
        <v>196</v>
      </c>
      <c r="S38" s="54"/>
      <c r="T38" s="43"/>
      <c r="U38" s="168" t="s">
        <v>195</v>
      </c>
      <c r="V38" s="168"/>
      <c r="W38" s="159"/>
      <c r="X38" s="171" t="s">
        <v>197</v>
      </c>
      <c r="Y38" s="101"/>
    </row>
    <row r="39" customFormat="false" ht="7.5" hidden="false" customHeight="true" outlineLevel="0" collapsed="false">
      <c r="A39" s="161"/>
      <c r="B39" s="161"/>
      <c r="C39" s="63"/>
      <c r="D39" s="64"/>
      <c r="E39" s="162"/>
      <c r="F39" s="64"/>
      <c r="G39" s="64"/>
      <c r="H39" s="64"/>
      <c r="I39" s="64"/>
      <c r="K39" s="85" t="s">
        <v>198</v>
      </c>
      <c r="L39" s="85"/>
      <c r="M39" s="108" t="n">
        <v>485</v>
      </c>
      <c r="N39" s="108"/>
      <c r="O39" s="108"/>
      <c r="P39" s="108"/>
      <c r="Q39" s="158" t="n">
        <f aca="false">M39/$M$51*100</f>
        <v>11.2</v>
      </c>
      <c r="R39" s="158"/>
      <c r="S39" s="54"/>
      <c r="T39" s="135" t="n">
        <v>15306</v>
      </c>
      <c r="U39" s="135"/>
      <c r="V39" s="159"/>
      <c r="W39" s="160" t="n">
        <f aca="false">T39/$S$51*100</f>
        <v>19.8</v>
      </c>
      <c r="X39" s="160"/>
    </row>
    <row r="40" customFormat="false" ht="7.5" hidden="false" customHeight="true" outlineLevel="0" collapsed="false">
      <c r="A40" s="164"/>
      <c r="B40" s="164"/>
      <c r="C40" s="133"/>
      <c r="D40" s="136"/>
      <c r="E40" s="165"/>
      <c r="F40" s="136"/>
      <c r="G40" s="136"/>
      <c r="H40" s="136"/>
      <c r="I40" s="136"/>
      <c r="K40" s="85"/>
      <c r="L40" s="85"/>
      <c r="M40" s="108"/>
      <c r="N40" s="108"/>
      <c r="O40" s="108"/>
      <c r="P40" s="108"/>
      <c r="Q40" s="158" t="n">
        <f aca="false">M40/$M$51*100</f>
        <v>0</v>
      </c>
      <c r="R40" s="158"/>
      <c r="S40" s="54"/>
      <c r="T40" s="135"/>
      <c r="U40" s="135"/>
      <c r="V40" s="159"/>
      <c r="W40" s="160" t="n">
        <f aca="false">T40/$S$51*100</f>
        <v>0</v>
      </c>
      <c r="X40" s="160"/>
    </row>
    <row r="41" customFormat="false" ht="12.75" hidden="false" customHeight="false" outlineLevel="0" collapsed="false">
      <c r="A41" s="157" t="s">
        <v>199</v>
      </c>
      <c r="B41" s="157"/>
      <c r="C41" s="108" t="n">
        <v>3742</v>
      </c>
      <c r="D41" s="108"/>
      <c r="E41" s="108"/>
      <c r="F41" s="22" t="n">
        <v>85876</v>
      </c>
      <c r="G41" s="22"/>
      <c r="H41" s="22"/>
      <c r="I41" s="22"/>
      <c r="K41" s="85" t="s">
        <v>200</v>
      </c>
      <c r="L41" s="85"/>
      <c r="M41" s="108" t="n">
        <v>20</v>
      </c>
      <c r="N41" s="108"/>
      <c r="O41" s="108"/>
      <c r="P41" s="108"/>
      <c r="Q41" s="158" t="n">
        <f aca="false">M41/$M$51*100</f>
        <v>0.5</v>
      </c>
      <c r="R41" s="158"/>
      <c r="S41" s="54"/>
      <c r="T41" s="135" t="n">
        <v>1579</v>
      </c>
      <c r="U41" s="135"/>
      <c r="V41" s="159"/>
      <c r="W41" s="160" t="n">
        <f aca="false">T41/$S$51*100</f>
        <v>2</v>
      </c>
      <c r="X41" s="160"/>
    </row>
    <row r="42" customFormat="false" ht="12.75" hidden="false" customHeight="false" outlineLevel="0" collapsed="false">
      <c r="A42" s="157"/>
      <c r="B42" s="157"/>
      <c r="C42" s="108"/>
      <c r="D42" s="108"/>
      <c r="E42" s="108"/>
      <c r="F42" s="22"/>
      <c r="G42" s="22"/>
      <c r="H42" s="22"/>
      <c r="I42" s="22"/>
      <c r="K42" s="85" t="s">
        <v>201</v>
      </c>
      <c r="L42" s="85"/>
      <c r="M42" s="108" t="n">
        <v>36</v>
      </c>
      <c r="N42" s="108"/>
      <c r="O42" s="108"/>
      <c r="P42" s="108"/>
      <c r="Q42" s="158" t="n">
        <f aca="false">M42/$M$51*100</f>
        <v>0.8</v>
      </c>
      <c r="R42" s="158"/>
      <c r="S42" s="54"/>
      <c r="T42" s="135" t="n">
        <v>3025</v>
      </c>
      <c r="U42" s="135"/>
      <c r="V42" s="159"/>
      <c r="W42" s="160" t="n">
        <f aca="false">T42/$S$51*100</f>
        <v>3.9</v>
      </c>
      <c r="X42" s="160"/>
    </row>
    <row r="43" customFormat="false" ht="7.5" hidden="false" customHeight="true" outlineLevel="0" collapsed="false">
      <c r="A43" s="164"/>
      <c r="B43" s="164"/>
      <c r="C43" s="133"/>
      <c r="D43" s="136"/>
      <c r="E43" s="165"/>
      <c r="F43" s="136"/>
      <c r="G43" s="136"/>
      <c r="H43" s="136"/>
      <c r="I43" s="136"/>
      <c r="K43" s="85" t="s">
        <v>202</v>
      </c>
      <c r="L43" s="85"/>
      <c r="M43" s="108" t="n">
        <v>37</v>
      </c>
      <c r="N43" s="108"/>
      <c r="O43" s="108"/>
      <c r="P43" s="108"/>
      <c r="Q43" s="158" t="n">
        <f aca="false">M43/$M$51*100</f>
        <v>0.9</v>
      </c>
      <c r="R43" s="158"/>
      <c r="S43" s="54"/>
      <c r="T43" s="135" t="n">
        <v>7810</v>
      </c>
      <c r="U43" s="135"/>
      <c r="V43" s="159"/>
      <c r="W43" s="160" t="n">
        <f aca="false">T43/$S$51*100</f>
        <v>10.1</v>
      </c>
      <c r="X43" s="160"/>
    </row>
    <row r="44" customFormat="false" ht="7.5" hidden="false" customHeight="true" outlineLevel="0" collapsed="false">
      <c r="A44" s="166"/>
      <c r="B44" s="166"/>
      <c r="C44" s="129"/>
      <c r="D44" s="130"/>
      <c r="E44" s="167"/>
      <c r="F44" s="130"/>
      <c r="G44" s="130"/>
      <c r="H44" s="130"/>
      <c r="I44" s="130"/>
      <c r="K44" s="85"/>
      <c r="L44" s="85"/>
      <c r="M44" s="108"/>
      <c r="N44" s="108"/>
      <c r="O44" s="108"/>
      <c r="P44" s="108"/>
      <c r="Q44" s="158" t="n">
        <f aca="false">M44/$M$51*100</f>
        <v>0</v>
      </c>
      <c r="R44" s="158"/>
      <c r="S44" s="54"/>
      <c r="T44" s="135"/>
      <c r="U44" s="135"/>
      <c r="V44" s="159"/>
      <c r="W44" s="160" t="n">
        <f aca="false">T44/$S$51*100</f>
        <v>0</v>
      </c>
      <c r="X44" s="160"/>
    </row>
    <row r="45" customFormat="false" ht="12.75" hidden="false" customHeight="false" outlineLevel="0" collapsed="false">
      <c r="A45" s="157" t="s">
        <v>203</v>
      </c>
      <c r="B45" s="157"/>
      <c r="C45" s="108" t="n">
        <v>4314</v>
      </c>
      <c r="D45" s="108"/>
      <c r="E45" s="108"/>
      <c r="F45" s="22" t="n">
        <v>77156</v>
      </c>
      <c r="G45" s="22"/>
      <c r="H45" s="22"/>
      <c r="I45" s="22"/>
      <c r="K45" s="85" t="s">
        <v>204</v>
      </c>
      <c r="L45" s="85"/>
      <c r="M45" s="54"/>
      <c r="N45" s="43"/>
      <c r="O45" s="168" t="s">
        <v>195</v>
      </c>
      <c r="P45" s="168"/>
      <c r="Q45" s="172"/>
      <c r="R45" s="170" t="s">
        <v>196</v>
      </c>
      <c r="S45" s="54"/>
      <c r="T45" s="168" t="s">
        <v>195</v>
      </c>
      <c r="U45" s="168"/>
      <c r="V45" s="159"/>
      <c r="W45" s="160"/>
      <c r="X45" s="171" t="s">
        <v>197</v>
      </c>
    </row>
    <row r="46" customFormat="false" ht="12.75" hidden="false" customHeight="false" outlineLevel="0" collapsed="false">
      <c r="A46" s="157"/>
      <c r="B46" s="157"/>
      <c r="C46" s="108"/>
      <c r="D46" s="108"/>
      <c r="E46" s="108"/>
      <c r="F46" s="22"/>
      <c r="G46" s="22"/>
      <c r="H46" s="22"/>
      <c r="I46" s="22"/>
      <c r="K46" s="85" t="s">
        <v>205</v>
      </c>
      <c r="L46" s="85"/>
      <c r="M46" s="108" t="n">
        <v>4</v>
      </c>
      <c r="N46" s="108"/>
      <c r="O46" s="108"/>
      <c r="P46" s="108"/>
      <c r="Q46" s="158" t="n">
        <f aca="false">M46/$M$51*100</f>
        <v>0.1</v>
      </c>
      <c r="R46" s="158"/>
      <c r="S46" s="54"/>
      <c r="T46" s="135" t="n">
        <v>2068</v>
      </c>
      <c r="U46" s="135"/>
      <c r="V46" s="159"/>
      <c r="W46" s="160" t="n">
        <f aca="false">T46/$S$51*100</f>
        <v>2.7</v>
      </c>
      <c r="X46" s="160"/>
    </row>
    <row r="47" customFormat="false" ht="7.5" hidden="false" customHeight="true" outlineLevel="0" collapsed="false">
      <c r="A47" s="161"/>
      <c r="B47" s="161"/>
      <c r="C47" s="141"/>
      <c r="D47" s="140"/>
      <c r="E47" s="61"/>
      <c r="F47" s="39"/>
      <c r="G47" s="8"/>
      <c r="H47" s="8"/>
      <c r="I47" s="8"/>
      <c r="K47" s="85" t="s">
        <v>206</v>
      </c>
      <c r="L47" s="85"/>
      <c r="M47" s="108" t="n">
        <v>440</v>
      </c>
      <c r="N47" s="108"/>
      <c r="O47" s="108"/>
      <c r="P47" s="108"/>
      <c r="Q47" s="158" t="n">
        <f aca="false">M47/$M$51*100</f>
        <v>10.2</v>
      </c>
      <c r="R47" s="158"/>
      <c r="S47" s="54"/>
      <c r="T47" s="135" t="n">
        <v>20592</v>
      </c>
      <c r="U47" s="135"/>
      <c r="V47" s="159"/>
      <c r="W47" s="160" t="n">
        <v>26.8</v>
      </c>
      <c r="X47" s="160"/>
    </row>
    <row r="48" customFormat="false" ht="7.5" hidden="false" customHeight="true" outlineLevel="0" collapsed="false">
      <c r="K48" s="85"/>
      <c r="L48" s="85"/>
      <c r="M48" s="108"/>
      <c r="N48" s="108"/>
      <c r="O48" s="108"/>
      <c r="P48" s="108"/>
      <c r="Q48" s="158" t="n">
        <f aca="false">M48/$M$51*100</f>
        <v>0</v>
      </c>
      <c r="R48" s="158"/>
      <c r="S48" s="54"/>
      <c r="T48" s="135"/>
      <c r="U48" s="135"/>
      <c r="V48" s="159"/>
      <c r="W48" s="160" t="n">
        <f aca="false">T48/$S$51*100</f>
        <v>0</v>
      </c>
      <c r="X48" s="160"/>
    </row>
    <row r="49" customFormat="false" ht="7.5" hidden="false" customHeight="true" outlineLevel="0" collapsed="false">
      <c r="M49" s="54"/>
      <c r="N49" s="43"/>
      <c r="O49" s="43"/>
      <c r="P49" s="135"/>
      <c r="Q49" s="160"/>
      <c r="R49" s="173"/>
      <c r="S49" s="42"/>
      <c r="T49" s="42"/>
      <c r="U49" s="135"/>
      <c r="V49" s="159"/>
      <c r="W49" s="160"/>
      <c r="X49" s="160"/>
    </row>
    <row r="50" customFormat="false" ht="5.25" hidden="false" customHeight="true" outlineLevel="0" collapsed="false">
      <c r="K50" s="150"/>
      <c r="L50" s="150"/>
      <c r="M50" s="78"/>
      <c r="N50" s="67"/>
      <c r="O50" s="67"/>
      <c r="P50" s="52"/>
      <c r="Q50" s="174"/>
      <c r="R50" s="175"/>
      <c r="S50" s="67"/>
      <c r="T50" s="67"/>
      <c r="U50" s="52"/>
      <c r="V50" s="176"/>
      <c r="W50" s="174"/>
      <c r="X50" s="174"/>
    </row>
    <row r="51" customFormat="false" ht="12.75" hidden="false" customHeight="true" outlineLevel="0" collapsed="false">
      <c r="K51" s="110" t="s">
        <v>207</v>
      </c>
      <c r="L51" s="110"/>
      <c r="M51" s="108" t="n">
        <f aca="false">SUM(M29:P50)</f>
        <v>4314</v>
      </c>
      <c r="N51" s="108"/>
      <c r="O51" s="108"/>
      <c r="P51" s="108"/>
      <c r="Q51" s="173" t="n">
        <v>100</v>
      </c>
      <c r="R51" s="173"/>
      <c r="S51" s="108" t="n">
        <f aca="false">SUM(T29:U49)</f>
        <v>77156</v>
      </c>
      <c r="T51" s="108"/>
      <c r="U51" s="108"/>
      <c r="V51" s="159" t="n">
        <v>100</v>
      </c>
      <c r="W51" s="159"/>
      <c r="X51" s="159"/>
    </row>
    <row r="52" customFormat="false" ht="7.5" hidden="false" customHeight="true" outlineLevel="0" collapsed="false">
      <c r="K52" s="139"/>
      <c r="L52" s="139"/>
      <c r="M52" s="142"/>
      <c r="N52" s="139"/>
      <c r="O52" s="139"/>
      <c r="P52" s="177"/>
      <c r="Q52" s="139"/>
      <c r="R52" s="177"/>
      <c r="S52" s="139"/>
      <c r="T52" s="139"/>
      <c r="U52" s="177"/>
      <c r="V52" s="142"/>
      <c r="W52" s="139"/>
      <c r="X52" s="139"/>
    </row>
    <row r="53" customFormat="false" ht="7.5" hidden="false" customHeight="true" outlineLevel="0" collapsed="false">
      <c r="P53" s="101"/>
      <c r="Q53" s="150"/>
    </row>
    <row r="54" customFormat="false" ht="13.5" hidden="false" customHeight="false" outlineLevel="0" collapsed="false">
      <c r="T54" s="143" t="s">
        <v>208</v>
      </c>
      <c r="U54" s="143"/>
      <c r="V54" s="143"/>
      <c r="W54" s="143"/>
      <c r="X54" s="143"/>
    </row>
  </sheetData>
  <mergeCells count="174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9:E30"/>
    <mergeCell ref="F29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O38:P38"/>
    <mergeCell ref="U38:V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6"/>
    <mergeCell ref="F45:I46"/>
    <mergeCell ref="K45:L45"/>
    <mergeCell ref="O45:P45"/>
    <mergeCell ref="T45:U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.85"/>
    <col collapsed="false" customWidth="true" hidden="false" outlineLevel="0" max="3" min="3" style="42" width="8.14"/>
    <col collapsed="false" customWidth="true" hidden="false" outlineLevel="0" max="6" min="4" style="42" width="2.14"/>
    <col collapsed="false" customWidth="true" hidden="false" outlineLevel="0" max="7" min="7" style="42" width="4.28"/>
    <col collapsed="false" customWidth="true" hidden="false" outlineLevel="0" max="8" min="8" style="42" width="2.14"/>
    <col collapsed="false" customWidth="true" hidden="false" outlineLevel="0" max="9" min="9" style="42" width="6.42"/>
    <col collapsed="false" customWidth="true" hidden="false" outlineLevel="0" max="10" min="10" style="42" width="4.28"/>
    <col collapsed="false" customWidth="true" hidden="false" outlineLevel="0" max="12" min="11" style="42" width="2.14"/>
    <col collapsed="false" customWidth="true" hidden="false" outlineLevel="0" max="13" min="13" style="42" width="4.28"/>
    <col collapsed="false" customWidth="true" hidden="false" outlineLevel="0" max="16" min="14" style="42" width="2.14"/>
    <col collapsed="false" customWidth="true" hidden="false" outlineLevel="0" max="17" min="17" style="42" width="4.28"/>
    <col collapsed="false" customWidth="true" hidden="false" outlineLevel="0" max="18" min="18" style="42" width="2.14"/>
    <col collapsed="false" customWidth="true" hidden="false" outlineLevel="0" max="19" min="19" style="42" width="4.28"/>
    <col collapsed="false" customWidth="true" hidden="false" outlineLevel="0" max="20" min="20" style="42" width="2.14"/>
    <col collapsed="false" customWidth="true" hidden="false" outlineLevel="0" max="21" min="21" style="42" width="6.42"/>
    <col collapsed="false" customWidth="true" hidden="false" outlineLevel="0" max="22" min="22" style="42" width="2.14"/>
    <col collapsed="false" customWidth="false" hidden="false" outlineLevel="0" max="257" min="23" style="42" width="9.13"/>
  </cols>
  <sheetData>
    <row r="1" customFormat="false" ht="12.75" hidden="false" customHeight="false" outlineLevel="0" collapsed="false">
      <c r="A1" s="69" t="s">
        <v>209</v>
      </c>
    </row>
    <row r="3" customFormat="false" ht="12.75" hidden="false" customHeight="false" outlineLevel="0" collapsed="false">
      <c r="A3" s="69" t="s">
        <v>210</v>
      </c>
      <c r="N3" s="178" t="s">
        <v>211</v>
      </c>
      <c r="O3" s="178"/>
      <c r="P3" s="178"/>
      <c r="Q3" s="178"/>
      <c r="R3" s="178"/>
      <c r="S3" s="178"/>
    </row>
    <row r="4" customFormat="false" ht="7.5" hidden="false" customHeight="true" outlineLevel="0" collapsed="false">
      <c r="N4" s="178"/>
      <c r="O4" s="178"/>
      <c r="P4" s="178"/>
      <c r="Q4" s="178"/>
      <c r="R4" s="178"/>
      <c r="S4" s="178"/>
    </row>
    <row r="5" customFormat="false" ht="15" hidden="false" customHeight="true" outlineLevel="0" collapsed="false">
      <c r="A5" s="48"/>
      <c r="B5" s="179" t="s">
        <v>212</v>
      </c>
      <c r="C5" s="179"/>
      <c r="D5" s="179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1" t="s">
        <v>213</v>
      </c>
      <c r="Q5" s="181"/>
      <c r="R5" s="181"/>
      <c r="S5" s="181"/>
    </row>
    <row r="6" customFormat="false" ht="15" hidden="false" customHeight="true" outlineLevel="0" collapsed="false">
      <c r="A6" s="48"/>
      <c r="B6" s="179"/>
      <c r="C6" s="179"/>
      <c r="D6" s="179"/>
      <c r="E6" s="182" t="s">
        <v>214</v>
      </c>
      <c r="F6" s="182"/>
      <c r="G6" s="182"/>
      <c r="H6" s="183" t="s">
        <v>215</v>
      </c>
      <c r="I6" s="183"/>
      <c r="J6" s="180"/>
      <c r="K6" s="180"/>
      <c r="L6" s="180"/>
      <c r="M6" s="180"/>
      <c r="N6" s="180"/>
      <c r="O6" s="180"/>
      <c r="P6" s="181"/>
      <c r="Q6" s="181"/>
      <c r="R6" s="181"/>
      <c r="S6" s="181"/>
    </row>
    <row r="7" customFormat="false" ht="22.5" hidden="false" customHeight="true" outlineLevel="0" collapsed="false">
      <c r="A7" s="48"/>
      <c r="B7" s="179"/>
      <c r="C7" s="179"/>
      <c r="D7" s="179"/>
      <c r="E7" s="182"/>
      <c r="F7" s="182"/>
      <c r="G7" s="182"/>
      <c r="H7" s="183"/>
      <c r="I7" s="183"/>
      <c r="J7" s="184" t="s">
        <v>216</v>
      </c>
      <c r="K7" s="184"/>
      <c r="L7" s="184"/>
      <c r="M7" s="185" t="s">
        <v>217</v>
      </c>
      <c r="N7" s="185"/>
      <c r="O7" s="185"/>
      <c r="P7" s="181"/>
      <c r="Q7" s="181"/>
      <c r="R7" s="181"/>
      <c r="S7" s="181"/>
    </row>
    <row r="8" customFormat="false" ht="26.25" hidden="false" customHeight="true" outlineLevel="0" collapsed="false">
      <c r="A8" s="186" t="s">
        <v>218</v>
      </c>
      <c r="B8" s="108" t="n">
        <v>917</v>
      </c>
      <c r="C8" s="108"/>
      <c r="D8" s="108"/>
      <c r="E8" s="108" t="n">
        <v>128</v>
      </c>
      <c r="F8" s="108"/>
      <c r="G8" s="108"/>
      <c r="H8" s="108" t="n">
        <v>789</v>
      </c>
      <c r="I8" s="108"/>
      <c r="J8" s="108" t="n">
        <v>111</v>
      </c>
      <c r="K8" s="108"/>
      <c r="L8" s="108"/>
      <c r="M8" s="108" t="n">
        <v>678</v>
      </c>
      <c r="N8" s="108"/>
      <c r="O8" s="108"/>
      <c r="P8" s="54" t="n">
        <v>3903</v>
      </c>
      <c r="Q8" s="54"/>
      <c r="R8" s="54"/>
      <c r="S8" s="54"/>
    </row>
    <row r="9" customFormat="false" ht="26.25" hidden="false" customHeight="true" outlineLevel="0" collapsed="false">
      <c r="A9" s="165" t="s">
        <v>219</v>
      </c>
      <c r="B9" s="108" t="n">
        <v>790</v>
      </c>
      <c r="C9" s="108"/>
      <c r="D9" s="108"/>
      <c r="E9" s="108" t="n">
        <v>84</v>
      </c>
      <c r="F9" s="108"/>
      <c r="G9" s="108"/>
      <c r="H9" s="108" t="n">
        <v>706</v>
      </c>
      <c r="I9" s="108"/>
      <c r="J9" s="108" t="n">
        <v>42</v>
      </c>
      <c r="K9" s="108"/>
      <c r="L9" s="108"/>
      <c r="M9" s="108" t="n">
        <v>664</v>
      </c>
      <c r="N9" s="108"/>
      <c r="O9" s="108"/>
      <c r="P9" s="54" t="n">
        <v>3335</v>
      </c>
      <c r="Q9" s="54"/>
      <c r="R9" s="54"/>
      <c r="S9" s="54"/>
    </row>
    <row r="10" customFormat="false" ht="26.25" hidden="false" customHeight="true" outlineLevel="0" collapsed="false">
      <c r="A10" s="165" t="s">
        <v>220</v>
      </c>
      <c r="B10" s="108" t="n">
        <v>661</v>
      </c>
      <c r="C10" s="108"/>
      <c r="D10" s="108"/>
      <c r="E10" s="108" t="n">
        <v>93</v>
      </c>
      <c r="F10" s="108"/>
      <c r="G10" s="108"/>
      <c r="H10" s="108" t="n">
        <v>568</v>
      </c>
      <c r="I10" s="108"/>
      <c r="J10" s="108" t="n">
        <v>39</v>
      </c>
      <c r="K10" s="108"/>
      <c r="L10" s="108"/>
      <c r="M10" s="108" t="n">
        <v>529</v>
      </c>
      <c r="N10" s="108"/>
      <c r="O10" s="108"/>
      <c r="P10" s="54" t="n">
        <v>1489</v>
      </c>
      <c r="Q10" s="54"/>
      <c r="R10" s="54"/>
      <c r="S10" s="54"/>
    </row>
    <row r="11" customFormat="false" ht="26.25" hidden="false" customHeight="true" outlineLevel="0" collapsed="false">
      <c r="A11" s="165" t="s">
        <v>221</v>
      </c>
      <c r="B11" s="108" t="n">
        <v>649</v>
      </c>
      <c r="C11" s="108"/>
      <c r="D11" s="108"/>
      <c r="E11" s="108" t="n">
        <v>103</v>
      </c>
      <c r="F11" s="108"/>
      <c r="G11" s="108"/>
      <c r="H11" s="108" t="n">
        <v>546</v>
      </c>
      <c r="I11" s="108"/>
      <c r="J11" s="108" t="n">
        <v>30</v>
      </c>
      <c r="K11" s="108"/>
      <c r="L11" s="108"/>
      <c r="M11" s="108" t="n">
        <v>516</v>
      </c>
      <c r="N11" s="108"/>
      <c r="O11" s="108"/>
      <c r="P11" s="54" t="n">
        <v>1166</v>
      </c>
      <c r="Q11" s="54"/>
      <c r="R11" s="54"/>
      <c r="S11" s="54"/>
    </row>
    <row r="12" customFormat="false" ht="26.25" hidden="false" customHeight="true" outlineLevel="0" collapsed="false">
      <c r="A12" s="162" t="s">
        <v>188</v>
      </c>
      <c r="B12" s="112" t="n">
        <v>661</v>
      </c>
      <c r="C12" s="112"/>
      <c r="D12" s="112"/>
      <c r="E12" s="112" t="n">
        <v>91</v>
      </c>
      <c r="F12" s="112"/>
      <c r="G12" s="112"/>
      <c r="H12" s="112" t="n">
        <v>570</v>
      </c>
      <c r="I12" s="112"/>
      <c r="J12" s="112" t="n">
        <v>24</v>
      </c>
      <c r="K12" s="112"/>
      <c r="L12" s="112"/>
      <c r="M12" s="112" t="n">
        <v>546</v>
      </c>
      <c r="N12" s="112"/>
      <c r="O12" s="112"/>
      <c r="P12" s="141" t="n">
        <v>910</v>
      </c>
      <c r="Q12" s="141"/>
      <c r="R12" s="141"/>
      <c r="S12" s="141"/>
    </row>
    <row r="13" customFormat="false" ht="26.25" hidden="false" customHeight="true" outlineLevel="0" collapsed="false"/>
    <row r="14" customFormat="false" ht="12.75" hidden="false" customHeight="false" outlineLevel="0" collapsed="false">
      <c r="A14" s="69" t="s">
        <v>222</v>
      </c>
      <c r="S14" s="178" t="s">
        <v>223</v>
      </c>
      <c r="T14" s="178"/>
      <c r="U14" s="178"/>
    </row>
    <row r="15" customFormat="false" ht="7.5" hidden="false" customHeight="true" outlineLevel="0" collapsed="false">
      <c r="S15" s="178"/>
      <c r="T15" s="178"/>
      <c r="U15" s="178"/>
    </row>
    <row r="16" customFormat="false" ht="52.5" hidden="false" customHeight="true" outlineLevel="0" collapsed="false">
      <c r="A16" s="48"/>
      <c r="B16" s="184" t="s">
        <v>224</v>
      </c>
      <c r="C16" s="184"/>
      <c r="D16" s="182" t="s">
        <v>225</v>
      </c>
      <c r="E16" s="182"/>
      <c r="F16" s="182"/>
      <c r="G16" s="187" t="s">
        <v>226</v>
      </c>
      <c r="H16" s="187"/>
      <c r="I16" s="187" t="s">
        <v>227</v>
      </c>
      <c r="J16" s="187" t="s">
        <v>228</v>
      </c>
      <c r="K16" s="187"/>
      <c r="L16" s="187" t="s">
        <v>229</v>
      </c>
      <c r="M16" s="187"/>
      <c r="N16" s="187" t="s">
        <v>230</v>
      </c>
      <c r="O16" s="187"/>
      <c r="P16" s="187"/>
      <c r="Q16" s="187" t="s">
        <v>231</v>
      </c>
      <c r="R16" s="187"/>
      <c r="S16" s="187" t="s">
        <v>232</v>
      </c>
      <c r="T16" s="187"/>
      <c r="U16" s="188" t="s">
        <v>233</v>
      </c>
    </row>
    <row r="17" customFormat="false" ht="26.25" hidden="false" customHeight="true" outlineLevel="0" collapsed="false">
      <c r="A17" s="186" t="s">
        <v>218</v>
      </c>
      <c r="B17" s="108" t="n">
        <v>917</v>
      </c>
      <c r="C17" s="108"/>
      <c r="D17" s="108" t="n">
        <v>5</v>
      </c>
      <c r="E17" s="108"/>
      <c r="F17" s="108"/>
      <c r="G17" s="108" t="n">
        <v>456</v>
      </c>
      <c r="H17" s="108"/>
      <c r="I17" s="108" t="n">
        <v>185</v>
      </c>
      <c r="J17" s="108" t="n">
        <v>183</v>
      </c>
      <c r="K17" s="108"/>
      <c r="L17" s="108" t="n">
        <v>75</v>
      </c>
      <c r="M17" s="108"/>
      <c r="N17" s="108" t="n">
        <v>75</v>
      </c>
      <c r="O17" s="108"/>
      <c r="P17" s="108"/>
      <c r="Q17" s="108" t="n">
        <v>13</v>
      </c>
      <c r="R17" s="108"/>
      <c r="S17" s="108" t="n">
        <v>13</v>
      </c>
      <c r="T17" s="108"/>
      <c r="U17" s="42" t="n">
        <v>3</v>
      </c>
    </row>
    <row r="18" customFormat="false" ht="26.25" hidden="false" customHeight="true" outlineLevel="0" collapsed="false">
      <c r="A18" s="165" t="s">
        <v>234</v>
      </c>
      <c r="B18" s="108" t="n">
        <v>790</v>
      </c>
      <c r="C18" s="108"/>
      <c r="D18" s="108" t="n">
        <v>6</v>
      </c>
      <c r="E18" s="108"/>
      <c r="F18" s="108"/>
      <c r="G18" s="108" t="n">
        <v>406</v>
      </c>
      <c r="H18" s="108"/>
      <c r="I18" s="108" t="n">
        <v>157</v>
      </c>
      <c r="J18" s="108" t="n">
        <v>139</v>
      </c>
      <c r="K18" s="108"/>
      <c r="L18" s="108" t="n">
        <v>54</v>
      </c>
      <c r="M18" s="108"/>
      <c r="N18" s="108" t="n">
        <v>17</v>
      </c>
      <c r="O18" s="108"/>
      <c r="P18" s="108"/>
      <c r="Q18" s="108" t="n">
        <v>6</v>
      </c>
      <c r="R18" s="108"/>
      <c r="S18" s="108" t="n">
        <v>4</v>
      </c>
      <c r="T18" s="108"/>
      <c r="U18" s="57" t="s">
        <v>15</v>
      </c>
    </row>
    <row r="19" customFormat="false" ht="26.25" hidden="false" customHeight="true" outlineLevel="0" collapsed="false">
      <c r="A19" s="165" t="s">
        <v>220</v>
      </c>
      <c r="B19" s="108" t="n">
        <v>661</v>
      </c>
      <c r="C19" s="108"/>
      <c r="D19" s="56" t="s">
        <v>15</v>
      </c>
      <c r="E19" s="56"/>
      <c r="F19" s="56"/>
      <c r="G19" s="108" t="n">
        <v>344</v>
      </c>
      <c r="H19" s="108"/>
      <c r="I19" s="108" t="n">
        <v>125</v>
      </c>
      <c r="J19" s="108" t="n">
        <v>129</v>
      </c>
      <c r="K19" s="108"/>
      <c r="L19" s="108" t="n">
        <v>43</v>
      </c>
      <c r="M19" s="108"/>
      <c r="N19" s="108" t="n">
        <v>11</v>
      </c>
      <c r="O19" s="108"/>
      <c r="P19" s="108"/>
      <c r="Q19" s="108" t="n">
        <v>4</v>
      </c>
      <c r="R19" s="108"/>
      <c r="S19" s="108" t="n">
        <v>3</v>
      </c>
      <c r="T19" s="108"/>
      <c r="U19" s="42" t="n">
        <v>1</v>
      </c>
    </row>
    <row r="20" customFormat="false" ht="26.25" hidden="false" customHeight="true" outlineLevel="0" collapsed="false">
      <c r="A20" s="165" t="s">
        <v>221</v>
      </c>
      <c r="B20" s="108" t="n">
        <v>649</v>
      </c>
      <c r="C20" s="108"/>
      <c r="D20" s="56" t="s">
        <v>15</v>
      </c>
      <c r="E20" s="56"/>
      <c r="F20" s="56"/>
      <c r="G20" s="108" t="n">
        <v>337</v>
      </c>
      <c r="H20" s="108"/>
      <c r="I20" s="108" t="n">
        <v>113</v>
      </c>
      <c r="J20" s="108" t="n">
        <v>123</v>
      </c>
      <c r="K20" s="108"/>
      <c r="L20" s="108" t="n">
        <v>45</v>
      </c>
      <c r="M20" s="108"/>
      <c r="N20" s="108" t="n">
        <v>17</v>
      </c>
      <c r="O20" s="108"/>
      <c r="P20" s="108"/>
      <c r="Q20" s="108" t="n">
        <v>11</v>
      </c>
      <c r="R20" s="108"/>
      <c r="S20" s="108" t="n">
        <v>1</v>
      </c>
      <c r="T20" s="108"/>
      <c r="U20" s="43" t="n">
        <v>2</v>
      </c>
    </row>
    <row r="21" customFormat="false" ht="26.25" hidden="false" customHeight="true" outlineLevel="0" collapsed="false">
      <c r="A21" s="162" t="s">
        <v>188</v>
      </c>
      <c r="B21" s="112" t="n">
        <v>661</v>
      </c>
      <c r="C21" s="112"/>
      <c r="D21" s="189" t="s">
        <v>15</v>
      </c>
      <c r="E21" s="189"/>
      <c r="F21" s="189"/>
      <c r="G21" s="112" t="n">
        <v>395</v>
      </c>
      <c r="H21" s="112"/>
      <c r="I21" s="112" t="n">
        <v>92</v>
      </c>
      <c r="J21" s="112" t="n">
        <v>106</v>
      </c>
      <c r="K21" s="112"/>
      <c r="L21" s="112" t="n">
        <v>40</v>
      </c>
      <c r="M21" s="112"/>
      <c r="N21" s="112" t="n">
        <v>15</v>
      </c>
      <c r="O21" s="112"/>
      <c r="P21" s="112"/>
      <c r="Q21" s="190" t="n">
        <v>9</v>
      </c>
      <c r="R21" s="190"/>
      <c r="S21" s="190"/>
      <c r="T21" s="190"/>
      <c r="U21" s="140" t="n">
        <v>4</v>
      </c>
    </row>
    <row r="22" customFormat="false" ht="26.25" hidden="false" customHeight="true" outlineLevel="0" collapsed="false">
      <c r="A22" s="43"/>
    </row>
    <row r="23" customFormat="false" ht="12.75" hidden="false" customHeight="false" outlineLevel="0" collapsed="false">
      <c r="A23" s="69" t="s">
        <v>235</v>
      </c>
      <c r="M23" s="178" t="s">
        <v>236</v>
      </c>
      <c r="N23" s="178"/>
      <c r="O23" s="178"/>
      <c r="P23" s="178"/>
      <c r="Q23" s="178"/>
      <c r="R23" s="178"/>
      <c r="S23" s="178"/>
      <c r="V23" s="191"/>
      <c r="W23" s="191"/>
    </row>
    <row r="24" customFormat="false" ht="7.5" hidden="false" customHeight="true" outlineLevel="0" collapsed="false">
      <c r="M24" s="178"/>
      <c r="N24" s="178"/>
      <c r="O24" s="178"/>
      <c r="P24" s="178"/>
      <c r="Q24" s="178"/>
      <c r="R24" s="178"/>
      <c r="S24" s="178"/>
      <c r="U24" s="192"/>
      <c r="V24" s="192"/>
      <c r="W24" s="192"/>
    </row>
    <row r="25" customFormat="false" ht="26.25" hidden="false" customHeight="true" outlineLevel="0" collapsed="false">
      <c r="A25" s="48"/>
      <c r="B25" s="48"/>
      <c r="C25" s="182" t="s">
        <v>237</v>
      </c>
      <c r="D25" s="182"/>
      <c r="E25" s="182"/>
      <c r="F25" s="182"/>
      <c r="G25" s="184" t="s">
        <v>238</v>
      </c>
      <c r="H25" s="184"/>
      <c r="I25" s="184"/>
      <c r="J25" s="184" t="s">
        <v>239</v>
      </c>
      <c r="K25" s="184"/>
      <c r="L25" s="184"/>
      <c r="M25" s="184"/>
      <c r="N25" s="184"/>
      <c r="O25" s="47" t="s">
        <v>240</v>
      </c>
      <c r="P25" s="47"/>
      <c r="Q25" s="47"/>
      <c r="R25" s="47"/>
      <c r="S25" s="47"/>
      <c r="T25" s="43"/>
      <c r="U25" s="43"/>
      <c r="V25" s="43"/>
      <c r="W25" s="43"/>
    </row>
    <row r="26" customFormat="false" ht="26.25" hidden="false" customHeight="true" outlineLevel="0" collapsed="false">
      <c r="A26" s="48"/>
      <c r="B26" s="48"/>
      <c r="C26" s="182"/>
      <c r="D26" s="182"/>
      <c r="E26" s="182"/>
      <c r="F26" s="182"/>
      <c r="G26" s="184"/>
      <c r="H26" s="184"/>
      <c r="I26" s="184"/>
      <c r="J26" s="184"/>
      <c r="K26" s="184"/>
      <c r="L26" s="184"/>
      <c r="M26" s="184"/>
      <c r="N26" s="184"/>
      <c r="O26" s="47"/>
      <c r="P26" s="47"/>
      <c r="Q26" s="47"/>
      <c r="R26" s="47"/>
      <c r="S26" s="47"/>
      <c r="T26" s="43"/>
      <c r="U26" s="43"/>
      <c r="V26" s="43"/>
      <c r="W26" s="43"/>
    </row>
    <row r="27" customFormat="false" ht="26.25" hidden="false" customHeight="true" outlineLevel="0" collapsed="false">
      <c r="A27" s="186" t="s">
        <v>241</v>
      </c>
      <c r="B27" s="186"/>
      <c r="C27" s="193" t="n">
        <v>39179</v>
      </c>
      <c r="D27" s="193"/>
      <c r="E27" s="193"/>
      <c r="F27" s="193"/>
      <c r="G27" s="193" t="n">
        <v>2202</v>
      </c>
      <c r="H27" s="193"/>
      <c r="I27" s="193"/>
      <c r="J27" s="193" t="n">
        <v>28249</v>
      </c>
      <c r="K27" s="193"/>
      <c r="L27" s="193"/>
      <c r="M27" s="193"/>
      <c r="N27" s="193"/>
      <c r="O27" s="129" t="n">
        <v>8728</v>
      </c>
      <c r="P27" s="129"/>
      <c r="Q27" s="129"/>
      <c r="R27" s="129"/>
      <c r="S27" s="129"/>
      <c r="T27" s="43"/>
      <c r="U27" s="43"/>
      <c r="V27" s="43"/>
      <c r="W27" s="43"/>
    </row>
    <row r="28" customFormat="false" ht="26.25" hidden="false" customHeight="true" outlineLevel="0" collapsed="false">
      <c r="A28" s="168" t="s">
        <v>219</v>
      </c>
      <c r="B28" s="168"/>
      <c r="C28" s="154" t="n">
        <v>26816</v>
      </c>
      <c r="D28" s="154"/>
      <c r="E28" s="154"/>
      <c r="F28" s="154"/>
      <c r="G28" s="56" t="n">
        <v>1136</v>
      </c>
      <c r="H28" s="56"/>
      <c r="I28" s="56"/>
      <c r="J28" s="154" t="n">
        <v>18889</v>
      </c>
      <c r="K28" s="154"/>
      <c r="L28" s="154"/>
      <c r="M28" s="154"/>
      <c r="N28" s="154"/>
      <c r="O28" s="133" t="n">
        <v>6791</v>
      </c>
      <c r="P28" s="133"/>
      <c r="Q28" s="133"/>
      <c r="R28" s="133"/>
      <c r="S28" s="133"/>
      <c r="T28" s="43"/>
      <c r="U28" s="43"/>
      <c r="V28" s="43"/>
      <c r="W28" s="43"/>
    </row>
    <row r="29" customFormat="false" ht="26.25" hidden="false" customHeight="true" outlineLevel="0" collapsed="false">
      <c r="A29" s="168" t="s">
        <v>220</v>
      </c>
      <c r="B29" s="168"/>
      <c r="C29" s="154" t="n">
        <v>22018</v>
      </c>
      <c r="D29" s="154"/>
      <c r="E29" s="154"/>
      <c r="F29" s="154"/>
      <c r="G29" s="56" t="n">
        <v>595</v>
      </c>
      <c r="H29" s="56"/>
      <c r="I29" s="56"/>
      <c r="J29" s="154" t="n">
        <v>13946</v>
      </c>
      <c r="K29" s="154"/>
      <c r="L29" s="154"/>
      <c r="M29" s="154"/>
      <c r="N29" s="154"/>
      <c r="O29" s="133" t="n">
        <v>7477</v>
      </c>
      <c r="P29" s="133"/>
      <c r="Q29" s="133"/>
      <c r="R29" s="133"/>
      <c r="S29" s="133"/>
      <c r="T29" s="43"/>
      <c r="U29" s="43"/>
      <c r="V29" s="43"/>
      <c r="W29" s="43"/>
    </row>
    <row r="30" customFormat="false" ht="26.25" hidden="false" customHeight="true" outlineLevel="0" collapsed="false">
      <c r="A30" s="168" t="s">
        <v>221</v>
      </c>
      <c r="B30" s="168"/>
      <c r="C30" s="154" t="n">
        <v>23593</v>
      </c>
      <c r="D30" s="154"/>
      <c r="E30" s="154"/>
      <c r="F30" s="154"/>
      <c r="G30" s="56" t="n">
        <v>733</v>
      </c>
      <c r="H30" s="56"/>
      <c r="I30" s="56"/>
      <c r="J30" s="154" t="n">
        <v>16775</v>
      </c>
      <c r="K30" s="154"/>
      <c r="L30" s="154"/>
      <c r="M30" s="154"/>
      <c r="N30" s="154"/>
      <c r="O30" s="133" t="n">
        <v>6085</v>
      </c>
      <c r="P30" s="133"/>
      <c r="Q30" s="133"/>
      <c r="R30" s="133"/>
      <c r="S30" s="133"/>
      <c r="T30" s="43"/>
      <c r="U30" s="43"/>
      <c r="V30" s="43"/>
      <c r="W30" s="43"/>
    </row>
    <row r="31" customFormat="false" ht="26.25" hidden="false" customHeight="true" outlineLevel="0" collapsed="false">
      <c r="A31" s="194" t="s">
        <v>188</v>
      </c>
      <c r="B31" s="194"/>
      <c r="C31" s="62" t="n">
        <v>21073</v>
      </c>
      <c r="D31" s="62"/>
      <c r="E31" s="62"/>
      <c r="F31" s="62"/>
      <c r="G31" s="189" t="n">
        <v>881</v>
      </c>
      <c r="H31" s="189"/>
      <c r="I31" s="189"/>
      <c r="J31" s="62" t="n">
        <v>13530</v>
      </c>
      <c r="K31" s="62"/>
      <c r="L31" s="62"/>
      <c r="M31" s="62"/>
      <c r="N31" s="62"/>
      <c r="O31" s="63" t="n">
        <v>6662</v>
      </c>
      <c r="P31" s="63"/>
      <c r="Q31" s="63"/>
      <c r="R31" s="63"/>
      <c r="S31" s="63"/>
      <c r="T31" s="43"/>
      <c r="U31" s="43"/>
      <c r="V31" s="43"/>
      <c r="W31" s="43"/>
    </row>
    <row r="32" customFormat="false" ht="7.5" hidden="false" customHeight="true" outlineLevel="0" collapsed="false"/>
    <row r="33" customFormat="false" ht="12.75" hidden="false" customHeight="false" outlineLevel="0" collapsed="false">
      <c r="A33" s="69" t="s">
        <v>242</v>
      </c>
    </row>
  </sheetData>
  <mergeCells count="119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3"/>
    <col collapsed="false" customWidth="true" hidden="false" outlineLevel="0" max="2" min="2" style="42" width="8.7"/>
    <col collapsed="false" customWidth="true" hidden="false" outlineLevel="0" max="3" min="3" style="42" width="2.28"/>
    <col collapsed="false" customWidth="true" hidden="false" outlineLevel="0" max="4" min="4" style="42" width="6.42"/>
    <col collapsed="false" customWidth="true" hidden="false" outlineLevel="0" max="5" min="5" style="42" width="2.28"/>
    <col collapsed="false" customWidth="true" hidden="false" outlineLevel="0" max="6" min="6" style="42" width="6.42"/>
    <col collapsed="false" customWidth="true" hidden="false" outlineLevel="0" max="7" min="7" style="42" width="2.28"/>
    <col collapsed="false" customWidth="true" hidden="false" outlineLevel="0" max="13" min="8" style="42" width="8.7"/>
    <col collapsed="false" customWidth="false" hidden="false" outlineLevel="0" max="257" min="14" style="42" width="9.13"/>
  </cols>
  <sheetData>
    <row r="1" customFormat="false" ht="15" hidden="false" customHeight="true" outlineLevel="0" collapsed="false">
      <c r="A1" s="69" t="s">
        <v>243</v>
      </c>
      <c r="L1" s="195" t="s">
        <v>236</v>
      </c>
      <c r="M1" s="195"/>
    </row>
    <row r="2" customFormat="false" ht="7.5" hidden="false" customHeight="true" outlineLevel="0" collapsed="false"/>
    <row r="3" customFormat="false" ht="60" hidden="false" customHeight="true" outlineLevel="0" collapsed="false">
      <c r="A3" s="196"/>
      <c r="B3" s="46" t="s">
        <v>244</v>
      </c>
      <c r="C3" s="46"/>
      <c r="D3" s="46" t="s">
        <v>245</v>
      </c>
      <c r="E3" s="46"/>
      <c r="F3" s="46" t="s">
        <v>246</v>
      </c>
      <c r="G3" s="46"/>
      <c r="H3" s="184" t="s">
        <v>247</v>
      </c>
      <c r="I3" s="184" t="s">
        <v>248</v>
      </c>
      <c r="J3" s="184" t="s">
        <v>249</v>
      </c>
      <c r="K3" s="182" t="s">
        <v>250</v>
      </c>
      <c r="L3" s="184" t="s">
        <v>251</v>
      </c>
      <c r="M3" s="197" t="s">
        <v>252</v>
      </c>
    </row>
    <row r="4" customFormat="false" ht="24.75" hidden="false" customHeight="true" outlineLevel="0" collapsed="false">
      <c r="A4" s="186" t="s">
        <v>218</v>
      </c>
      <c r="B4" s="108" t="n">
        <v>12566</v>
      </c>
      <c r="C4" s="108"/>
      <c r="D4" s="135" t="n">
        <v>1316</v>
      </c>
      <c r="E4" s="135"/>
      <c r="F4" s="135" t="n">
        <v>7</v>
      </c>
      <c r="G4" s="135"/>
      <c r="H4" s="57" t="s">
        <v>15</v>
      </c>
      <c r="I4" s="108" t="n">
        <v>344</v>
      </c>
      <c r="J4" s="108" t="n">
        <v>20</v>
      </c>
      <c r="K4" s="108" t="n">
        <v>578</v>
      </c>
      <c r="L4" s="108" t="n">
        <v>3013</v>
      </c>
      <c r="M4" s="42" t="n">
        <v>6678</v>
      </c>
    </row>
    <row r="5" customFormat="false" ht="24.75" hidden="false" customHeight="true" outlineLevel="0" collapsed="false">
      <c r="A5" s="165" t="s">
        <v>234</v>
      </c>
      <c r="B5" s="108" t="n">
        <v>19598</v>
      </c>
      <c r="C5" s="108"/>
      <c r="D5" s="135" t="n">
        <v>105</v>
      </c>
      <c r="E5" s="135"/>
      <c r="F5" s="135" t="s">
        <v>253</v>
      </c>
      <c r="G5" s="135"/>
      <c r="H5" s="56" t="s">
        <v>14</v>
      </c>
      <c r="I5" s="108" t="n">
        <v>76</v>
      </c>
      <c r="J5" s="108" t="n">
        <v>10</v>
      </c>
      <c r="K5" s="108" t="n">
        <v>345</v>
      </c>
      <c r="L5" s="108" t="n">
        <v>1755</v>
      </c>
      <c r="M5" s="42" t="n">
        <v>5384</v>
      </c>
    </row>
    <row r="6" customFormat="false" ht="24.75" hidden="false" customHeight="true" outlineLevel="0" collapsed="false">
      <c r="A6" s="165" t="s">
        <v>220</v>
      </c>
      <c r="B6" s="108" t="n">
        <v>16135</v>
      </c>
      <c r="C6" s="108"/>
      <c r="D6" s="135" t="n">
        <v>25</v>
      </c>
      <c r="E6" s="135"/>
      <c r="F6" s="56" t="n">
        <v>15</v>
      </c>
      <c r="G6" s="56"/>
      <c r="H6" s="108" t="n">
        <v>28</v>
      </c>
      <c r="I6" s="108" t="n">
        <v>137</v>
      </c>
      <c r="J6" s="108" t="n">
        <v>34</v>
      </c>
      <c r="K6" s="108" t="n">
        <v>375</v>
      </c>
      <c r="L6" s="108" t="n">
        <v>1897</v>
      </c>
      <c r="M6" s="42" t="n">
        <v>4526</v>
      </c>
    </row>
    <row r="7" customFormat="false" ht="24.75" hidden="false" customHeight="true" outlineLevel="0" collapsed="false">
      <c r="A7" s="165" t="s">
        <v>221</v>
      </c>
      <c r="B7" s="135" t="n">
        <v>16762</v>
      </c>
      <c r="C7" s="135"/>
      <c r="D7" s="135" t="n">
        <v>163</v>
      </c>
      <c r="E7" s="135"/>
      <c r="F7" s="135" t="s">
        <v>253</v>
      </c>
      <c r="G7" s="135"/>
      <c r="H7" s="57" t="s">
        <v>15</v>
      </c>
      <c r="I7" s="108" t="n">
        <v>93</v>
      </c>
      <c r="J7" s="108" t="n">
        <v>18</v>
      </c>
      <c r="K7" s="108" t="n">
        <v>354</v>
      </c>
      <c r="L7" s="108" t="n">
        <v>2692</v>
      </c>
      <c r="M7" s="42" t="n">
        <v>4398</v>
      </c>
    </row>
    <row r="8" customFormat="false" ht="24.75" hidden="false" customHeight="true" outlineLevel="0" collapsed="false">
      <c r="A8" s="162" t="s">
        <v>188</v>
      </c>
      <c r="B8" s="198" t="n">
        <v>16221</v>
      </c>
      <c r="C8" s="198"/>
      <c r="D8" s="198" t="n">
        <v>475</v>
      </c>
      <c r="E8" s="198"/>
      <c r="F8" s="135" t="s">
        <v>253</v>
      </c>
      <c r="G8" s="135"/>
      <c r="H8" s="56" t="s">
        <v>14</v>
      </c>
      <c r="I8" s="108" t="n">
        <v>43</v>
      </c>
      <c r="J8" s="56" t="s">
        <v>14</v>
      </c>
      <c r="K8" s="56" t="s">
        <v>14</v>
      </c>
      <c r="L8" s="108" t="n">
        <v>3604</v>
      </c>
      <c r="M8" s="42" t="n">
        <v>4078</v>
      </c>
    </row>
    <row r="9" customFormat="false" ht="60" hidden="false" customHeight="true" outlineLevel="0" collapsed="false">
      <c r="A9" s="199"/>
      <c r="B9" s="200" t="s">
        <v>254</v>
      </c>
      <c r="C9" s="200"/>
      <c r="D9" s="200" t="s">
        <v>255</v>
      </c>
      <c r="E9" s="200"/>
      <c r="F9" s="201" t="s">
        <v>256</v>
      </c>
      <c r="G9" s="201"/>
      <c r="H9" s="202"/>
      <c r="I9" s="203"/>
      <c r="J9" s="203"/>
      <c r="K9" s="203"/>
      <c r="L9" s="203"/>
      <c r="M9" s="203"/>
    </row>
    <row r="10" customFormat="false" ht="24.75" hidden="false" customHeight="true" outlineLevel="0" collapsed="false">
      <c r="A10" s="186" t="s">
        <v>218</v>
      </c>
      <c r="B10" s="193"/>
      <c r="C10" s="193"/>
      <c r="D10" s="53" t="n">
        <v>504</v>
      </c>
      <c r="E10" s="53"/>
      <c r="F10" s="204" t="n">
        <v>106</v>
      </c>
      <c r="G10" s="204"/>
      <c r="H10" s="43"/>
    </row>
    <row r="11" customFormat="false" ht="24.75" hidden="false" customHeight="true" outlineLevel="0" collapsed="false">
      <c r="A11" s="165" t="s">
        <v>234</v>
      </c>
      <c r="B11" s="56" t="n">
        <v>11468</v>
      </c>
      <c r="C11" s="56"/>
      <c r="D11" s="205" t="n">
        <v>421</v>
      </c>
      <c r="E11" s="205"/>
      <c r="F11" s="204" t="s">
        <v>257</v>
      </c>
      <c r="G11" s="204"/>
      <c r="H11" s="43"/>
    </row>
    <row r="12" customFormat="false" ht="24.75" hidden="false" customHeight="true" outlineLevel="0" collapsed="false">
      <c r="A12" s="165" t="s">
        <v>220</v>
      </c>
      <c r="B12" s="56" t="n">
        <v>8859</v>
      </c>
      <c r="C12" s="56"/>
      <c r="D12" s="108" t="n">
        <v>141</v>
      </c>
      <c r="E12" s="108"/>
      <c r="F12" s="204" t="n">
        <v>98</v>
      </c>
      <c r="G12" s="204"/>
      <c r="H12" s="136"/>
    </row>
    <row r="13" customFormat="false" ht="24.75" hidden="false" customHeight="true" outlineLevel="0" collapsed="false">
      <c r="A13" s="165" t="s">
        <v>221</v>
      </c>
      <c r="B13" s="56" t="n">
        <v>8835</v>
      </c>
      <c r="C13" s="56"/>
      <c r="D13" s="205" t="s">
        <v>253</v>
      </c>
      <c r="E13" s="205"/>
      <c r="F13" s="204" t="n">
        <v>209</v>
      </c>
      <c r="G13" s="204"/>
      <c r="H13" s="43"/>
    </row>
    <row r="14" customFormat="false" ht="24.75" hidden="false" customHeight="true" outlineLevel="0" collapsed="false">
      <c r="A14" s="162" t="s">
        <v>188</v>
      </c>
      <c r="B14" s="189" t="n">
        <v>7604</v>
      </c>
      <c r="C14" s="189"/>
      <c r="D14" s="206" t="s">
        <v>253</v>
      </c>
      <c r="E14" s="206"/>
      <c r="F14" s="207" t="n">
        <v>113</v>
      </c>
      <c r="G14" s="207"/>
      <c r="H14" s="43"/>
      <c r="I14" s="43"/>
      <c r="J14" s="43"/>
      <c r="K14" s="43"/>
      <c r="L14" s="43"/>
      <c r="M14" s="43"/>
    </row>
    <row r="15" customFormat="false" ht="7.5" hidden="false" customHeight="true" outlineLevel="0" collapsed="false">
      <c r="G15" s="43"/>
    </row>
    <row r="16" customFormat="false" ht="15" hidden="false" customHeight="true" outlineLevel="0" collapsed="false">
      <c r="A16" s="69" t="s">
        <v>242</v>
      </c>
    </row>
    <row r="17" customFormat="false" ht="15" hidden="false" customHeight="true" outlineLevel="0" collapsed="false">
      <c r="A17" s="69" t="s">
        <v>258</v>
      </c>
      <c r="J17" s="208" t="s">
        <v>259</v>
      </c>
      <c r="K17" s="208"/>
      <c r="L17" s="208"/>
      <c r="M17" s="208"/>
    </row>
    <row r="18" customFormat="false" ht="43.5" hidden="false" customHeight="true" outlineLevel="0" collapsed="false"/>
    <row r="19" customFormat="false" ht="12.75" hidden="false" customHeight="false" outlineLevel="0" collapsed="false">
      <c r="A19" s="69" t="s">
        <v>260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8"/>
      <c r="B21" s="184" t="s">
        <v>261</v>
      </c>
      <c r="C21" s="184"/>
      <c r="D21" s="184"/>
      <c r="E21" s="182" t="s">
        <v>262</v>
      </c>
      <c r="F21" s="182"/>
      <c r="G21" s="184" t="s">
        <v>263</v>
      </c>
      <c r="H21" s="184"/>
      <c r="I21" s="184"/>
      <c r="J21" s="197" t="s">
        <v>264</v>
      </c>
      <c r="K21" s="197"/>
    </row>
    <row r="22" customFormat="false" ht="30" hidden="false" customHeight="true" outlineLevel="0" collapsed="false">
      <c r="A22" s="48"/>
      <c r="B22" s="184" t="s">
        <v>265</v>
      </c>
      <c r="C22" s="184" t="s">
        <v>266</v>
      </c>
      <c r="D22" s="184"/>
      <c r="E22" s="182"/>
      <c r="F22" s="182"/>
      <c r="G22" s="184" t="s">
        <v>267</v>
      </c>
      <c r="H22" s="184"/>
      <c r="I22" s="184" t="s">
        <v>268</v>
      </c>
      <c r="J22" s="197"/>
      <c r="K22" s="197"/>
    </row>
    <row r="23" customFormat="false" ht="24.75" hidden="false" customHeight="true" outlineLevel="0" collapsed="false">
      <c r="A23" s="136" t="s">
        <v>185</v>
      </c>
      <c r="B23" s="56" t="s">
        <v>15</v>
      </c>
      <c r="C23" s="56" t="s">
        <v>15</v>
      </c>
      <c r="D23" s="56"/>
      <c r="E23" s="56" t="s">
        <v>15</v>
      </c>
      <c r="F23" s="56"/>
      <c r="G23" s="32" t="n">
        <v>1000</v>
      </c>
      <c r="H23" s="32"/>
      <c r="I23" s="56" t="s">
        <v>15</v>
      </c>
      <c r="J23" s="133" t="n">
        <v>157</v>
      </c>
      <c r="K23" s="133"/>
    </row>
    <row r="24" customFormat="false" ht="24.75" hidden="false" customHeight="true" outlineLevel="0" collapsed="false">
      <c r="A24" s="136" t="s">
        <v>188</v>
      </c>
      <c r="B24" s="56" t="s">
        <v>15</v>
      </c>
      <c r="C24" s="56" t="s">
        <v>15</v>
      </c>
      <c r="D24" s="56"/>
      <c r="E24" s="56" t="s">
        <v>15</v>
      </c>
      <c r="F24" s="56"/>
      <c r="G24" s="32" t="n">
        <v>1000</v>
      </c>
      <c r="H24" s="32"/>
      <c r="I24" s="56" t="s">
        <v>15</v>
      </c>
      <c r="J24" s="133" t="n">
        <v>117</v>
      </c>
      <c r="K24" s="133"/>
    </row>
    <row r="25" customFormat="false" ht="24.75" hidden="false" customHeight="true" outlineLevel="0" collapsed="false">
      <c r="A25" s="165" t="s">
        <v>192</v>
      </c>
      <c r="B25" s="56" t="s">
        <v>15</v>
      </c>
      <c r="C25" s="56" t="s">
        <v>15</v>
      </c>
      <c r="D25" s="56"/>
      <c r="E25" s="56" t="s">
        <v>15</v>
      </c>
      <c r="F25" s="56"/>
      <c r="G25" s="32" t="n">
        <v>1000</v>
      </c>
      <c r="H25" s="32"/>
      <c r="I25" s="56" t="s">
        <v>15</v>
      </c>
      <c r="J25" s="133" t="n">
        <v>65</v>
      </c>
      <c r="K25" s="133"/>
    </row>
    <row r="26" customFormat="false" ht="24.75" hidden="false" customHeight="true" outlineLevel="0" collapsed="false">
      <c r="A26" s="136" t="s">
        <v>199</v>
      </c>
      <c r="B26" s="209" t="s">
        <v>269</v>
      </c>
      <c r="C26" s="56" t="s">
        <v>15</v>
      </c>
      <c r="D26" s="56"/>
      <c r="E26" s="56" t="s">
        <v>15</v>
      </c>
      <c r="F26" s="56"/>
      <c r="G26" s="32" t="n">
        <v>1000</v>
      </c>
      <c r="H26" s="32"/>
      <c r="I26" s="56" t="s">
        <v>15</v>
      </c>
      <c r="J26" s="133" t="n">
        <v>46</v>
      </c>
      <c r="K26" s="133"/>
    </row>
    <row r="27" customFormat="false" ht="24.75" hidden="false" customHeight="true" outlineLevel="0" collapsed="false">
      <c r="A27" s="64" t="s">
        <v>203</v>
      </c>
      <c r="B27" s="209" t="s">
        <v>269</v>
      </c>
      <c r="C27" s="56" t="s">
        <v>15</v>
      </c>
      <c r="D27" s="56"/>
      <c r="E27" s="56" t="s">
        <v>15</v>
      </c>
      <c r="F27" s="56"/>
      <c r="G27" s="210" t="n">
        <v>1000</v>
      </c>
      <c r="H27" s="210"/>
      <c r="I27" s="56" t="s">
        <v>15</v>
      </c>
      <c r="J27" s="211" t="n">
        <v>53</v>
      </c>
      <c r="K27" s="211"/>
    </row>
    <row r="28" customFormat="false" ht="7.5" hidden="false" customHeight="true" outlineLevel="0" collapsed="false"/>
    <row r="29" customFormat="false" ht="12.75" hidden="false" customHeight="false" outlineLevel="0" collapsed="false">
      <c r="J29" s="195" t="s">
        <v>270</v>
      </c>
      <c r="K29" s="195"/>
    </row>
  </sheetData>
  <mergeCells count="66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J17:M17"/>
    <mergeCell ref="A21:A22"/>
    <mergeCell ref="B21:D21"/>
    <mergeCell ref="E21:F22"/>
    <mergeCell ref="G21:I21"/>
    <mergeCell ref="J21:K22"/>
    <mergeCell ref="C22:D22"/>
    <mergeCell ref="G22:H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6" min="4" style="1" width="9.99"/>
    <col collapsed="false" customWidth="true" hidden="false" outlineLevel="0" max="7" min="7" style="1" width="1.42"/>
    <col collapsed="false" customWidth="true" hidden="false" outlineLevel="0" max="8" min="8" style="1" width="6.85"/>
    <col collapsed="false" customWidth="true" hidden="false" outlineLevel="0" max="9" min="9" style="1" width="7.13"/>
    <col collapsed="false" customWidth="true" hidden="false" outlineLevel="0" max="10" min="10" style="1" width="20.7"/>
    <col collapsed="false" customWidth="true" hidden="false" outlineLevel="0" max="15" min="11" style="1" width="9.99"/>
    <col collapsed="false" customWidth="false" hidden="false" outlineLevel="0" max="257" min="16" style="1" width="9.13"/>
  </cols>
  <sheetData>
    <row r="1" s="5" customFormat="true" ht="33.75" hidden="false" customHeight="true" outlineLevel="0" collapsed="false">
      <c r="A1" s="212" t="s">
        <v>271</v>
      </c>
      <c r="B1" s="212"/>
      <c r="C1" s="212"/>
      <c r="D1" s="212"/>
      <c r="E1" s="212"/>
      <c r="F1" s="212"/>
      <c r="G1" s="213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6" t="s">
        <v>272</v>
      </c>
      <c r="E2" s="214" t="s">
        <v>273</v>
      </c>
      <c r="F2" s="214"/>
      <c r="H2" s="6" t="s">
        <v>274</v>
      </c>
      <c r="I2" s="6"/>
      <c r="J2" s="6"/>
      <c r="L2" s="215"/>
      <c r="M2" s="215"/>
      <c r="N2" s="214" t="s">
        <v>273</v>
      </c>
      <c r="O2" s="214"/>
    </row>
    <row r="3" customFormat="false" ht="7.5" hidden="false" customHeight="true" outlineLevel="0" collapsed="false">
      <c r="E3" s="214"/>
      <c r="F3" s="214"/>
      <c r="K3" s="8"/>
      <c r="L3" s="216"/>
      <c r="M3" s="216"/>
      <c r="N3" s="214"/>
      <c r="O3" s="214"/>
    </row>
    <row r="4" customFormat="false" ht="45" hidden="false" customHeight="true" outlineLevel="0" collapsed="false">
      <c r="A4" s="217"/>
      <c r="B4" s="218" t="s">
        <v>275</v>
      </c>
      <c r="C4" s="219" t="s">
        <v>276</v>
      </c>
      <c r="D4" s="220" t="s">
        <v>277</v>
      </c>
      <c r="E4" s="220" t="s">
        <v>278</v>
      </c>
      <c r="F4" s="221" t="s">
        <v>279</v>
      </c>
      <c r="G4" s="222"/>
      <c r="H4" s="223"/>
      <c r="I4" s="223"/>
      <c r="J4" s="223"/>
      <c r="K4" s="218" t="s">
        <v>275</v>
      </c>
      <c r="L4" s="219" t="s">
        <v>276</v>
      </c>
      <c r="M4" s="220" t="s">
        <v>277</v>
      </c>
      <c r="N4" s="220" t="s">
        <v>278</v>
      </c>
      <c r="O4" s="221" t="s">
        <v>279</v>
      </c>
    </row>
    <row r="5" customFormat="false" ht="6" hidden="false" customHeight="true" outlineLevel="0" collapsed="false">
      <c r="B5" s="17"/>
      <c r="C5" s="18"/>
      <c r="D5" s="19"/>
      <c r="E5" s="17"/>
      <c r="F5" s="20"/>
      <c r="H5" s="68"/>
      <c r="I5" s="68"/>
      <c r="J5" s="19"/>
      <c r="K5" s="17"/>
      <c r="M5" s="24"/>
      <c r="N5" s="24"/>
      <c r="O5" s="22"/>
    </row>
    <row r="6" customFormat="false" ht="25.5" hidden="false" customHeight="true" outlineLevel="0" collapsed="false">
      <c r="A6" s="1" t="s">
        <v>280</v>
      </c>
      <c r="B6" s="32" t="n">
        <v>360</v>
      </c>
      <c r="C6" s="33" t="n">
        <v>349</v>
      </c>
      <c r="D6" s="32" t="n">
        <v>336</v>
      </c>
      <c r="E6" s="32" t="n">
        <v>346</v>
      </c>
      <c r="F6" s="33" t="n">
        <v>591</v>
      </c>
      <c r="H6" s="224" t="s">
        <v>281</v>
      </c>
      <c r="I6" s="224"/>
      <c r="J6" s="224"/>
      <c r="K6" s="32" t="n">
        <v>96976</v>
      </c>
      <c r="L6" s="32" t="n">
        <v>97318</v>
      </c>
      <c r="M6" s="32" t="n">
        <v>96678</v>
      </c>
      <c r="N6" s="24" t="n">
        <v>94611</v>
      </c>
      <c r="O6" s="22" t="n">
        <v>95521</v>
      </c>
    </row>
    <row r="7" customFormat="false" ht="25.5" hidden="false" customHeight="true" outlineLevel="0" collapsed="false">
      <c r="A7" s="1" t="s">
        <v>282</v>
      </c>
      <c r="B7" s="32" t="n">
        <v>55</v>
      </c>
      <c r="C7" s="33" t="n">
        <v>58</v>
      </c>
      <c r="D7" s="32" t="n">
        <v>84</v>
      </c>
      <c r="E7" s="32" t="n">
        <v>104</v>
      </c>
      <c r="F7" s="33" t="n">
        <v>83</v>
      </c>
      <c r="I7" s="225" t="s">
        <v>283</v>
      </c>
      <c r="J7" s="30"/>
      <c r="K7" s="32" t="n">
        <v>84761</v>
      </c>
      <c r="L7" s="32" t="n">
        <v>84986</v>
      </c>
      <c r="M7" s="32" t="n">
        <v>84223</v>
      </c>
      <c r="N7" s="24" t="n">
        <v>81909</v>
      </c>
      <c r="O7" s="22" t="n">
        <v>83085</v>
      </c>
    </row>
    <row r="8" customFormat="false" ht="25.5" hidden="false" customHeight="true" outlineLevel="0" collapsed="false">
      <c r="A8" s="1" t="s">
        <v>284</v>
      </c>
      <c r="B8" s="24" t="n">
        <v>640</v>
      </c>
      <c r="C8" s="22" t="n">
        <v>488</v>
      </c>
      <c r="D8" s="24" t="n">
        <v>638</v>
      </c>
      <c r="E8" s="24" t="n">
        <v>713</v>
      </c>
      <c r="F8" s="22" t="n">
        <v>619</v>
      </c>
      <c r="I8" s="225" t="s">
        <v>285</v>
      </c>
      <c r="J8" s="30"/>
      <c r="K8" s="24" t="n">
        <v>11102</v>
      </c>
      <c r="L8" s="24" t="n">
        <v>11191</v>
      </c>
      <c r="M8" s="24" t="n">
        <v>11166</v>
      </c>
      <c r="N8" s="24" t="n">
        <v>11457</v>
      </c>
      <c r="O8" s="22" t="n">
        <v>11434</v>
      </c>
    </row>
    <row r="9" customFormat="false" ht="25.5" hidden="false" customHeight="true" outlineLevel="0" collapsed="false">
      <c r="A9" s="1" t="s">
        <v>286</v>
      </c>
      <c r="B9" s="24" t="n">
        <v>174</v>
      </c>
      <c r="C9" s="22" t="n">
        <v>178</v>
      </c>
      <c r="D9" s="24" t="n">
        <v>173</v>
      </c>
      <c r="E9" s="24" t="n">
        <v>172</v>
      </c>
      <c r="F9" s="22" t="n">
        <v>90</v>
      </c>
      <c r="H9" s="8"/>
      <c r="I9" s="225" t="s">
        <v>287</v>
      </c>
      <c r="J9" s="30"/>
      <c r="K9" s="27" t="n">
        <v>1113</v>
      </c>
      <c r="L9" s="27" t="n">
        <v>1141</v>
      </c>
      <c r="M9" s="65" t="n">
        <v>1290</v>
      </c>
      <c r="N9" s="27" t="n">
        <v>1245</v>
      </c>
      <c r="O9" s="39" t="n">
        <v>1003</v>
      </c>
    </row>
    <row r="10" customFormat="false" ht="25.5" hidden="false" customHeight="true" outlineLevel="0" collapsed="false">
      <c r="A10" s="1" t="s">
        <v>288</v>
      </c>
      <c r="B10" s="24" t="n">
        <v>4947</v>
      </c>
      <c r="C10" s="22" t="n">
        <v>4975</v>
      </c>
      <c r="D10" s="24" t="n">
        <v>4787</v>
      </c>
      <c r="E10" s="24" t="n">
        <v>5738</v>
      </c>
      <c r="F10" s="22" t="n">
        <v>5357</v>
      </c>
      <c r="H10" s="224" t="s">
        <v>289</v>
      </c>
      <c r="I10" s="8"/>
      <c r="J10" s="40"/>
      <c r="K10" s="24" t="n">
        <v>10824</v>
      </c>
      <c r="L10" s="24" t="n">
        <v>10538</v>
      </c>
      <c r="M10" s="24" t="n">
        <v>13471</v>
      </c>
      <c r="N10" s="24" t="n">
        <v>12980</v>
      </c>
      <c r="O10" s="22" t="n">
        <v>12977</v>
      </c>
    </row>
    <row r="11" customFormat="false" ht="25.5" hidden="false" customHeight="true" outlineLevel="0" collapsed="false">
      <c r="A11" s="226" t="s">
        <v>290</v>
      </c>
      <c r="B11" s="24" t="n">
        <v>3237</v>
      </c>
      <c r="C11" s="22" t="n">
        <v>3227</v>
      </c>
      <c r="D11" s="24" t="n">
        <v>3230</v>
      </c>
      <c r="E11" s="24" t="n">
        <v>3758</v>
      </c>
      <c r="F11" s="22" t="n">
        <v>3388</v>
      </c>
      <c r="H11" s="25"/>
      <c r="I11" s="224" t="s">
        <v>291</v>
      </c>
      <c r="J11" s="25"/>
      <c r="K11" s="227" t="n">
        <v>-972</v>
      </c>
      <c r="L11" s="227" t="n">
        <v>-544</v>
      </c>
      <c r="M11" s="227" t="n">
        <v>-278</v>
      </c>
      <c r="N11" s="227" t="n">
        <v>56</v>
      </c>
      <c r="O11" s="228" t="n">
        <v>-884</v>
      </c>
    </row>
    <row r="12" customFormat="false" ht="25.5" hidden="false" customHeight="true" outlineLevel="0" collapsed="false">
      <c r="A12" s="226" t="s">
        <v>292</v>
      </c>
      <c r="B12" s="24" t="n">
        <v>12797</v>
      </c>
      <c r="C12" s="22" t="n">
        <v>11959</v>
      </c>
      <c r="D12" s="24" t="n">
        <v>13691</v>
      </c>
      <c r="E12" s="24" t="n">
        <v>12711</v>
      </c>
      <c r="F12" s="22" t="n">
        <v>13420</v>
      </c>
      <c r="H12" s="25"/>
      <c r="I12" s="229" t="s">
        <v>293</v>
      </c>
      <c r="J12" s="19"/>
      <c r="K12" s="24" t="n">
        <v>11660</v>
      </c>
      <c r="L12" s="24" t="n">
        <v>10941</v>
      </c>
      <c r="M12" s="24" t="n">
        <v>13580</v>
      </c>
      <c r="N12" s="24" t="n">
        <v>12761</v>
      </c>
      <c r="O12" s="22" t="n">
        <v>13738</v>
      </c>
    </row>
    <row r="13" customFormat="false" ht="25.5" hidden="false" customHeight="true" outlineLevel="0" collapsed="false">
      <c r="A13" s="226" t="s">
        <v>294</v>
      </c>
      <c r="B13" s="24" t="n">
        <v>15795</v>
      </c>
      <c r="C13" s="33" t="n">
        <v>16566</v>
      </c>
      <c r="D13" s="24" t="n">
        <v>15966</v>
      </c>
      <c r="E13" s="24" t="n">
        <v>16104</v>
      </c>
      <c r="F13" s="33" t="n">
        <v>16327</v>
      </c>
      <c r="H13" s="25"/>
      <c r="I13" s="25"/>
      <c r="J13" s="225" t="s">
        <v>295</v>
      </c>
      <c r="K13" s="24" t="n">
        <v>1569</v>
      </c>
      <c r="L13" s="32" t="n">
        <v>852</v>
      </c>
      <c r="M13" s="24" t="n">
        <v>1138</v>
      </c>
      <c r="N13" s="24" t="n">
        <v>1715</v>
      </c>
      <c r="O13" s="22" t="n">
        <v>1941</v>
      </c>
    </row>
    <row r="14" customFormat="false" ht="25.5" hidden="false" customHeight="true" outlineLevel="0" collapsed="false">
      <c r="A14" s="226" t="s">
        <v>296</v>
      </c>
      <c r="B14" s="24" t="n">
        <v>8345</v>
      </c>
      <c r="C14" s="22" t="n">
        <v>8294</v>
      </c>
      <c r="D14" s="24" t="n">
        <v>9596</v>
      </c>
      <c r="E14" s="24" t="n">
        <v>9745</v>
      </c>
      <c r="F14" s="22" t="n">
        <v>11032</v>
      </c>
      <c r="H14" s="25"/>
      <c r="I14" s="25"/>
      <c r="J14" s="225" t="s">
        <v>297</v>
      </c>
      <c r="K14" s="24" t="n">
        <v>2272</v>
      </c>
      <c r="L14" s="24" t="n">
        <v>1981</v>
      </c>
      <c r="M14" s="32" t="n">
        <v>3253</v>
      </c>
      <c r="N14" s="24" t="n">
        <v>2496</v>
      </c>
      <c r="O14" s="22" t="n">
        <v>2330</v>
      </c>
    </row>
    <row r="15" customFormat="false" ht="25.5" hidden="false" customHeight="true" outlineLevel="0" collapsed="false">
      <c r="A15" s="226" t="s">
        <v>298</v>
      </c>
      <c r="B15" s="24" t="n">
        <v>20576</v>
      </c>
      <c r="C15" s="22" t="n">
        <v>22177</v>
      </c>
      <c r="D15" s="24" t="n">
        <v>19875</v>
      </c>
      <c r="E15" s="24" t="n">
        <v>22183</v>
      </c>
      <c r="F15" s="22" t="n">
        <v>25542</v>
      </c>
      <c r="H15" s="25"/>
      <c r="I15" s="25"/>
      <c r="J15" s="225" t="s">
        <v>299</v>
      </c>
      <c r="K15" s="24" t="n">
        <v>6540</v>
      </c>
      <c r="L15" s="24" t="n">
        <v>6732</v>
      </c>
      <c r="M15" s="32" t="n">
        <v>6578</v>
      </c>
      <c r="N15" s="24" t="n">
        <v>6254</v>
      </c>
      <c r="O15" s="22" t="n">
        <v>6476</v>
      </c>
    </row>
    <row r="16" customFormat="false" ht="25.5" hidden="false" customHeight="true" outlineLevel="0" collapsed="false">
      <c r="A16" s="226" t="s">
        <v>300</v>
      </c>
      <c r="B16" s="24" t="n">
        <v>5756</v>
      </c>
      <c r="C16" s="22" t="n">
        <v>5690</v>
      </c>
      <c r="D16" s="24" t="n">
        <v>5777</v>
      </c>
      <c r="E16" s="24" t="n">
        <v>5960</v>
      </c>
      <c r="F16" s="22" t="n">
        <v>6032</v>
      </c>
      <c r="H16" s="25"/>
      <c r="I16" s="25"/>
      <c r="J16" s="230" t="s">
        <v>301</v>
      </c>
      <c r="K16" s="24" t="n">
        <v>1280</v>
      </c>
      <c r="L16" s="24" t="n">
        <v>1375</v>
      </c>
      <c r="M16" s="24" t="n">
        <v>2611</v>
      </c>
      <c r="N16" s="24" t="n">
        <v>2295</v>
      </c>
      <c r="O16" s="22" t="n">
        <v>2990</v>
      </c>
    </row>
    <row r="17" customFormat="false" ht="25.5" hidden="false" customHeight="true" outlineLevel="0" collapsed="false">
      <c r="A17" s="226" t="s">
        <v>302</v>
      </c>
      <c r="B17" s="24" t="n">
        <v>10650</v>
      </c>
      <c r="C17" s="22" t="n">
        <v>10787</v>
      </c>
      <c r="D17" s="32" t="n">
        <v>10354</v>
      </c>
      <c r="E17" s="24" t="n">
        <v>10766</v>
      </c>
      <c r="F17" s="33" t="n">
        <v>8656</v>
      </c>
      <c r="H17" s="40"/>
      <c r="I17" s="231" t="s">
        <v>303</v>
      </c>
      <c r="J17" s="30"/>
      <c r="K17" s="27" t="n">
        <v>136</v>
      </c>
      <c r="L17" s="66" t="n">
        <v>142</v>
      </c>
      <c r="M17" s="65" t="n">
        <v>170</v>
      </c>
      <c r="N17" s="27" t="n">
        <v>164</v>
      </c>
      <c r="O17" s="39" t="n">
        <v>123</v>
      </c>
    </row>
    <row r="18" customFormat="false" ht="25.5" hidden="false" customHeight="true" outlineLevel="0" collapsed="false">
      <c r="A18" s="226" t="s">
        <v>304</v>
      </c>
      <c r="B18" s="24" t="n">
        <v>39766</v>
      </c>
      <c r="C18" s="33" t="n">
        <v>39613</v>
      </c>
      <c r="D18" s="32" t="n">
        <v>41000</v>
      </c>
      <c r="E18" s="24" t="n">
        <v>44478</v>
      </c>
      <c r="F18" s="33" t="n">
        <v>40472</v>
      </c>
      <c r="H18" s="232" t="s">
        <v>305</v>
      </c>
      <c r="I18" s="8"/>
      <c r="J18" s="40"/>
      <c r="K18" s="24" t="n">
        <v>34603</v>
      </c>
      <c r="L18" s="33" t="n">
        <v>37284</v>
      </c>
      <c r="M18" s="32" t="n">
        <v>33272</v>
      </c>
      <c r="N18" s="24" t="n">
        <v>34646</v>
      </c>
      <c r="O18" s="22" t="n">
        <v>35083</v>
      </c>
    </row>
    <row r="19" customFormat="false" ht="25.5" hidden="false" customHeight="true" outlineLevel="0" collapsed="false">
      <c r="A19" s="233" t="s">
        <v>306</v>
      </c>
      <c r="B19" s="24" t="n">
        <v>14069</v>
      </c>
      <c r="C19" s="22" t="n">
        <v>14698</v>
      </c>
      <c r="D19" s="24" t="n">
        <v>9329</v>
      </c>
      <c r="E19" s="24" t="n">
        <v>10230</v>
      </c>
      <c r="F19" s="22" t="n">
        <v>9716</v>
      </c>
      <c r="H19" s="234"/>
      <c r="I19" s="235" t="s">
        <v>307</v>
      </c>
      <c r="J19" s="236"/>
      <c r="K19" s="32" t="n">
        <v>16503</v>
      </c>
      <c r="L19" s="33" t="n">
        <v>18139</v>
      </c>
      <c r="M19" s="32" t="n">
        <v>14597</v>
      </c>
      <c r="N19" s="24" t="n">
        <v>15677</v>
      </c>
      <c r="O19" s="22" t="n">
        <v>17285</v>
      </c>
    </row>
    <row r="20" customFormat="false" ht="25.5" hidden="false" customHeight="true" outlineLevel="0" collapsed="false">
      <c r="A20" s="226" t="s">
        <v>308</v>
      </c>
      <c r="B20" s="24" t="n">
        <v>8731</v>
      </c>
      <c r="C20" s="22" t="n">
        <v>9159</v>
      </c>
      <c r="D20" s="24" t="n">
        <v>9282</v>
      </c>
      <c r="E20" s="24" t="n">
        <v>9574</v>
      </c>
      <c r="F20" s="22" t="n">
        <v>5930</v>
      </c>
      <c r="H20" s="25"/>
      <c r="I20" s="225" t="s">
        <v>309</v>
      </c>
      <c r="J20" s="30"/>
      <c r="K20" s="24" t="n">
        <v>435</v>
      </c>
      <c r="L20" s="24" t="n">
        <v>707</v>
      </c>
      <c r="M20" s="24" t="n">
        <v>1044</v>
      </c>
      <c r="N20" s="24" t="n">
        <v>1077</v>
      </c>
      <c r="O20" s="22" t="n">
        <v>991</v>
      </c>
    </row>
    <row r="21" customFormat="false" ht="25.5" hidden="false" customHeight="true" outlineLevel="0" collapsed="false">
      <c r="A21" s="226" t="s">
        <v>310</v>
      </c>
      <c r="B21" s="32" t="n">
        <v>6698</v>
      </c>
      <c r="C21" s="33" t="n">
        <v>6618</v>
      </c>
      <c r="D21" s="32" t="n">
        <v>6575</v>
      </c>
      <c r="E21" s="33" t="n">
        <v>6764</v>
      </c>
      <c r="F21" s="33" t="n">
        <v>7070</v>
      </c>
      <c r="H21" s="25"/>
      <c r="I21" s="232" t="s">
        <v>311</v>
      </c>
      <c r="J21" s="30"/>
      <c r="K21" s="33" t="n">
        <v>17665</v>
      </c>
      <c r="L21" s="33" t="n">
        <v>18438</v>
      </c>
      <c r="M21" s="32" t="n">
        <v>17631</v>
      </c>
      <c r="N21" s="24" t="n">
        <v>17892</v>
      </c>
      <c r="O21" s="22" t="n">
        <v>16806</v>
      </c>
    </row>
    <row r="22" customFormat="false" ht="25.5" hidden="false" customHeight="true" outlineLevel="0" collapsed="false">
      <c r="A22" s="226" t="s">
        <v>312</v>
      </c>
      <c r="B22" s="24" t="n">
        <v>20470</v>
      </c>
      <c r="C22" s="22" t="n">
        <v>20952</v>
      </c>
      <c r="D22" s="24" t="n">
        <v>21271</v>
      </c>
      <c r="E22" s="24" t="n">
        <v>22010</v>
      </c>
      <c r="F22" s="22" t="n">
        <v>23755</v>
      </c>
      <c r="H22" s="25"/>
      <c r="I22" s="25"/>
      <c r="J22" s="225" t="s">
        <v>313</v>
      </c>
      <c r="K22" s="32" t="n">
        <v>913</v>
      </c>
      <c r="L22" s="33" t="n">
        <v>743</v>
      </c>
      <c r="M22" s="32" t="n">
        <v>713</v>
      </c>
      <c r="N22" s="24" t="n">
        <v>838</v>
      </c>
      <c r="O22" s="22" t="n">
        <v>820</v>
      </c>
    </row>
    <row r="23" customFormat="false" ht="25.5" hidden="false" customHeight="true" outlineLevel="0" collapsed="false">
      <c r="A23" s="226" t="s">
        <v>314</v>
      </c>
      <c r="B23" s="24" t="n">
        <v>15001</v>
      </c>
      <c r="C23" s="22" t="n">
        <v>14944</v>
      </c>
      <c r="D23" s="24" t="n">
        <v>16586</v>
      </c>
      <c r="E23" s="27" t="n">
        <v>16705</v>
      </c>
      <c r="F23" s="22" t="n">
        <v>13717</v>
      </c>
      <c r="H23" s="25"/>
      <c r="I23" s="25"/>
      <c r="J23" s="225" t="s">
        <v>315</v>
      </c>
      <c r="K23" s="24" t="n">
        <v>6983</v>
      </c>
      <c r="L23" s="24" t="n">
        <v>7869</v>
      </c>
      <c r="M23" s="24" t="n">
        <v>7470</v>
      </c>
      <c r="N23" s="24" t="n">
        <v>7462</v>
      </c>
      <c r="O23" s="22" t="n">
        <v>6455</v>
      </c>
    </row>
    <row r="24" customFormat="false" ht="25.5" hidden="false" customHeight="true" outlineLevel="0" collapsed="false">
      <c r="A24" s="237" t="s">
        <v>316</v>
      </c>
      <c r="B24" s="28" t="n">
        <f aca="false">SUM(B6:B23)</f>
        <v>188067</v>
      </c>
      <c r="C24" s="28" t="n">
        <v>190733</v>
      </c>
      <c r="D24" s="28" t="n">
        <v>188549</v>
      </c>
      <c r="E24" s="28" t="n">
        <f aca="false">SUM(E6:E23)</f>
        <v>198061</v>
      </c>
      <c r="F24" s="29" t="n">
        <v>191795</v>
      </c>
      <c r="H24" s="40"/>
      <c r="I24" s="40"/>
      <c r="J24" s="238" t="s">
        <v>317</v>
      </c>
      <c r="K24" s="27" t="n">
        <v>9769</v>
      </c>
      <c r="L24" s="27" t="n">
        <v>9826</v>
      </c>
      <c r="M24" s="27" t="n">
        <v>9448</v>
      </c>
      <c r="N24" s="27" t="n">
        <v>9592</v>
      </c>
      <c r="O24" s="39" t="n">
        <v>9531</v>
      </c>
    </row>
    <row r="25" customFormat="false" ht="25.5" hidden="false" customHeight="true" outlineLevel="0" collapsed="false">
      <c r="A25" s="239" t="s">
        <v>318</v>
      </c>
      <c r="B25" s="27" t="n">
        <v>2178</v>
      </c>
      <c r="C25" s="39" t="n">
        <v>2432</v>
      </c>
      <c r="D25" s="27" t="n">
        <v>3217</v>
      </c>
      <c r="E25" s="28" t="n">
        <v>3298</v>
      </c>
      <c r="F25" s="39" t="n">
        <v>2762</v>
      </c>
      <c r="H25" s="240" t="s">
        <v>274</v>
      </c>
      <c r="I25" s="8"/>
      <c r="J25" s="40"/>
      <c r="K25" s="27" t="n">
        <v>142404</v>
      </c>
      <c r="L25" s="27" t="n">
        <v>145140</v>
      </c>
      <c r="M25" s="27" t="n">
        <v>143421</v>
      </c>
      <c r="N25" s="27" t="n">
        <v>142237</v>
      </c>
      <c r="O25" s="39" t="n">
        <v>143581</v>
      </c>
    </row>
    <row r="26" customFormat="false" ht="25.5" hidden="false" customHeight="true" outlineLevel="0" collapsed="false">
      <c r="A26" s="241" t="s">
        <v>319</v>
      </c>
      <c r="B26" s="17" t="n">
        <v>820</v>
      </c>
      <c r="C26" s="20" t="n">
        <v>902</v>
      </c>
      <c r="D26" s="18" t="n">
        <v>1102</v>
      </c>
      <c r="E26" s="17" t="n">
        <v>1483</v>
      </c>
      <c r="F26" s="20" t="n">
        <v>1781</v>
      </c>
      <c r="H26" s="242" t="s">
        <v>320</v>
      </c>
      <c r="I26" s="38"/>
      <c r="J26" s="30"/>
      <c r="K26" s="28" t="n">
        <v>2023</v>
      </c>
      <c r="L26" s="28" t="n">
        <v>2081</v>
      </c>
      <c r="M26" s="243" t="n">
        <v>2074</v>
      </c>
      <c r="N26" s="28" t="n">
        <v>2081</v>
      </c>
      <c r="O26" s="29" t="n">
        <v>2124</v>
      </c>
    </row>
    <row r="27" customFormat="false" ht="25.5" hidden="false" customHeight="true" outlineLevel="0" collapsed="false">
      <c r="A27" s="244" t="s">
        <v>321</v>
      </c>
      <c r="B27" s="245" t="n">
        <f aca="false">B24+B25-B26</f>
        <v>189425</v>
      </c>
      <c r="C27" s="245" t="n">
        <f aca="false">C24+C25-C26</f>
        <v>192263</v>
      </c>
      <c r="D27" s="245" t="n">
        <f aca="false">D24+D25-D26</f>
        <v>190664</v>
      </c>
      <c r="E27" s="245" t="n">
        <f aca="false">E24+E25-E26</f>
        <v>199876</v>
      </c>
      <c r="F27" s="246" t="n">
        <v>192777</v>
      </c>
      <c r="H27" s="247"/>
      <c r="I27" s="247"/>
      <c r="J27" s="247"/>
      <c r="K27" s="248" t="s">
        <v>322</v>
      </c>
      <c r="L27" s="248"/>
      <c r="M27" s="248"/>
      <c r="N27" s="248"/>
      <c r="O27" s="248"/>
    </row>
    <row r="28" customFormat="false" ht="25.5" hidden="false" customHeight="true" outlineLevel="0" collapsed="false">
      <c r="A28" s="249" t="s">
        <v>323</v>
      </c>
      <c r="B28" s="24" t="n">
        <v>1056</v>
      </c>
      <c r="C28" s="22" t="n">
        <v>895</v>
      </c>
      <c r="D28" s="24" t="n">
        <v>1057</v>
      </c>
      <c r="E28" s="24" t="n">
        <v>1164</v>
      </c>
      <c r="F28" s="22" t="n">
        <v>1292</v>
      </c>
      <c r="K28" s="248"/>
      <c r="L28" s="248"/>
      <c r="M28" s="248"/>
      <c r="N28" s="248"/>
      <c r="O28" s="248"/>
    </row>
    <row r="29" customFormat="false" ht="25.5" hidden="false" customHeight="true" outlineLevel="0" collapsed="false">
      <c r="A29" s="250" t="s">
        <v>324</v>
      </c>
      <c r="B29" s="28" t="n">
        <v>17918</v>
      </c>
      <c r="C29" s="29" t="n">
        <v>17112</v>
      </c>
      <c r="D29" s="28" t="n">
        <v>18650</v>
      </c>
      <c r="E29" s="28" t="n">
        <v>18620</v>
      </c>
      <c r="F29" s="29" t="n">
        <v>18867</v>
      </c>
    </row>
    <row r="30" customFormat="false" ht="25.5" hidden="false" customHeight="true" outlineLevel="0" collapsed="false">
      <c r="A30" s="250" t="s">
        <v>325</v>
      </c>
      <c r="B30" s="28" t="n">
        <v>169093</v>
      </c>
      <c r="C30" s="29" t="n">
        <v>172726</v>
      </c>
      <c r="D30" s="28" t="n">
        <v>168842</v>
      </c>
      <c r="E30" s="28" t="n">
        <v>178277</v>
      </c>
      <c r="F30" s="29" t="n">
        <v>171636</v>
      </c>
    </row>
    <row r="31" customFormat="false" ht="25.5" hidden="false" customHeight="true" outlineLevel="0" collapsed="false">
      <c r="B31" s="251" t="s">
        <v>322</v>
      </c>
      <c r="C31" s="251"/>
      <c r="D31" s="251"/>
      <c r="E31" s="251"/>
      <c r="F31" s="251"/>
      <c r="K31" s="23"/>
      <c r="L31" s="23"/>
      <c r="M31" s="23"/>
    </row>
  </sheetData>
  <mergeCells count="9">
    <mergeCell ref="A1:F1"/>
    <mergeCell ref="E2:F3"/>
    <mergeCell ref="N2:O3"/>
    <mergeCell ref="H4:J4"/>
    <mergeCell ref="H6:J6"/>
    <mergeCell ref="K27:O27"/>
    <mergeCell ref="K28:O28"/>
    <mergeCell ref="B31:F31"/>
    <mergeCell ref="K31:M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>DAS10022</dc:creator>
  <dc:description/>
  <dc:language>en-US</dc:language>
  <cp:lastModifiedBy>DAS10022</cp:lastModifiedBy>
  <cp:lastPrinted>2019-12-04T05:46:52Z</cp:lastPrinted>
  <dcterms:modified xsi:type="dcterms:W3CDTF">2019-12-27T04:15:46Z</dcterms:modified>
  <cp:revision>0</cp:revision>
  <dc:subject/>
  <dc:title/>
</cp:coreProperties>
</file>