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6" sheetId="1" state="visible" r:id="rId2"/>
    <sheet name="77" sheetId="2" state="visible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３０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-</t>
  </si>
  <si>
    <t xml:space="preserve">   ‐ </t>
  </si>
  <si>
    <t xml:space="preserve">資料：伊東温泉協会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</t>
  </si>
  <si>
    <t xml:space="preserve">市内各ゴルフ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4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694500</v>
      </c>
      <c r="C8" s="14" t="n">
        <v>27</v>
      </c>
      <c r="D8" s="15" t="n">
        <v>7800</v>
      </c>
      <c r="E8" s="16" t="n">
        <v>0.1</v>
      </c>
      <c r="F8" s="17" t="n">
        <v>4582800</v>
      </c>
      <c r="G8" s="17"/>
      <c r="H8" s="16" t="n">
        <v>72.9</v>
      </c>
    </row>
    <row r="9" customFormat="false" ht="35.25" hidden="false" customHeight="true" outlineLevel="0" collapsed="false">
      <c r="A9" s="18" t="s">
        <v>9</v>
      </c>
      <c r="B9" s="19" t="n">
        <v>1667600</v>
      </c>
      <c r="C9" s="14" t="n">
        <v>25.9</v>
      </c>
      <c r="D9" s="19" t="n">
        <v>7700</v>
      </c>
      <c r="E9" s="14" t="n">
        <v>0.1</v>
      </c>
      <c r="F9" s="17" t="n">
        <v>4762400</v>
      </c>
      <c r="G9" s="17"/>
      <c r="H9" s="16" t="n">
        <v>74</v>
      </c>
      <c r="I9" s="20"/>
      <c r="J9" s="20"/>
    </row>
    <row r="10" customFormat="false" ht="35.25" hidden="false" customHeight="true" outlineLevel="0" collapsed="false">
      <c r="A10" s="18" t="s">
        <v>10</v>
      </c>
      <c r="B10" s="19" t="n">
        <v>1632800</v>
      </c>
      <c r="C10" s="14" t="n">
        <v>25</v>
      </c>
      <c r="D10" s="19" t="n">
        <v>8100</v>
      </c>
      <c r="E10" s="14" t="n">
        <v>0.1</v>
      </c>
      <c r="F10" s="17" t="n">
        <v>4904900</v>
      </c>
      <c r="G10" s="17"/>
      <c r="H10" s="16" t="n">
        <v>74.9</v>
      </c>
      <c r="I10" s="20"/>
      <c r="J10" s="20"/>
    </row>
    <row r="11" s="20" customFormat="true" ht="35.25" hidden="false" customHeight="true" outlineLevel="0" collapsed="false">
      <c r="A11" s="18" t="s">
        <v>11</v>
      </c>
      <c r="B11" s="19" t="n">
        <v>1718500</v>
      </c>
      <c r="C11" s="14" t="n">
        <v>25.9</v>
      </c>
      <c r="D11" s="19" t="n">
        <v>7700</v>
      </c>
      <c r="E11" s="14" t="n">
        <v>0.1</v>
      </c>
      <c r="F11" s="17" t="n">
        <v>4922000</v>
      </c>
      <c r="G11" s="17"/>
      <c r="H11" s="16" t="n">
        <v>74</v>
      </c>
    </row>
    <row r="12" s="20" customFormat="true" ht="35.25" hidden="false" customHeight="true" outlineLevel="0" collapsed="false">
      <c r="A12" s="21" t="s">
        <v>12</v>
      </c>
      <c r="B12" s="22" t="n">
        <v>1666600</v>
      </c>
      <c r="C12" s="23" t="n">
        <v>25.4</v>
      </c>
      <c r="D12" s="22" t="n">
        <v>7200</v>
      </c>
      <c r="E12" s="23" t="n">
        <v>0.1</v>
      </c>
      <c r="F12" s="24" t="n">
        <v>4886000</v>
      </c>
      <c r="G12" s="24"/>
      <c r="H12" s="25" t="n">
        <v>74.5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285100</v>
      </c>
      <c r="C16" s="16" t="n">
        <v>97.2</v>
      </c>
      <c r="D16" s="13" t="n">
        <v>17219</v>
      </c>
      <c r="E16" s="17" t="n">
        <v>2704900</v>
      </c>
      <c r="F16" s="17"/>
      <c r="G16" s="14" t="n">
        <v>43</v>
      </c>
      <c r="H16" s="17" t="n">
        <v>3580200</v>
      </c>
      <c r="I16" s="17"/>
      <c r="J16" s="16" t="n">
        <v>57</v>
      </c>
    </row>
    <row r="17" customFormat="false" ht="35.25" hidden="false" customHeight="true" outlineLevel="0" collapsed="false">
      <c r="A17" s="18" t="s">
        <v>9</v>
      </c>
      <c r="B17" s="13" t="n">
        <v>6437700</v>
      </c>
      <c r="C17" s="16" t="n">
        <v>102.4</v>
      </c>
      <c r="D17" s="13" t="n">
        <v>17638</v>
      </c>
      <c r="E17" s="17" t="n">
        <v>2850300</v>
      </c>
      <c r="F17" s="17"/>
      <c r="G17" s="14" t="n">
        <v>44.3</v>
      </c>
      <c r="H17" s="17" t="n">
        <v>3587400</v>
      </c>
      <c r="I17" s="17"/>
      <c r="J17" s="16" t="n">
        <v>55.7</v>
      </c>
    </row>
    <row r="18" s="20" customFormat="true" ht="35.25" hidden="false" customHeight="true" outlineLevel="0" collapsed="false">
      <c r="A18" s="18" t="s">
        <v>10</v>
      </c>
      <c r="B18" s="13" t="n">
        <v>6545800</v>
      </c>
      <c r="C18" s="16" t="n">
        <v>101.7</v>
      </c>
      <c r="D18" s="13" t="n">
        <v>17885</v>
      </c>
      <c r="E18" s="17" t="n">
        <v>2871300</v>
      </c>
      <c r="F18" s="17"/>
      <c r="G18" s="14" t="n">
        <v>43.9</v>
      </c>
      <c r="H18" s="17" t="n">
        <v>3674500</v>
      </c>
      <c r="I18" s="17"/>
      <c r="J18" s="16" t="n">
        <v>56.1</v>
      </c>
    </row>
    <row r="19" s="20" customFormat="true" ht="35.25" hidden="false" customHeight="true" outlineLevel="0" collapsed="false">
      <c r="A19" s="31" t="s">
        <v>11</v>
      </c>
      <c r="B19" s="13" t="n">
        <v>6648200</v>
      </c>
      <c r="C19" s="16" t="n">
        <v>101.6</v>
      </c>
      <c r="D19" s="13" t="n">
        <v>18214</v>
      </c>
      <c r="E19" s="17" t="n">
        <v>2940700</v>
      </c>
      <c r="F19" s="17"/>
      <c r="G19" s="14" t="n">
        <v>44.2</v>
      </c>
      <c r="H19" s="17" t="n">
        <v>3707500</v>
      </c>
      <c r="I19" s="17"/>
      <c r="J19" s="16" t="n">
        <v>55.8</v>
      </c>
    </row>
    <row r="20" s="20" customFormat="true" ht="35.25" hidden="false" customHeight="true" outlineLevel="0" collapsed="false">
      <c r="A20" s="32" t="s">
        <v>12</v>
      </c>
      <c r="B20" s="33" t="n">
        <v>6559800</v>
      </c>
      <c r="C20" s="34" t="n">
        <v>98.7</v>
      </c>
      <c r="D20" s="33" t="n">
        <v>17972</v>
      </c>
      <c r="E20" s="35" t="n">
        <v>2891900</v>
      </c>
      <c r="F20" s="35"/>
      <c r="G20" s="36" t="n">
        <v>44.1</v>
      </c>
      <c r="H20" s="35" t="n">
        <v>3667900</v>
      </c>
      <c r="I20" s="35"/>
      <c r="J20" s="34" t="n">
        <v>55.9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12" t="s">
        <v>19</v>
      </c>
      <c r="I22" s="12"/>
      <c r="J22" s="12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20"/>
      <c r="C2" s="20"/>
      <c r="D2" s="20"/>
      <c r="F2" s="20"/>
      <c r="H2" s="37"/>
      <c r="I2" s="37"/>
      <c r="J2" s="37"/>
    </row>
    <row r="3" customFormat="false" ht="30" hidden="false" customHeight="true" outlineLevel="0" collapsed="false">
      <c r="A3" s="38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38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39" t="s">
        <v>8</v>
      </c>
      <c r="B5" s="40" t="n">
        <v>1771432</v>
      </c>
      <c r="C5" s="41" t="n">
        <v>16213</v>
      </c>
      <c r="D5" s="41" t="n">
        <v>94518</v>
      </c>
      <c r="E5" s="40"/>
      <c r="F5" s="42" t="n">
        <v>6514</v>
      </c>
      <c r="G5" s="41" t="n">
        <v>226612</v>
      </c>
      <c r="H5" s="41"/>
      <c r="I5" s="41" t="n">
        <v>175496</v>
      </c>
      <c r="J5" s="40" t="n">
        <v>2290785</v>
      </c>
      <c r="K5" s="40"/>
      <c r="L5" s="20"/>
    </row>
    <row r="6" customFormat="false" ht="22.5" hidden="false" customHeight="true" outlineLevel="0" collapsed="false">
      <c r="A6" s="31" t="s">
        <v>9</v>
      </c>
      <c r="B6" s="40" t="n">
        <v>1871906</v>
      </c>
      <c r="C6" s="41" t="n">
        <v>13924</v>
      </c>
      <c r="D6" s="41" t="n">
        <v>102534</v>
      </c>
      <c r="E6" s="40" t="n">
        <v>5978</v>
      </c>
      <c r="F6" s="42" t="n">
        <v>6387</v>
      </c>
      <c r="G6" s="41" t="n">
        <v>235660</v>
      </c>
      <c r="H6" s="41"/>
      <c r="I6" s="41" t="n">
        <v>182362</v>
      </c>
      <c r="J6" s="40" t="n">
        <v>2412773</v>
      </c>
      <c r="K6" s="40"/>
    </row>
    <row r="7" customFormat="false" ht="22.5" hidden="false" customHeight="true" outlineLevel="0" collapsed="false">
      <c r="A7" s="31" t="s">
        <v>10</v>
      </c>
      <c r="B7" s="40" t="n">
        <v>1894030</v>
      </c>
      <c r="C7" s="41" t="n">
        <v>21234</v>
      </c>
      <c r="D7" s="41" t="n">
        <v>98914</v>
      </c>
      <c r="E7" s="40" t="n">
        <v>5978</v>
      </c>
      <c r="F7" s="42" t="n">
        <v>6678</v>
      </c>
      <c r="G7" s="41" t="n">
        <v>214031</v>
      </c>
      <c r="H7" s="41"/>
      <c r="I7" s="41" t="n">
        <v>167392</v>
      </c>
      <c r="J7" s="40" t="n">
        <v>2402279</v>
      </c>
      <c r="K7" s="40"/>
    </row>
    <row r="8" customFormat="false" ht="22.5" hidden="false" customHeight="true" outlineLevel="0" collapsed="false">
      <c r="A8" s="31" t="s">
        <v>11</v>
      </c>
      <c r="B8" s="40" t="n">
        <v>1921286</v>
      </c>
      <c r="C8" s="41" t="n">
        <v>16675</v>
      </c>
      <c r="D8" s="41" t="n">
        <v>98311</v>
      </c>
      <c r="E8" s="40"/>
      <c r="F8" s="42" t="n">
        <v>10173</v>
      </c>
      <c r="G8" s="41" t="n">
        <v>216076</v>
      </c>
      <c r="H8" s="41"/>
      <c r="I8" s="41" t="n">
        <v>146239</v>
      </c>
      <c r="J8" s="40" t="n">
        <v>2408760</v>
      </c>
      <c r="K8" s="40"/>
    </row>
    <row r="9" customFormat="false" ht="22.5" hidden="false" customHeight="true" outlineLevel="0" collapsed="false">
      <c r="A9" s="32" t="s">
        <v>12</v>
      </c>
      <c r="B9" s="43" t="n">
        <v>1875823</v>
      </c>
      <c r="C9" s="44" t="n">
        <v>12762</v>
      </c>
      <c r="D9" s="44" t="n">
        <v>89617</v>
      </c>
      <c r="E9" s="43"/>
      <c r="F9" s="45" t="n">
        <v>10836</v>
      </c>
      <c r="G9" s="44" t="n">
        <v>202589</v>
      </c>
      <c r="H9" s="44"/>
      <c r="I9" s="44" t="n">
        <v>130164</v>
      </c>
      <c r="J9" s="43" t="n">
        <v>2321791</v>
      </c>
      <c r="K9" s="43"/>
      <c r="L9" s="20"/>
    </row>
    <row r="10" customFormat="false" ht="7.5" hidden="false" customHeight="true" outlineLevel="0" collapsed="false">
      <c r="F10" s="20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6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7" t="s">
        <v>8</v>
      </c>
      <c r="B16" s="48" t="s">
        <v>23</v>
      </c>
      <c r="C16" s="49" t="n">
        <v>62</v>
      </c>
      <c r="D16" s="49" t="n">
        <v>17</v>
      </c>
      <c r="E16" s="50" t="n">
        <v>16</v>
      </c>
      <c r="F16" s="50"/>
      <c r="G16" s="51"/>
      <c r="H16" s="52" t="n">
        <v>168</v>
      </c>
      <c r="I16" s="53" t="n">
        <v>263</v>
      </c>
    </row>
    <row r="17" customFormat="false" ht="26.25" hidden="false" customHeight="true" outlineLevel="0" collapsed="false">
      <c r="A17" s="47"/>
      <c r="B17" s="54" t="s">
        <v>27</v>
      </c>
      <c r="C17" s="55" t="n">
        <v>18</v>
      </c>
      <c r="D17" s="55" t="n">
        <v>1</v>
      </c>
      <c r="E17" s="56" t="n">
        <v>8</v>
      </c>
      <c r="F17" s="56"/>
      <c r="G17" s="57"/>
      <c r="H17" s="58" t="n">
        <v>64</v>
      </c>
      <c r="I17" s="59" t="n">
        <v>91</v>
      </c>
    </row>
    <row r="18" customFormat="false" ht="26.25" hidden="false" customHeight="true" outlineLevel="0" collapsed="false">
      <c r="A18" s="47"/>
      <c r="B18" s="28" t="s">
        <v>28</v>
      </c>
      <c r="C18" s="60" t="n">
        <v>1</v>
      </c>
      <c r="D18" s="60" t="n">
        <v>1</v>
      </c>
      <c r="E18" s="61" t="s">
        <v>37</v>
      </c>
      <c r="F18" s="61"/>
      <c r="G18" s="62"/>
      <c r="H18" s="63" t="n">
        <v>2</v>
      </c>
      <c r="I18" s="64" t="n">
        <v>4</v>
      </c>
    </row>
    <row r="19" customFormat="false" ht="26.25" hidden="false" customHeight="true" outlineLevel="0" collapsed="false">
      <c r="A19" s="65" t="s">
        <v>9</v>
      </c>
      <c r="B19" s="48" t="s">
        <v>23</v>
      </c>
      <c r="C19" s="49" t="n">
        <v>60</v>
      </c>
      <c r="D19" s="49" t="n">
        <v>17</v>
      </c>
      <c r="E19" s="50" t="n">
        <v>16</v>
      </c>
      <c r="F19" s="50"/>
      <c r="G19" s="51"/>
      <c r="H19" s="52" t="n">
        <v>171</v>
      </c>
      <c r="I19" s="53" t="n">
        <v>264</v>
      </c>
    </row>
    <row r="20" customFormat="false" ht="26.25" hidden="false" customHeight="true" outlineLevel="0" collapsed="false">
      <c r="A20" s="65"/>
      <c r="B20" s="54" t="s">
        <v>27</v>
      </c>
      <c r="C20" s="55" t="n">
        <v>18</v>
      </c>
      <c r="D20" s="55" t="n">
        <v>1</v>
      </c>
      <c r="E20" s="56" t="n">
        <v>8</v>
      </c>
      <c r="F20" s="56"/>
      <c r="G20" s="57"/>
      <c r="H20" s="58" t="n">
        <v>61</v>
      </c>
      <c r="I20" s="59" t="n">
        <v>88</v>
      </c>
    </row>
    <row r="21" customFormat="false" ht="26.25" hidden="false" customHeight="true" outlineLevel="0" collapsed="false">
      <c r="A21" s="65"/>
      <c r="B21" s="28" t="s">
        <v>28</v>
      </c>
      <c r="C21" s="60" t="n">
        <v>1</v>
      </c>
      <c r="D21" s="60" t="n">
        <v>1</v>
      </c>
      <c r="E21" s="61" t="s">
        <v>37</v>
      </c>
      <c r="F21" s="61"/>
      <c r="G21" s="62"/>
      <c r="H21" s="63" t="n">
        <v>2</v>
      </c>
      <c r="I21" s="64" t="n">
        <v>4</v>
      </c>
    </row>
    <row r="22" customFormat="false" ht="26.25" hidden="false" customHeight="true" outlineLevel="0" collapsed="false">
      <c r="A22" s="65" t="s">
        <v>10</v>
      </c>
      <c r="B22" s="48" t="s">
        <v>23</v>
      </c>
      <c r="C22" s="49" t="n">
        <v>57</v>
      </c>
      <c r="D22" s="49" t="n">
        <v>16</v>
      </c>
      <c r="E22" s="50" t="n">
        <v>19</v>
      </c>
      <c r="F22" s="50"/>
      <c r="G22" s="51"/>
      <c r="H22" s="52" t="n">
        <v>158</v>
      </c>
      <c r="I22" s="53" t="n">
        <v>250</v>
      </c>
    </row>
    <row r="23" customFormat="false" ht="26.25" hidden="false" customHeight="true" outlineLevel="0" collapsed="false">
      <c r="A23" s="65"/>
      <c r="B23" s="54" t="s">
        <v>27</v>
      </c>
      <c r="C23" s="55" t="n">
        <v>19</v>
      </c>
      <c r="D23" s="55" t="n">
        <v>1</v>
      </c>
      <c r="E23" s="56" t="n">
        <v>8</v>
      </c>
      <c r="F23" s="56"/>
      <c r="G23" s="57"/>
      <c r="H23" s="58" t="n">
        <v>58</v>
      </c>
      <c r="I23" s="59" t="n">
        <v>86</v>
      </c>
    </row>
    <row r="24" customFormat="false" ht="26.25" hidden="false" customHeight="true" outlineLevel="0" collapsed="false">
      <c r="A24" s="65"/>
      <c r="B24" s="28" t="s">
        <v>28</v>
      </c>
      <c r="C24" s="60" t="n">
        <v>1</v>
      </c>
      <c r="D24" s="60" t="n">
        <v>1</v>
      </c>
      <c r="E24" s="61" t="s">
        <v>37</v>
      </c>
      <c r="F24" s="61"/>
      <c r="G24" s="62"/>
      <c r="H24" s="63" t="n">
        <v>2</v>
      </c>
      <c r="I24" s="64" t="n">
        <v>4</v>
      </c>
    </row>
    <row r="25" customFormat="false" ht="26.25" hidden="false" customHeight="true" outlineLevel="0" collapsed="false">
      <c r="A25" s="65" t="s">
        <v>11</v>
      </c>
      <c r="B25" s="48" t="s">
        <v>23</v>
      </c>
      <c r="C25" s="49" t="n">
        <v>73</v>
      </c>
      <c r="D25" s="49" t="n">
        <v>13</v>
      </c>
      <c r="E25" s="50" t="n">
        <v>16</v>
      </c>
      <c r="F25" s="50"/>
      <c r="G25" s="51"/>
      <c r="H25" s="52" t="n">
        <v>148</v>
      </c>
      <c r="I25" s="53" t="n">
        <v>250</v>
      </c>
    </row>
    <row r="26" customFormat="false" ht="26.25" hidden="false" customHeight="true" outlineLevel="0" collapsed="false">
      <c r="A26" s="65"/>
      <c r="B26" s="54" t="s">
        <v>27</v>
      </c>
      <c r="C26" s="55" t="n">
        <v>24</v>
      </c>
      <c r="D26" s="55" t="n">
        <v>1</v>
      </c>
      <c r="E26" s="56" t="n">
        <v>7</v>
      </c>
      <c r="F26" s="56"/>
      <c r="G26" s="57"/>
      <c r="H26" s="58" t="n">
        <v>55</v>
      </c>
      <c r="I26" s="59" t="n">
        <v>87</v>
      </c>
    </row>
    <row r="27" customFormat="false" ht="26.25" hidden="false" customHeight="true" outlineLevel="0" collapsed="false">
      <c r="A27" s="65"/>
      <c r="B27" s="28" t="s">
        <v>28</v>
      </c>
      <c r="C27" s="60" t="n">
        <v>1</v>
      </c>
      <c r="D27" s="60" t="n">
        <v>1</v>
      </c>
      <c r="E27" s="61" t="s">
        <v>37</v>
      </c>
      <c r="F27" s="61"/>
      <c r="G27" s="62"/>
      <c r="H27" s="63" t="n">
        <v>2</v>
      </c>
      <c r="I27" s="64" t="n">
        <v>4</v>
      </c>
    </row>
    <row r="28" customFormat="false" ht="26.25" hidden="false" customHeight="true" outlineLevel="0" collapsed="false">
      <c r="A28" s="65" t="s">
        <v>12</v>
      </c>
      <c r="B28" s="48" t="s">
        <v>23</v>
      </c>
      <c r="C28" s="66" t="n">
        <v>55</v>
      </c>
      <c r="D28" s="66" t="n">
        <v>16</v>
      </c>
      <c r="E28" s="67" t="n">
        <v>16</v>
      </c>
      <c r="F28" s="67"/>
      <c r="G28" s="68"/>
      <c r="H28" s="69" t="n">
        <v>144</v>
      </c>
      <c r="I28" s="70" t="n">
        <v>231</v>
      </c>
    </row>
    <row r="29" customFormat="false" ht="26.25" hidden="false" customHeight="true" outlineLevel="0" collapsed="false">
      <c r="A29" s="65"/>
      <c r="B29" s="54" t="s">
        <v>27</v>
      </c>
      <c r="C29" s="71" t="n">
        <v>18</v>
      </c>
      <c r="D29" s="71" t="n">
        <v>1</v>
      </c>
      <c r="E29" s="72" t="n">
        <v>6</v>
      </c>
      <c r="F29" s="72"/>
      <c r="G29" s="73"/>
      <c r="H29" s="74" t="n">
        <v>54</v>
      </c>
      <c r="I29" s="75" t="n">
        <v>79</v>
      </c>
    </row>
    <row r="30" customFormat="false" ht="26.25" hidden="false" customHeight="true" outlineLevel="0" collapsed="false">
      <c r="A30" s="65"/>
      <c r="B30" s="28" t="s">
        <v>28</v>
      </c>
      <c r="C30" s="76" t="n">
        <v>1</v>
      </c>
      <c r="D30" s="76" t="n">
        <v>1</v>
      </c>
      <c r="E30" s="77" t="s">
        <v>37</v>
      </c>
      <c r="F30" s="77"/>
      <c r="G30" s="78"/>
      <c r="H30" s="79" t="n">
        <v>2</v>
      </c>
      <c r="I30" s="80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12" t="s">
        <v>38</v>
      </c>
      <c r="H32" s="12"/>
      <c r="I32" s="12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81"/>
      <c r="B3" s="81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82" t="s">
        <v>43</v>
      </c>
      <c r="V3" s="82"/>
    </row>
    <row r="4" customFormat="false" ht="41.25" hidden="false" customHeight="true" outlineLevel="0" collapsed="false">
      <c r="A4" s="81"/>
      <c r="B4" s="81"/>
      <c r="C4" s="83" t="s">
        <v>44</v>
      </c>
      <c r="D4" s="83"/>
      <c r="E4" s="83"/>
      <c r="F4" s="10" t="s">
        <v>45</v>
      </c>
      <c r="G4" s="10"/>
      <c r="H4" s="10" t="s">
        <v>46</v>
      </c>
      <c r="I4" s="10"/>
      <c r="J4" s="84" t="s">
        <v>47</v>
      </c>
      <c r="K4" s="84"/>
      <c r="L4" s="84"/>
      <c r="M4" s="85" t="s">
        <v>48</v>
      </c>
      <c r="N4" s="85"/>
      <c r="O4" s="86" t="s">
        <v>49</v>
      </c>
      <c r="P4" s="86"/>
      <c r="Q4" s="87" t="s">
        <v>50</v>
      </c>
      <c r="R4" s="86" t="s">
        <v>51</v>
      </c>
      <c r="S4" s="84" t="s">
        <v>47</v>
      </c>
      <c r="T4" s="84"/>
      <c r="U4" s="82"/>
      <c r="V4" s="82"/>
    </row>
    <row r="5" customFormat="false" ht="22.5" hidden="false" customHeight="true" outlineLevel="0" collapsed="false">
      <c r="A5" s="12" t="s">
        <v>8</v>
      </c>
      <c r="B5" s="12"/>
      <c r="C5" s="19" t="n">
        <v>302</v>
      </c>
      <c r="D5" s="19"/>
      <c r="E5" s="19"/>
      <c r="F5" s="19" t="n">
        <v>423</v>
      </c>
      <c r="G5" s="19"/>
      <c r="H5" s="88" t="s">
        <v>52</v>
      </c>
      <c r="I5" s="88"/>
      <c r="J5" s="19" t="n">
        <v>725</v>
      </c>
      <c r="K5" s="19"/>
      <c r="L5" s="19"/>
      <c r="M5" s="19" t="n">
        <v>100</v>
      </c>
      <c r="N5" s="19"/>
      <c r="O5" s="19" t="n">
        <v>45</v>
      </c>
      <c r="P5" s="19"/>
      <c r="Q5" s="19" t="n">
        <v>43</v>
      </c>
      <c r="R5" s="19" t="n">
        <v>113</v>
      </c>
      <c r="S5" s="19" t="n">
        <v>301</v>
      </c>
      <c r="T5" s="19"/>
      <c r="U5" s="13" t="n">
        <v>31519</v>
      </c>
      <c r="V5" s="13"/>
    </row>
    <row r="6" customFormat="false" ht="22.5" hidden="false" customHeight="true" outlineLevel="0" collapsed="false">
      <c r="A6" s="18" t="s">
        <v>9</v>
      </c>
      <c r="B6" s="18"/>
      <c r="C6" s="19" t="n">
        <v>295</v>
      </c>
      <c r="D6" s="19"/>
      <c r="E6" s="19"/>
      <c r="F6" s="19" t="n">
        <v>426</v>
      </c>
      <c r="G6" s="19"/>
      <c r="H6" s="41" t="n">
        <v>1</v>
      </c>
      <c r="I6" s="41"/>
      <c r="J6" s="19" t="n">
        <v>722</v>
      </c>
      <c r="K6" s="19"/>
      <c r="L6" s="19"/>
      <c r="M6" s="19" t="n">
        <v>102</v>
      </c>
      <c r="N6" s="19"/>
      <c r="O6" s="19" t="n">
        <v>43</v>
      </c>
      <c r="P6" s="19"/>
      <c r="Q6" s="19" t="n">
        <v>40</v>
      </c>
      <c r="R6" s="19" t="n">
        <v>110</v>
      </c>
      <c r="S6" s="19" t="n">
        <v>295</v>
      </c>
      <c r="T6" s="19"/>
      <c r="U6" s="13" t="n">
        <v>31516</v>
      </c>
      <c r="V6" s="13"/>
    </row>
    <row r="7" customFormat="false" ht="22.5" hidden="false" customHeight="true" outlineLevel="0" collapsed="false">
      <c r="A7" s="18" t="s">
        <v>10</v>
      </c>
      <c r="B7" s="18"/>
      <c r="C7" s="19" t="n">
        <v>292</v>
      </c>
      <c r="D7" s="19"/>
      <c r="E7" s="19"/>
      <c r="F7" s="19" t="n">
        <v>423</v>
      </c>
      <c r="G7" s="19"/>
      <c r="H7" s="88" t="s">
        <v>52</v>
      </c>
      <c r="I7" s="88"/>
      <c r="J7" s="19" t="n">
        <v>715</v>
      </c>
      <c r="K7" s="19"/>
      <c r="L7" s="19"/>
      <c r="M7" s="19" t="n">
        <v>101</v>
      </c>
      <c r="N7" s="19"/>
      <c r="O7" s="19" t="n">
        <v>46</v>
      </c>
      <c r="P7" s="19"/>
      <c r="Q7" s="19" t="n">
        <v>40</v>
      </c>
      <c r="R7" s="19" t="n">
        <v>105</v>
      </c>
      <c r="S7" s="19" t="n">
        <v>292</v>
      </c>
      <c r="T7" s="19"/>
      <c r="U7" s="13" t="n">
        <v>31640</v>
      </c>
      <c r="V7" s="13"/>
    </row>
    <row r="8" customFormat="false" ht="22.5" hidden="false" customHeight="true" outlineLevel="0" collapsed="false">
      <c r="A8" s="18" t="s">
        <v>11</v>
      </c>
      <c r="B8" s="18"/>
      <c r="C8" s="19" t="n">
        <v>288</v>
      </c>
      <c r="D8" s="19"/>
      <c r="E8" s="19"/>
      <c r="F8" s="19" t="n">
        <v>423</v>
      </c>
      <c r="G8" s="19"/>
      <c r="H8" s="88" t="n">
        <v>2</v>
      </c>
      <c r="I8" s="88"/>
      <c r="J8" s="19" t="n">
        <v>713</v>
      </c>
      <c r="K8" s="19"/>
      <c r="L8" s="19"/>
      <c r="M8" s="19" t="n">
        <v>101</v>
      </c>
      <c r="N8" s="19"/>
      <c r="O8" s="19" t="n">
        <v>46</v>
      </c>
      <c r="P8" s="19"/>
      <c r="Q8" s="19" t="n">
        <v>43</v>
      </c>
      <c r="R8" s="19" t="n">
        <v>98</v>
      </c>
      <c r="S8" s="19" t="n">
        <v>288</v>
      </c>
      <c r="T8" s="19"/>
      <c r="U8" s="13" t="n">
        <v>30795</v>
      </c>
      <c r="V8" s="13"/>
    </row>
    <row r="9" customFormat="false" ht="22.5" hidden="false" customHeight="true" outlineLevel="0" collapsed="false">
      <c r="A9" s="89" t="s">
        <v>12</v>
      </c>
      <c r="B9" s="89"/>
      <c r="C9" s="90" t="n">
        <v>282</v>
      </c>
      <c r="D9" s="90"/>
      <c r="E9" s="90"/>
      <c r="F9" s="90" t="n">
        <v>427</v>
      </c>
      <c r="G9" s="90"/>
      <c r="H9" s="91" t="n">
        <v>2</v>
      </c>
      <c r="I9" s="91"/>
      <c r="J9" s="90" t="n">
        <v>711</v>
      </c>
      <c r="K9" s="90"/>
      <c r="L9" s="90"/>
      <c r="M9" s="90" t="n">
        <v>94</v>
      </c>
      <c r="N9" s="90"/>
      <c r="O9" s="90" t="n">
        <v>45</v>
      </c>
      <c r="P9" s="90"/>
      <c r="Q9" s="90" t="n">
        <v>42</v>
      </c>
      <c r="R9" s="90" t="n">
        <v>101</v>
      </c>
      <c r="S9" s="90" t="n">
        <v>282</v>
      </c>
      <c r="T9" s="90"/>
      <c r="U9" s="64" t="n">
        <v>30035</v>
      </c>
      <c r="V9" s="64"/>
    </row>
    <row r="10" customFormat="false" ht="34.5" hidden="false" customHeight="true" outlineLevel="0" collapsed="false">
      <c r="H10" s="20"/>
      <c r="O10" s="92"/>
      <c r="P10" s="92"/>
      <c r="Q10" s="92"/>
      <c r="R10" s="92"/>
      <c r="S10" s="92"/>
      <c r="T10" s="92"/>
      <c r="U10" s="92"/>
    </row>
    <row r="11" customFormat="false" ht="15" hidden="false" customHeight="true" outlineLevel="0" collapsed="false">
      <c r="A11" s="93" t="s">
        <v>5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O11" s="92"/>
      <c r="P11" s="92"/>
      <c r="Q11" s="92"/>
      <c r="R11" s="92"/>
      <c r="S11" s="92"/>
      <c r="T11" s="92"/>
      <c r="U11" s="92"/>
    </row>
    <row r="12" customFormat="false" ht="7.5" hidden="false" customHeight="true" outlineLevel="0" collapsed="false"/>
    <row r="13" customFormat="false" ht="52.5" hidden="false" customHeight="true" outlineLevel="0" collapsed="false">
      <c r="A13" s="81"/>
      <c r="B13" s="81"/>
      <c r="C13" s="81"/>
      <c r="D13" s="81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94" t="s">
        <v>61</v>
      </c>
      <c r="B14" s="95" t="s">
        <v>62</v>
      </c>
      <c r="C14" s="95"/>
      <c r="D14" s="95"/>
      <c r="E14" s="96" t="n">
        <v>15</v>
      </c>
      <c r="F14" s="96"/>
      <c r="G14" s="97" t="n">
        <v>23</v>
      </c>
      <c r="H14" s="97"/>
      <c r="I14" s="96" t="n">
        <v>14</v>
      </c>
      <c r="J14" s="96"/>
      <c r="K14" s="96"/>
      <c r="L14" s="96" t="n">
        <v>116</v>
      </c>
      <c r="M14" s="96"/>
      <c r="N14" s="97" t="n">
        <v>37</v>
      </c>
      <c r="O14" s="97"/>
      <c r="P14" s="96" t="n">
        <v>18</v>
      </c>
      <c r="Q14" s="96"/>
      <c r="R14" s="97" t="n">
        <v>16</v>
      </c>
      <c r="S14" s="96" t="n">
        <v>43</v>
      </c>
      <c r="T14" s="98" t="n">
        <v>282</v>
      </c>
      <c r="U14" s="98"/>
    </row>
    <row r="15" customFormat="false" ht="26.25" hidden="false" customHeight="true" outlineLevel="0" collapsed="false">
      <c r="A15" s="94"/>
      <c r="B15" s="99" t="s">
        <v>45</v>
      </c>
      <c r="C15" s="99"/>
      <c r="D15" s="99"/>
      <c r="E15" s="19" t="n">
        <v>38</v>
      </c>
      <c r="F15" s="19"/>
      <c r="G15" s="15" t="n">
        <v>143</v>
      </c>
      <c r="H15" s="15"/>
      <c r="I15" s="19" t="n">
        <v>63</v>
      </c>
      <c r="J15" s="19"/>
      <c r="K15" s="19"/>
      <c r="L15" s="19" t="n">
        <v>121</v>
      </c>
      <c r="M15" s="19"/>
      <c r="N15" s="15" t="n">
        <v>14</v>
      </c>
      <c r="O15" s="15"/>
      <c r="P15" s="19" t="n">
        <v>21</v>
      </c>
      <c r="Q15" s="19"/>
      <c r="R15" s="15" t="n">
        <v>10</v>
      </c>
      <c r="S15" s="19" t="n">
        <v>17</v>
      </c>
      <c r="T15" s="13" t="n">
        <v>427</v>
      </c>
      <c r="U15" s="13"/>
    </row>
    <row r="16" customFormat="false" ht="26.25" hidden="false" customHeight="true" outlineLevel="0" collapsed="false">
      <c r="A16" s="94"/>
      <c r="B16" s="99" t="s">
        <v>63</v>
      </c>
      <c r="C16" s="99"/>
      <c r="D16" s="99"/>
      <c r="E16" s="91" t="s">
        <v>52</v>
      </c>
      <c r="F16" s="91"/>
      <c r="G16" s="91" t="s">
        <v>52</v>
      </c>
      <c r="H16" s="91"/>
      <c r="I16" s="19" t="s">
        <v>52</v>
      </c>
      <c r="J16" s="19"/>
      <c r="K16" s="19"/>
      <c r="L16" s="100" t="s">
        <v>52</v>
      </c>
      <c r="M16" s="100"/>
      <c r="N16" s="100" t="s">
        <v>64</v>
      </c>
      <c r="O16" s="100"/>
      <c r="P16" s="100" t="n">
        <v>2</v>
      </c>
      <c r="Q16" s="100"/>
      <c r="R16" s="19" t="s">
        <v>65</v>
      </c>
      <c r="S16" s="19" t="s">
        <v>65</v>
      </c>
      <c r="T16" s="101" t="n">
        <v>2</v>
      </c>
      <c r="U16" s="101"/>
    </row>
    <row r="17" customFormat="false" ht="26.25" hidden="false" customHeight="true" outlineLevel="0" collapsed="false">
      <c r="A17" s="94"/>
      <c r="B17" s="6" t="s">
        <v>13</v>
      </c>
      <c r="C17" s="6"/>
      <c r="D17" s="6"/>
      <c r="E17" s="102" t="n">
        <f aca="false">SUM(E14:F16)</f>
        <v>53</v>
      </c>
      <c r="F17" s="102"/>
      <c r="G17" s="102" t="n">
        <f aca="false">SUM(G14:H16)</f>
        <v>166</v>
      </c>
      <c r="H17" s="102"/>
      <c r="I17" s="102" t="n">
        <f aca="false">SUM(I14:K16)</f>
        <v>77</v>
      </c>
      <c r="J17" s="102"/>
      <c r="K17" s="102"/>
      <c r="L17" s="102" t="n">
        <f aca="false">SUM(L14:L16)</f>
        <v>237</v>
      </c>
      <c r="M17" s="102"/>
      <c r="N17" s="102" t="n">
        <f aca="false">SUM(N14:N16)</f>
        <v>51</v>
      </c>
      <c r="O17" s="102"/>
      <c r="P17" s="102" t="n">
        <f aca="false">SUM(P14:P16)</f>
        <v>41</v>
      </c>
      <c r="Q17" s="102"/>
      <c r="R17" s="103" t="n">
        <f aca="false">SUM(R14:R16)</f>
        <v>26</v>
      </c>
      <c r="S17" s="102" t="n">
        <f aca="false">SUM(S14:S16)</f>
        <v>60</v>
      </c>
      <c r="T17" s="103" t="n">
        <f aca="false">SUM(T14:T16)</f>
        <v>711</v>
      </c>
      <c r="U17" s="103" t="n">
        <f aca="false">SUM(T17)</f>
        <v>711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12" t="s">
        <v>66</v>
      </c>
      <c r="S19" s="12"/>
      <c r="T19" s="12"/>
      <c r="U19" s="12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7</v>
      </c>
      <c r="L21" s="4" t="s">
        <v>68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81"/>
      <c r="B23" s="81"/>
      <c r="C23" s="81"/>
      <c r="D23" s="10" t="s">
        <v>69</v>
      </c>
      <c r="E23" s="10"/>
      <c r="F23" s="10"/>
      <c r="G23" s="10" t="s">
        <v>70</v>
      </c>
      <c r="H23" s="10"/>
      <c r="I23" s="10"/>
      <c r="J23" s="10"/>
      <c r="K23" s="6" t="s">
        <v>71</v>
      </c>
      <c r="L23" s="6"/>
      <c r="M23" s="6"/>
      <c r="N23" s="6"/>
      <c r="O23" s="6"/>
    </row>
    <row r="24" customFormat="false" ht="30" hidden="false" customHeight="true" outlineLevel="0" collapsed="false">
      <c r="A24" s="39" t="s">
        <v>8</v>
      </c>
      <c r="B24" s="39"/>
      <c r="C24" s="39"/>
      <c r="D24" s="104" t="n">
        <v>4</v>
      </c>
      <c r="E24" s="104"/>
      <c r="F24" s="104"/>
      <c r="G24" s="105" t="n">
        <v>90</v>
      </c>
      <c r="H24" s="105"/>
      <c r="I24" s="105"/>
      <c r="J24" s="105"/>
      <c r="K24" s="106" t="n">
        <v>136313</v>
      </c>
      <c r="L24" s="106"/>
      <c r="M24" s="106"/>
      <c r="N24" s="106"/>
      <c r="O24" s="106"/>
    </row>
    <row r="25" customFormat="false" ht="30" hidden="false" customHeight="true" outlineLevel="0" collapsed="false">
      <c r="A25" s="31" t="s">
        <v>9</v>
      </c>
      <c r="B25" s="31"/>
      <c r="C25" s="31"/>
      <c r="D25" s="104" t="n">
        <v>4</v>
      </c>
      <c r="E25" s="104"/>
      <c r="F25" s="104"/>
      <c r="G25" s="105" t="n">
        <v>90</v>
      </c>
      <c r="H25" s="105"/>
      <c r="I25" s="105"/>
      <c r="J25" s="105"/>
      <c r="K25" s="106" t="n">
        <v>140811</v>
      </c>
      <c r="L25" s="106"/>
      <c r="M25" s="106"/>
      <c r="N25" s="106"/>
      <c r="O25" s="106"/>
    </row>
    <row r="26" customFormat="false" ht="30" hidden="false" customHeight="true" outlineLevel="0" collapsed="false">
      <c r="A26" s="31" t="s">
        <v>10</v>
      </c>
      <c r="B26" s="31"/>
      <c r="C26" s="31"/>
      <c r="D26" s="104" t="n">
        <v>4</v>
      </c>
      <c r="E26" s="104"/>
      <c r="F26" s="104"/>
      <c r="G26" s="105" t="n">
        <v>90</v>
      </c>
      <c r="H26" s="105"/>
      <c r="I26" s="105"/>
      <c r="J26" s="105"/>
      <c r="K26" s="106" t="n">
        <v>144992</v>
      </c>
      <c r="L26" s="106"/>
      <c r="M26" s="106"/>
      <c r="N26" s="106"/>
      <c r="O26" s="106"/>
    </row>
    <row r="27" customFormat="false" ht="30" hidden="false" customHeight="true" outlineLevel="0" collapsed="false">
      <c r="A27" s="31" t="s">
        <v>11</v>
      </c>
      <c r="B27" s="31"/>
      <c r="C27" s="31"/>
      <c r="D27" s="104" t="n">
        <v>4</v>
      </c>
      <c r="E27" s="104"/>
      <c r="F27" s="104"/>
      <c r="G27" s="105" t="n">
        <v>90</v>
      </c>
      <c r="H27" s="105"/>
      <c r="I27" s="105"/>
      <c r="J27" s="105"/>
      <c r="K27" s="104" t="n">
        <v>148543</v>
      </c>
      <c r="L27" s="104"/>
      <c r="M27" s="104"/>
      <c r="N27" s="104"/>
      <c r="O27" s="104"/>
    </row>
    <row r="28" customFormat="false" ht="30" hidden="false" customHeight="true" outlineLevel="0" collapsed="false">
      <c r="A28" s="32" t="s">
        <v>12</v>
      </c>
      <c r="B28" s="32"/>
      <c r="C28" s="32"/>
      <c r="D28" s="107" t="n">
        <v>4</v>
      </c>
      <c r="E28" s="107"/>
      <c r="F28" s="107"/>
      <c r="G28" s="108" t="n">
        <v>90</v>
      </c>
      <c r="H28" s="108"/>
      <c r="I28" s="108"/>
      <c r="J28" s="108"/>
      <c r="K28" s="107" t="n">
        <v>142606</v>
      </c>
      <c r="L28" s="107"/>
      <c r="M28" s="107"/>
      <c r="N28" s="107"/>
      <c r="O28" s="107"/>
    </row>
    <row r="29" customFormat="false" ht="7.5" hidden="false" customHeight="true" outlineLevel="0" collapsed="false"/>
    <row r="30" customFormat="false" ht="15" hidden="false" customHeight="true" outlineLevel="0" collapsed="false">
      <c r="J30" s="99" t="s">
        <v>72</v>
      </c>
      <c r="K30" s="99"/>
      <c r="L30" s="99"/>
      <c r="M30" s="109" t="s">
        <v>73</v>
      </c>
      <c r="N30" s="109"/>
      <c r="O30" s="109"/>
      <c r="P30" s="109"/>
      <c r="Q30" s="109"/>
      <c r="R30" s="109"/>
      <c r="S30" s="109"/>
      <c r="T30" s="109"/>
      <c r="U30" s="109"/>
    </row>
    <row r="31" customFormat="false" ht="12.7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2.7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2.7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</sheetData>
  <mergeCells count="130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L30"/>
    <mergeCell ref="M30:U30"/>
    <mergeCell ref="M31:U31"/>
    <mergeCell ref="M32:U32"/>
    <mergeCell ref="M33:U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9-12-05T07:31:09Z</cp:lastPrinted>
  <dcterms:modified xsi:type="dcterms:W3CDTF">2019-12-05T07:35:09Z</dcterms:modified>
  <cp:revision>0</cp:revision>
  <dc:subject/>
  <dc:title/>
</cp:coreProperties>
</file>