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１人口・世帯" sheetId="1" state="visible" r:id="rId2"/>
    <sheet name="２大字別世帯・人口・面積及び人口密度" sheetId="2" state="visible" r:id="rId3"/>
    <sheet name="３年齢別人口" sheetId="3" state="visible" r:id="rId4"/>
    <sheet name="４人口動態" sheetId="4" state="visible" r:id="rId5"/>
    <sheet name="５年齢３区分別・男女別人口" sheetId="5" state="visible" r:id="rId6"/>
    <sheet name="６産業別人口" sheetId="6" state="visible" r:id="rId7"/>
    <sheet name="７年齢別昼間人口及び流入出人口" sheetId="7" state="visible" r:id="rId8"/>
    <sheet name="８本籍人口及び住民登録人口 ９外国人人口" sheetId="8" state="visible" r:id="rId9"/>
    <sheet name="１０都道府県別転入・転出者数" sheetId="9" state="visible" r:id="rId10"/>
  </sheets>
  <definedNames>
    <definedName function="false" hidden="false" localSheetId="8" name="_xlnm.Print_Area" vbProcedure="false">１０都道府県別転入・転出者数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2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４０年</t>
  </si>
  <si>
    <t xml:space="preserve">４５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※　各年１２月末日の住民基本台帳人口による。</t>
  </si>
  <si>
    <t xml:space="preserve">※　平成２５年から外国人含む。</t>
  </si>
  <si>
    <t xml:space="preserve">資料：市民課</t>
  </si>
  <si>
    <t xml:space="preserve">２　大字別世帯・人口・面積及び人口密度（平成２９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※　構成比の数値の調整は行わない。</t>
  </si>
  <si>
    <t xml:space="preserve">３　年齢別人口</t>
  </si>
  <si>
    <t xml:space="preserve">（単位：人）</t>
  </si>
  <si>
    <t xml:space="preserve">平　成　１７　年</t>
  </si>
  <si>
    <t xml:space="preserve">平　成　２２　年</t>
  </si>
  <si>
    <t xml:space="preserve">平　成　２７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２年</t>
  </si>
  <si>
    <t xml:space="preserve">※　平成２６年から外国人含む。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２２　年</t>
  </si>
  <si>
    <t xml:space="preserve">　平　成　２７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２２ 年</t>
  </si>
  <si>
    <t xml:space="preserve">平 成 ２７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０．４</t>
  </si>
  <si>
    <t xml:space="preserve">２０．２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６０．０</t>
  </si>
  <si>
    <t xml:space="preserve">７９．１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８０．４</t>
  </si>
  <si>
    <t xml:space="preserve">９９．２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９３．８</t>
  </si>
  <si>
    <t xml:space="preserve">３９１．９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＊平均年齢・年齢中位数</t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，林業</t>
  </si>
  <si>
    <t xml:space="preserve">漁業</t>
  </si>
  <si>
    <t xml:space="preserve">第２次産業</t>
  </si>
  <si>
    <t xml:space="preserve">鉱業，採石業，
砂利採取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飲食
サービス業</t>
  </si>
  <si>
    <t xml:space="preserve">生活関連サー
ビス業，娯楽業</t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公務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t xml:space="preserve">分類不能の産業</t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</t>
  </si>
  <si>
    <t xml:space="preserve">　　　昼間人口に「労働力状態不詳」「年齢不詳」「従業地・通学地不詳で当地に常住している者」を含む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伊豆市</t>
  </si>
  <si>
    <t xml:space="preserve">三島市</t>
  </si>
  <si>
    <t xml:space="preserve">伊豆の国市</t>
  </si>
  <si>
    <t xml:space="preserve">下田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r>
      <rPr>
        <sz val="10.5"/>
        <rFont val="Noto Sans"/>
        <family val="2"/>
      </rPr>
      <t xml:space="preserve">住　民　人　口 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日本人のみ）</t>
    </r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　 平成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９　外国人人口（各年１２月末日現在）</t>
  </si>
  <si>
    <t xml:space="preserve">世帯数 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r>
      <rPr>
        <sz val="10.5"/>
        <rFont val="Noto Sans"/>
        <family val="2"/>
      </rPr>
      <t xml:space="preserve">　平成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※Ｈ</t>
    </r>
    <r>
      <rPr>
        <sz val="10.5"/>
        <rFont val="明朝体"/>
        <family val="3"/>
        <charset val="128"/>
      </rPr>
      <t xml:space="preserve">24.7</t>
    </r>
    <r>
      <rPr>
        <sz val="10.5"/>
        <rFont val="Noto Sans"/>
        <family val="2"/>
      </rPr>
      <t xml:space="preserve">登録制度廃止により外国人人口とする。</t>
    </r>
  </si>
  <si>
    <t xml:space="preserve">※世帯数日本人同居含む。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        -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１０　都道府県別転入・転出者数　（つづき）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注） 相模原市は、平成２２年４月１日が指定日</t>
    </r>
  </si>
  <si>
    <t xml:space="preserve">      熊本市は、平成２４年４月１日が指定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#,##0.00_);[RED]\(#,##0.00\)"/>
    <numFmt numFmtId="172" formatCode="0%"/>
    <numFmt numFmtId="173" formatCode="#,##0_);[RED]\(#,##0\)"/>
    <numFmt numFmtId="174" formatCode="###,###,##0;\-##,###,##0"/>
    <numFmt numFmtId="175" formatCode="0;&quot;△ &quot;0"/>
    <numFmt numFmtId="176" formatCode="#,##0;&quot;△ &quot;#,##0"/>
    <numFmt numFmtId="177" formatCode="#,##0"/>
    <numFmt numFmtId="178" formatCode="[$-409]#,##0_);[RED]\(#,##0\)"/>
    <numFmt numFmtId="179" formatCode="0_ "/>
    <numFmt numFmtId="180" formatCode="@"/>
    <numFmt numFmtId="181" formatCode="#,##0.0;[RED]\-#,##0.0"/>
    <numFmt numFmtId="182" formatCode="#,##0_ ;[RED]\-#,##0\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9"/>
      <name val="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24640</xdr:rowOff>
    </xdr:to>
    <xdr:grpSp>
      <xdr:nvGrpSpPr>
        <xdr:cNvPr id="0" name="Group 4"/>
        <xdr:cNvGrpSpPr/>
      </xdr:nvGrpSpPr>
      <xdr:grpSpPr>
        <a:xfrm>
          <a:off x="11520" y="266760"/>
          <a:ext cx="950760" cy="681840"/>
          <a:chOff x="11520" y="266760"/>
          <a:chExt cx="950760" cy="68184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68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30840"/>
            <a:ext cx="423360" cy="16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744120"/>
            <a:ext cx="417240" cy="16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8</xdr:row>
      <xdr:rowOff>95400</xdr:rowOff>
    </xdr:from>
    <xdr:to>
      <xdr:col>2</xdr:col>
      <xdr:colOff>609480</xdr:colOff>
      <xdr:row>18</xdr:row>
      <xdr:rowOff>95400</xdr:rowOff>
    </xdr:to>
    <xdr:sp>
      <xdr:nvSpPr>
        <xdr:cNvPr id="4" name="Line 1"/>
        <xdr:cNvSpPr/>
      </xdr:nvSpPr>
      <xdr:spPr>
        <a:xfrm>
          <a:off x="1380600" y="568656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37</xdr:row>
      <xdr:rowOff>104400</xdr:rowOff>
    </xdr:from>
    <xdr:to>
      <xdr:col>2</xdr:col>
      <xdr:colOff>555120</xdr:colOff>
      <xdr:row>37</xdr:row>
      <xdr:rowOff>104400</xdr:rowOff>
    </xdr:to>
    <xdr:sp>
      <xdr:nvSpPr>
        <xdr:cNvPr id="5" name="Line 5"/>
        <xdr:cNvSpPr/>
      </xdr:nvSpPr>
      <xdr:spPr>
        <a:xfrm>
          <a:off x="1206720" y="9286560"/>
          <a:ext cx="620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4</xdr:row>
      <xdr:rowOff>86040</xdr:rowOff>
    </xdr:from>
    <xdr:to>
      <xdr:col>2</xdr:col>
      <xdr:colOff>609480</xdr:colOff>
      <xdr:row>24</xdr:row>
      <xdr:rowOff>86040</xdr:rowOff>
    </xdr:to>
    <xdr:sp>
      <xdr:nvSpPr>
        <xdr:cNvPr id="6" name="Line 1"/>
        <xdr:cNvSpPr/>
      </xdr:nvSpPr>
      <xdr:spPr>
        <a:xfrm>
          <a:off x="1380600" y="651528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1</xdr:row>
      <xdr:rowOff>86040</xdr:rowOff>
    </xdr:from>
    <xdr:to>
      <xdr:col>2</xdr:col>
      <xdr:colOff>609480</xdr:colOff>
      <xdr:row>21</xdr:row>
      <xdr:rowOff>86040</xdr:rowOff>
    </xdr:to>
    <xdr:sp>
      <xdr:nvSpPr>
        <xdr:cNvPr id="7" name="Line 1"/>
        <xdr:cNvSpPr/>
      </xdr:nvSpPr>
      <xdr:spPr>
        <a:xfrm>
          <a:off x="1380600" y="609624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7</xdr:row>
      <xdr:rowOff>104760</xdr:rowOff>
    </xdr:from>
    <xdr:to>
      <xdr:col>2</xdr:col>
      <xdr:colOff>609480</xdr:colOff>
      <xdr:row>27</xdr:row>
      <xdr:rowOff>104760</xdr:rowOff>
    </xdr:to>
    <xdr:sp>
      <xdr:nvSpPr>
        <xdr:cNvPr id="8" name="Line 1"/>
        <xdr:cNvSpPr/>
      </xdr:nvSpPr>
      <xdr:spPr>
        <a:xfrm>
          <a:off x="1174320" y="6953400"/>
          <a:ext cx="70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9" name="Line 1"/>
        <xdr:cNvSpPr/>
      </xdr:nvSpPr>
      <xdr:spPr>
        <a:xfrm>
          <a:off x="6023880" y="704160"/>
          <a:ext cx="68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56880</xdr:rowOff>
    </xdr:from>
    <xdr:to>
      <xdr:col>9</xdr:col>
      <xdr:colOff>1009440</xdr:colOff>
      <xdr:row>4</xdr:row>
      <xdr:rowOff>251280</xdr:rowOff>
    </xdr:to>
    <xdr:grpSp>
      <xdr:nvGrpSpPr>
        <xdr:cNvPr id="10" name="Group 7"/>
        <xdr:cNvGrpSpPr/>
      </xdr:nvGrpSpPr>
      <xdr:grpSpPr>
        <a:xfrm>
          <a:off x="5926320" y="342720"/>
          <a:ext cx="1237680" cy="765720"/>
          <a:chOff x="5926320" y="342720"/>
          <a:chExt cx="1237680" cy="765720"/>
        </a:xfrm>
      </xdr:grpSpPr>
      <xdr:grpSp>
        <xdr:nvGrpSpPr>
          <xdr:cNvPr id="11" name="Group 5"/>
          <xdr:cNvGrpSpPr/>
        </xdr:nvGrpSpPr>
        <xdr:grpSpPr>
          <a:xfrm>
            <a:off x="5926320" y="342720"/>
            <a:ext cx="1237680" cy="439920"/>
            <a:chOff x="5926320" y="342720"/>
            <a:chExt cx="1237680" cy="439920"/>
          </a:xfrm>
        </xdr:grpSpPr>
        <xdr:sp>
          <xdr:nvSpPr>
            <xdr:cNvPr id="12" name="Text Box 2"/>
            <xdr:cNvSpPr/>
          </xdr:nvSpPr>
          <xdr:spPr>
            <a:xfrm>
              <a:off x="6024600" y="342720"/>
              <a:ext cx="1068840" cy="24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籍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Line 3"/>
            <xdr:cNvSpPr/>
          </xdr:nvSpPr>
          <xdr:spPr>
            <a:xfrm>
              <a:off x="5926320" y="649800"/>
              <a:ext cx="123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4"/>
            <xdr:cNvSpPr/>
          </xdr:nvSpPr>
          <xdr:spPr>
            <a:xfrm>
              <a:off x="5996520" y="636120"/>
              <a:ext cx="1118160" cy="14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654840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16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17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1</xdr:row>
      <xdr:rowOff>0</xdr:rowOff>
    </xdr:from>
    <xdr:to>
      <xdr:col>1</xdr:col>
      <xdr:colOff>720</xdr:colOff>
      <xdr:row>22</xdr:row>
      <xdr:rowOff>323640</xdr:rowOff>
    </xdr:to>
    <xdr:sp>
      <xdr:nvSpPr>
        <xdr:cNvPr id="20" name="Line 12"/>
        <xdr:cNvSpPr/>
      </xdr:nvSpPr>
      <xdr:spPr>
        <a:xfrm>
          <a:off x="11160" y="457200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1</xdr:row>
      <xdr:rowOff>56880</xdr:rowOff>
    </xdr:from>
    <xdr:to>
      <xdr:col>0</xdr:col>
      <xdr:colOff>1066680</xdr:colOff>
      <xdr:row>21</xdr:row>
      <xdr:rowOff>266760</xdr:rowOff>
    </xdr:to>
    <xdr:sp>
      <xdr:nvSpPr>
        <xdr:cNvPr id="21" name="Text Box 13"/>
        <xdr:cNvSpPr/>
      </xdr:nvSpPr>
      <xdr:spPr>
        <a:xfrm>
          <a:off x="510840" y="462888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2</xdr:row>
      <xdr:rowOff>56880</xdr:rowOff>
    </xdr:from>
    <xdr:to>
      <xdr:col>0</xdr:col>
      <xdr:colOff>621360</xdr:colOff>
      <xdr:row>22</xdr:row>
      <xdr:rowOff>275760</xdr:rowOff>
    </xdr:to>
    <xdr:sp>
      <xdr:nvSpPr>
        <xdr:cNvPr id="22" name="Text Box 14"/>
        <xdr:cNvSpPr/>
      </xdr:nvSpPr>
      <xdr:spPr>
        <a:xfrm>
          <a:off x="75960" y="495288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23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24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56</xdr:row>
      <xdr:rowOff>10080</xdr:rowOff>
    </xdr:from>
    <xdr:to>
      <xdr:col>2</xdr:col>
      <xdr:colOff>189720</xdr:colOff>
      <xdr:row>58</xdr:row>
      <xdr:rowOff>4680</xdr:rowOff>
    </xdr:to>
    <xdr:grpSp>
      <xdr:nvGrpSpPr>
        <xdr:cNvPr id="27" name="Group 5"/>
        <xdr:cNvGrpSpPr/>
      </xdr:nvGrpSpPr>
      <xdr:grpSpPr>
        <a:xfrm>
          <a:off x="10800" y="10497240"/>
          <a:ext cx="1668600" cy="642240"/>
          <a:chOff x="10800" y="10497240"/>
          <a:chExt cx="1668600" cy="642240"/>
        </a:xfrm>
      </xdr:grpSpPr>
      <xdr:sp>
        <xdr:nvSpPr>
          <xdr:cNvPr id="28" name="Line 6"/>
          <xdr:cNvSpPr/>
        </xdr:nvSpPr>
        <xdr:spPr>
          <a:xfrm>
            <a:off x="10800" y="10497240"/>
            <a:ext cx="1668600" cy="64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"/>
          <xdr:cNvSpPr/>
        </xdr:nvSpPr>
        <xdr:spPr>
          <a:xfrm>
            <a:off x="909720" y="105559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Box 8"/>
          <xdr:cNvSpPr/>
        </xdr:nvSpPr>
        <xdr:spPr>
          <a:xfrm>
            <a:off x="41400" y="10893240"/>
            <a:ext cx="9975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1960</xdr:colOff>
      <xdr:row>198</xdr:row>
      <xdr:rowOff>37800</xdr:rowOff>
    </xdr:from>
    <xdr:to>
      <xdr:col>7</xdr:col>
      <xdr:colOff>783360</xdr:colOff>
      <xdr:row>198</xdr:row>
      <xdr:rowOff>37800</xdr:rowOff>
    </xdr:to>
    <xdr:sp>
      <xdr:nvSpPr>
        <xdr:cNvPr id="31" name="Line 33"/>
        <xdr:cNvSpPr/>
      </xdr:nvSpPr>
      <xdr:spPr>
        <a:xfrm>
          <a:off x="5598000" y="3652812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7.1" hidden="false" customHeight="true" outlineLevel="0" collapsed="false">
      <c r="A8" s="11" t="s">
        <v>10</v>
      </c>
      <c r="B8" s="12" t="n">
        <v>14846</v>
      </c>
      <c r="C8" s="12" t="n">
        <v>29192</v>
      </c>
      <c r="D8" s="13" t="n">
        <v>31691</v>
      </c>
      <c r="E8" s="13" t="n">
        <v>60883</v>
      </c>
      <c r="F8" s="14" t="n">
        <v>4.1</v>
      </c>
      <c r="G8" s="15" t="n">
        <v>490.6</v>
      </c>
    </row>
    <row r="9" customFormat="false" ht="17.1" hidden="false" customHeight="true" outlineLevel="0" collapsed="false">
      <c r="A9" s="11" t="s">
        <v>11</v>
      </c>
      <c r="B9" s="12" t="n">
        <v>17837</v>
      </c>
      <c r="C9" s="12" t="n">
        <v>30625</v>
      </c>
      <c r="D9" s="13" t="n">
        <v>33280</v>
      </c>
      <c r="E9" s="13" t="n">
        <v>63905</v>
      </c>
      <c r="F9" s="14" t="n">
        <v>3.6</v>
      </c>
      <c r="G9" s="15" t="n">
        <v>514.7</v>
      </c>
    </row>
    <row r="10" customFormat="false" ht="17.1" hidden="false" customHeight="true" outlineLevel="0" collapsed="false">
      <c r="A10" s="11" t="s">
        <v>12</v>
      </c>
      <c r="B10" s="12" t="n">
        <v>21262</v>
      </c>
      <c r="C10" s="12" t="n">
        <v>33395</v>
      </c>
      <c r="D10" s="13" t="n">
        <v>36316</v>
      </c>
      <c r="E10" s="13" t="n">
        <v>69711</v>
      </c>
      <c r="F10" s="14" t="n">
        <v>3.3</v>
      </c>
      <c r="G10" s="15" t="n">
        <v>561.3</v>
      </c>
    </row>
    <row r="11" customFormat="false" ht="17.1" hidden="false" customHeight="true" outlineLevel="0" collapsed="false">
      <c r="A11" s="11" t="s">
        <v>13</v>
      </c>
      <c r="B11" s="12" t="n">
        <v>24401</v>
      </c>
      <c r="C11" s="12" t="n">
        <v>33924</v>
      </c>
      <c r="D11" s="13" t="n">
        <v>37389</v>
      </c>
      <c r="E11" s="13" t="n">
        <v>71313</v>
      </c>
      <c r="F11" s="14" t="n">
        <v>2.9</v>
      </c>
      <c r="G11" s="15" t="n">
        <v>574.2</v>
      </c>
    </row>
    <row r="12" customFormat="false" ht="17.1" hidden="false" customHeight="true" outlineLevel="0" collapsed="false">
      <c r="A12" s="11" t="s">
        <v>14</v>
      </c>
      <c r="B12" s="12" t="n">
        <v>25495</v>
      </c>
      <c r="C12" s="12" t="n">
        <v>33793</v>
      </c>
      <c r="D12" s="13" t="n">
        <v>37800</v>
      </c>
      <c r="E12" s="13" t="n">
        <v>71593</v>
      </c>
      <c r="F12" s="14" t="n">
        <v>2.8</v>
      </c>
      <c r="G12" s="15" t="n">
        <v>576</v>
      </c>
    </row>
    <row r="13" customFormat="false" ht="17.1" hidden="false" customHeight="true" outlineLevel="0" collapsed="false">
      <c r="A13" s="11" t="s">
        <v>15</v>
      </c>
      <c r="B13" s="12" t="n">
        <v>25820</v>
      </c>
      <c r="C13" s="12" t="n">
        <v>33876</v>
      </c>
      <c r="D13" s="13" t="n">
        <v>37816</v>
      </c>
      <c r="E13" s="13" t="n">
        <v>71692</v>
      </c>
      <c r="F13" s="14" t="n">
        <v>2.8</v>
      </c>
      <c r="G13" s="15" t="n">
        <v>576.8</v>
      </c>
    </row>
    <row r="14" customFormat="false" ht="17.1" hidden="false" customHeight="true" outlineLevel="0" collapsed="false">
      <c r="A14" s="11" t="s">
        <v>16</v>
      </c>
      <c r="B14" s="12" t="n">
        <v>26526</v>
      </c>
      <c r="C14" s="12" t="n">
        <v>34205</v>
      </c>
      <c r="D14" s="13" t="n">
        <v>38248</v>
      </c>
      <c r="E14" s="13" t="n">
        <v>72453</v>
      </c>
      <c r="F14" s="14" t="n">
        <v>2.7</v>
      </c>
      <c r="G14" s="15" t="n">
        <v>582.9</v>
      </c>
    </row>
    <row r="15" customFormat="false" ht="17.1" hidden="false" customHeight="true" outlineLevel="0" collapsed="false">
      <c r="A15" s="11" t="s">
        <v>17</v>
      </c>
      <c r="B15" s="12" t="n">
        <v>27018</v>
      </c>
      <c r="C15" s="12" t="n">
        <v>34346</v>
      </c>
      <c r="D15" s="13" t="n">
        <v>38620</v>
      </c>
      <c r="E15" s="13" t="n">
        <v>72966</v>
      </c>
      <c r="F15" s="14" t="n">
        <v>2.7</v>
      </c>
      <c r="G15" s="15" t="n">
        <v>587.1</v>
      </c>
    </row>
    <row r="16" customFormat="false" ht="17.1" hidden="false" customHeight="true" outlineLevel="0" collapsed="false">
      <c r="A16" s="11" t="s">
        <v>18</v>
      </c>
      <c r="B16" s="12" t="n">
        <v>27491</v>
      </c>
      <c r="C16" s="12" t="n">
        <v>34465</v>
      </c>
      <c r="D16" s="13" t="n">
        <v>38789</v>
      </c>
      <c r="E16" s="13" t="n">
        <v>73254</v>
      </c>
      <c r="F16" s="14" t="n">
        <v>2.7</v>
      </c>
      <c r="G16" s="15" t="n">
        <v>590.3</v>
      </c>
    </row>
    <row r="17" customFormat="false" ht="17.1" hidden="false" customHeight="true" outlineLevel="0" collapsed="false">
      <c r="A17" s="11" t="s">
        <v>19</v>
      </c>
      <c r="B17" s="12" t="n">
        <v>27905</v>
      </c>
      <c r="C17" s="12" t="n">
        <v>34626</v>
      </c>
      <c r="D17" s="13" t="n">
        <v>38817</v>
      </c>
      <c r="E17" s="13" t="n">
        <v>73443</v>
      </c>
      <c r="F17" s="14" t="n">
        <v>2.6</v>
      </c>
      <c r="G17" s="15" t="n">
        <v>591.8</v>
      </c>
    </row>
    <row r="18" customFormat="false" ht="17.1" hidden="false" customHeight="true" outlineLevel="0" collapsed="false">
      <c r="A18" s="11" t="s">
        <v>20</v>
      </c>
      <c r="B18" s="12" t="n">
        <v>28405</v>
      </c>
      <c r="C18" s="12" t="n">
        <v>34848</v>
      </c>
      <c r="D18" s="13" t="n">
        <v>39075</v>
      </c>
      <c r="E18" s="13" t="n">
        <v>73923</v>
      </c>
      <c r="F18" s="14" t="n">
        <v>2.6</v>
      </c>
      <c r="G18" s="15" t="n">
        <v>595.7</v>
      </c>
    </row>
    <row r="19" customFormat="false" ht="17.1" hidden="false" customHeight="true" outlineLevel="0" collapsed="false">
      <c r="A19" s="11" t="s">
        <v>21</v>
      </c>
      <c r="B19" s="12" t="n">
        <v>28851</v>
      </c>
      <c r="C19" s="12" t="n">
        <v>34930</v>
      </c>
      <c r="D19" s="13" t="n">
        <v>39140</v>
      </c>
      <c r="E19" s="13" t="n">
        <v>74070</v>
      </c>
      <c r="F19" s="14" t="n">
        <v>2.6</v>
      </c>
      <c r="G19" s="15" t="n">
        <v>596.9</v>
      </c>
    </row>
    <row r="20" customFormat="false" ht="17.1" hidden="false" customHeight="true" outlineLevel="0" collapsed="false">
      <c r="A20" s="11" t="s">
        <v>22</v>
      </c>
      <c r="B20" s="12" t="n">
        <v>29252</v>
      </c>
      <c r="C20" s="12" t="n">
        <v>35094</v>
      </c>
      <c r="D20" s="13" t="n">
        <v>39244</v>
      </c>
      <c r="E20" s="13" t="n">
        <v>74338</v>
      </c>
      <c r="F20" s="14" t="n">
        <v>2.5</v>
      </c>
      <c r="G20" s="15" t="n">
        <v>599</v>
      </c>
    </row>
    <row r="21" customFormat="false" ht="17.1" hidden="false" customHeight="true" outlineLevel="0" collapsed="false">
      <c r="A21" s="11" t="s">
        <v>23</v>
      </c>
      <c r="B21" s="12" t="n">
        <v>29726</v>
      </c>
      <c r="C21" s="12" t="n">
        <v>35253</v>
      </c>
      <c r="D21" s="13" t="n">
        <v>39419</v>
      </c>
      <c r="E21" s="13" t="n">
        <v>74672</v>
      </c>
      <c r="F21" s="14" t="n">
        <v>2.5</v>
      </c>
      <c r="G21" s="15" t="n">
        <v>601.7</v>
      </c>
    </row>
    <row r="22" customFormat="false" ht="17.1" hidden="false" customHeight="true" outlineLevel="0" collapsed="false">
      <c r="A22" s="11" t="s">
        <v>24</v>
      </c>
      <c r="B22" s="12" t="n">
        <v>30100</v>
      </c>
      <c r="C22" s="12" t="n">
        <v>35237</v>
      </c>
      <c r="D22" s="13" t="n">
        <v>39463</v>
      </c>
      <c r="E22" s="13" t="n">
        <v>74700</v>
      </c>
      <c r="F22" s="14" t="n">
        <v>2.5</v>
      </c>
      <c r="G22" s="15" t="n">
        <v>601.9</v>
      </c>
    </row>
    <row r="23" customFormat="false" ht="17.1" hidden="false" customHeight="true" outlineLevel="0" collapsed="false">
      <c r="A23" s="11" t="s">
        <v>25</v>
      </c>
      <c r="B23" s="12" t="n">
        <v>30590</v>
      </c>
      <c r="C23" s="12" t="n">
        <v>35349</v>
      </c>
      <c r="D23" s="13" t="n">
        <v>39598</v>
      </c>
      <c r="E23" s="13" t="n">
        <v>74947</v>
      </c>
      <c r="F23" s="14" t="n">
        <v>2.5</v>
      </c>
      <c r="G23" s="15" t="n">
        <v>603.8</v>
      </c>
    </row>
    <row r="24" customFormat="false" ht="17.1" hidden="false" customHeight="true" outlineLevel="0" collapsed="false">
      <c r="A24" s="11" t="s">
        <v>26</v>
      </c>
      <c r="B24" s="12" t="n">
        <v>30923</v>
      </c>
      <c r="C24" s="12" t="n">
        <v>35411</v>
      </c>
      <c r="D24" s="13" t="n">
        <v>39679</v>
      </c>
      <c r="E24" s="13" t="n">
        <v>75090</v>
      </c>
      <c r="F24" s="14" t="n">
        <v>2.4</v>
      </c>
      <c r="G24" s="15" t="n">
        <v>605</v>
      </c>
    </row>
    <row r="25" customFormat="false" ht="17.1" hidden="false" customHeight="true" outlineLevel="0" collapsed="false">
      <c r="A25" s="11" t="s">
        <v>27</v>
      </c>
      <c r="B25" s="12" t="n">
        <v>31227</v>
      </c>
      <c r="C25" s="12" t="n">
        <v>35411</v>
      </c>
      <c r="D25" s="13" t="n">
        <v>39647</v>
      </c>
      <c r="E25" s="13" t="n">
        <v>75058</v>
      </c>
      <c r="F25" s="14" t="n">
        <v>2.4</v>
      </c>
      <c r="G25" s="15" t="n">
        <v>604.7</v>
      </c>
    </row>
    <row r="26" customFormat="false" ht="17.1" hidden="false" customHeight="true" outlineLevel="0" collapsed="false">
      <c r="A26" s="11" t="s">
        <v>28</v>
      </c>
      <c r="B26" s="12" t="n">
        <v>31600</v>
      </c>
      <c r="C26" s="12" t="n">
        <v>35316</v>
      </c>
      <c r="D26" s="13" t="n">
        <v>39658</v>
      </c>
      <c r="E26" s="13" t="n">
        <v>74974</v>
      </c>
      <c r="F26" s="14" t="n">
        <v>2.4</v>
      </c>
      <c r="G26" s="15" t="n">
        <v>604</v>
      </c>
    </row>
    <row r="27" customFormat="false" ht="17.1" hidden="false" customHeight="true" outlineLevel="0" collapsed="false">
      <c r="A27" s="11" t="s">
        <v>29</v>
      </c>
      <c r="B27" s="12" t="n">
        <v>31847</v>
      </c>
      <c r="C27" s="12" t="n">
        <v>35218</v>
      </c>
      <c r="D27" s="13" t="n">
        <v>39603</v>
      </c>
      <c r="E27" s="13" t="n">
        <v>74821</v>
      </c>
      <c r="F27" s="14" t="n">
        <v>2.3</v>
      </c>
      <c r="G27" s="15" t="n">
        <v>602.8</v>
      </c>
    </row>
    <row r="28" customFormat="false" ht="17.1" hidden="false" customHeight="true" outlineLevel="0" collapsed="false">
      <c r="A28" s="11" t="s">
        <v>30</v>
      </c>
      <c r="B28" s="12" t="n">
        <v>32069</v>
      </c>
      <c r="C28" s="12" t="n">
        <v>35167</v>
      </c>
      <c r="D28" s="13" t="n">
        <v>39554</v>
      </c>
      <c r="E28" s="13" t="n">
        <v>74721</v>
      </c>
      <c r="F28" s="14" t="n">
        <v>2.3</v>
      </c>
      <c r="G28" s="15" t="n">
        <v>602</v>
      </c>
    </row>
    <row r="29" customFormat="false" ht="17.1" hidden="false" customHeight="true" outlineLevel="0" collapsed="false">
      <c r="A29" s="11" t="s">
        <v>31</v>
      </c>
      <c r="B29" s="12" t="n">
        <v>32535</v>
      </c>
      <c r="C29" s="12" t="n">
        <v>35312</v>
      </c>
      <c r="D29" s="13" t="n">
        <v>39637</v>
      </c>
      <c r="E29" s="13" t="n">
        <v>74949</v>
      </c>
      <c r="F29" s="14" t="n">
        <v>2.3</v>
      </c>
      <c r="G29" s="15" t="n">
        <v>603.8</v>
      </c>
    </row>
    <row r="30" customFormat="false" ht="17.1" hidden="false" customHeight="true" outlineLevel="0" collapsed="false">
      <c r="A30" s="11" t="s">
        <v>32</v>
      </c>
      <c r="B30" s="12" t="n">
        <v>32907</v>
      </c>
      <c r="C30" s="12" t="n">
        <v>35338</v>
      </c>
      <c r="D30" s="13" t="n">
        <v>39691</v>
      </c>
      <c r="E30" s="13" t="n">
        <v>75029</v>
      </c>
      <c r="F30" s="14" t="n">
        <v>2.3</v>
      </c>
      <c r="G30" s="15" t="n">
        <v>604.4</v>
      </c>
    </row>
    <row r="31" customFormat="false" ht="17.1" hidden="false" customHeight="true" outlineLevel="0" collapsed="false">
      <c r="A31" s="11" t="s">
        <v>33</v>
      </c>
      <c r="B31" s="16" t="n">
        <v>33347</v>
      </c>
      <c r="C31" s="16" t="n">
        <v>35504</v>
      </c>
      <c r="D31" s="17" t="n">
        <v>39844</v>
      </c>
      <c r="E31" s="17" t="n">
        <v>75348</v>
      </c>
      <c r="F31" s="18" t="n">
        <v>2.3</v>
      </c>
      <c r="G31" s="19" t="n">
        <v>607</v>
      </c>
    </row>
    <row r="32" customFormat="false" ht="17.1" hidden="false" customHeight="true" outlineLevel="0" collapsed="false">
      <c r="A32" s="11" t="s">
        <v>34</v>
      </c>
      <c r="B32" s="16" t="n">
        <v>33701</v>
      </c>
      <c r="C32" s="16" t="n">
        <v>35509</v>
      </c>
      <c r="D32" s="17" t="n">
        <v>39783</v>
      </c>
      <c r="E32" s="17" t="n">
        <v>75292</v>
      </c>
      <c r="F32" s="18" t="n">
        <v>2.2</v>
      </c>
      <c r="G32" s="19" t="n">
        <v>606.6</v>
      </c>
    </row>
    <row r="33" customFormat="false" ht="17.1" hidden="false" customHeight="true" outlineLevel="0" collapsed="false">
      <c r="A33" s="11" t="s">
        <v>35</v>
      </c>
      <c r="B33" s="20" t="n">
        <v>33971</v>
      </c>
      <c r="C33" s="20" t="n">
        <v>35381</v>
      </c>
      <c r="D33" s="21" t="n">
        <v>39759</v>
      </c>
      <c r="E33" s="21" t="n">
        <v>75140</v>
      </c>
      <c r="F33" s="22" t="n">
        <v>2.2</v>
      </c>
      <c r="G33" s="23" t="n">
        <v>605.3</v>
      </c>
    </row>
    <row r="34" customFormat="false" ht="17.1" hidden="false" customHeight="true" outlineLevel="0" collapsed="false">
      <c r="A34" s="24" t="s">
        <v>36</v>
      </c>
      <c r="B34" s="25" t="n">
        <v>34073</v>
      </c>
      <c r="C34" s="25" t="n">
        <v>35205</v>
      </c>
      <c r="D34" s="25" t="n">
        <v>39581</v>
      </c>
      <c r="E34" s="25" t="n">
        <v>74786</v>
      </c>
      <c r="F34" s="26" t="n">
        <v>2.2</v>
      </c>
      <c r="G34" s="27" t="n">
        <v>602.5</v>
      </c>
    </row>
    <row r="35" s="28" customFormat="true" ht="17.1" hidden="false" customHeight="true" outlineLevel="0" collapsed="false">
      <c r="A35" s="24" t="s">
        <v>37</v>
      </c>
      <c r="B35" s="25" t="n">
        <v>34369</v>
      </c>
      <c r="C35" s="25" t="n">
        <v>35016</v>
      </c>
      <c r="D35" s="25" t="n">
        <v>39476</v>
      </c>
      <c r="E35" s="25" t="n">
        <v>74492</v>
      </c>
      <c r="F35" s="26" t="n">
        <v>2.2</v>
      </c>
      <c r="G35" s="27" t="n">
        <v>600.1</v>
      </c>
    </row>
    <row r="36" customFormat="false" ht="17.1" hidden="false" customHeight="true" outlineLevel="0" collapsed="false">
      <c r="A36" s="29" t="s">
        <v>38</v>
      </c>
      <c r="B36" s="25" t="n">
        <v>34575</v>
      </c>
      <c r="C36" s="25" t="n">
        <v>34841</v>
      </c>
      <c r="D36" s="25" t="n">
        <v>39357</v>
      </c>
      <c r="E36" s="25" t="n">
        <v>74198</v>
      </c>
      <c r="F36" s="26" t="n">
        <v>2.1</v>
      </c>
      <c r="G36" s="30" t="n">
        <v>597.7</v>
      </c>
    </row>
    <row r="37" customFormat="false" ht="17.1" hidden="false" customHeight="true" outlineLevel="0" collapsed="false">
      <c r="A37" s="29" t="s">
        <v>39</v>
      </c>
      <c r="B37" s="25" t="n">
        <v>34727</v>
      </c>
      <c r="C37" s="25" t="n">
        <v>34712</v>
      </c>
      <c r="D37" s="25" t="n">
        <v>39172</v>
      </c>
      <c r="E37" s="25" t="n">
        <v>73884</v>
      </c>
      <c r="F37" s="26" t="n">
        <v>2.1</v>
      </c>
      <c r="G37" s="30" t="n">
        <v>595.2</v>
      </c>
    </row>
    <row r="38" customFormat="false" ht="17.1" hidden="false" customHeight="true" outlineLevel="0" collapsed="false">
      <c r="A38" s="29" t="s">
        <v>40</v>
      </c>
      <c r="B38" s="25" t="n">
        <v>34884</v>
      </c>
      <c r="C38" s="25" t="n">
        <v>34619</v>
      </c>
      <c r="D38" s="25" t="n">
        <v>38946</v>
      </c>
      <c r="E38" s="25" t="n">
        <v>73565</v>
      </c>
      <c r="F38" s="26" t="n">
        <v>2.1</v>
      </c>
      <c r="G38" s="30" t="n">
        <v>592.6</v>
      </c>
    </row>
    <row r="39" customFormat="false" ht="17.1" hidden="false" customHeight="true" outlineLevel="0" collapsed="false">
      <c r="A39" s="29" t="s">
        <v>41</v>
      </c>
      <c r="B39" s="25" t="n">
        <v>34860</v>
      </c>
      <c r="C39" s="25" t="n">
        <v>34321</v>
      </c>
      <c r="D39" s="25" t="n">
        <v>38530</v>
      </c>
      <c r="E39" s="25" t="n">
        <v>72851</v>
      </c>
      <c r="F39" s="26" t="n">
        <v>2.1</v>
      </c>
      <c r="G39" s="30" t="n">
        <v>586.9</v>
      </c>
    </row>
    <row r="40" customFormat="false" ht="17.1" hidden="false" customHeight="true" outlineLevel="0" collapsed="false">
      <c r="A40" s="29" t="s">
        <v>42</v>
      </c>
      <c r="B40" s="25" t="n">
        <v>35065</v>
      </c>
      <c r="C40" s="25" t="n">
        <v>34203</v>
      </c>
      <c r="D40" s="25" t="n">
        <v>38461</v>
      </c>
      <c r="E40" s="25" t="n">
        <v>72664</v>
      </c>
      <c r="F40" s="26" t="n">
        <v>2.1</v>
      </c>
      <c r="G40" s="30" t="n">
        <v>585.4</v>
      </c>
    </row>
    <row r="41" customFormat="false" ht="17.1" hidden="false" customHeight="true" outlineLevel="0" collapsed="false">
      <c r="A41" s="29" t="s">
        <v>43</v>
      </c>
      <c r="B41" s="25" t="n">
        <v>35241</v>
      </c>
      <c r="C41" s="25" t="n">
        <v>33988</v>
      </c>
      <c r="D41" s="25" t="n">
        <v>38146</v>
      </c>
      <c r="E41" s="25" t="n">
        <v>72134</v>
      </c>
      <c r="F41" s="26" t="n">
        <v>2</v>
      </c>
      <c r="G41" s="30" t="n">
        <v>581.3</v>
      </c>
    </row>
    <row r="42" customFormat="false" ht="17.1" hidden="false" customHeight="true" outlineLevel="0" collapsed="false">
      <c r="A42" s="29" t="s">
        <v>44</v>
      </c>
      <c r="B42" s="25" t="n">
        <v>35317</v>
      </c>
      <c r="C42" s="25" t="n">
        <v>33668</v>
      </c>
      <c r="D42" s="25" t="n">
        <v>37805</v>
      </c>
      <c r="E42" s="25" t="n">
        <v>71473</v>
      </c>
      <c r="F42" s="26" t="n">
        <v>2</v>
      </c>
      <c r="G42" s="30" t="n">
        <v>575.9</v>
      </c>
    </row>
    <row r="43" customFormat="false" ht="17.1" hidden="false" customHeight="true" outlineLevel="0" collapsed="false">
      <c r="A43" s="29" t="s">
        <v>45</v>
      </c>
      <c r="B43" s="25" t="n">
        <v>35321</v>
      </c>
      <c r="C43" s="25" t="n">
        <v>33292</v>
      </c>
      <c r="D43" s="25" t="n">
        <v>37390</v>
      </c>
      <c r="E43" s="25" t="n">
        <v>70682</v>
      </c>
      <c r="F43" s="26" t="n">
        <v>2</v>
      </c>
      <c r="G43" s="30" t="n">
        <v>569.6</v>
      </c>
    </row>
    <row r="44" customFormat="false" ht="17.1" hidden="false" customHeight="true" outlineLevel="0" collapsed="false">
      <c r="A44" s="31" t="s">
        <v>46</v>
      </c>
      <c r="B44" s="32" t="n">
        <v>35345</v>
      </c>
      <c r="C44" s="32" t="n">
        <v>33001</v>
      </c>
      <c r="D44" s="32" t="n">
        <v>36989</v>
      </c>
      <c r="E44" s="32" t="n">
        <v>69990</v>
      </c>
      <c r="F44" s="33" t="n">
        <v>2</v>
      </c>
      <c r="G44" s="34" t="n">
        <v>564</v>
      </c>
    </row>
    <row r="45" customFormat="false" ht="2.25" hidden="false" customHeight="true" outlineLevel="0" collapsed="false">
      <c r="A45" s="24"/>
      <c r="B45" s="35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36" t="s">
        <v>47</v>
      </c>
    </row>
    <row r="47" customFormat="false" ht="12.75" hidden="false" customHeight="false" outlineLevel="0" collapsed="false">
      <c r="A47" s="37" t="s">
        <v>48</v>
      </c>
      <c r="F47" s="38" t="s">
        <v>49</v>
      </c>
      <c r="G47" s="38"/>
    </row>
  </sheetData>
  <mergeCells count="7">
    <mergeCell ref="A1:G1"/>
    <mergeCell ref="A5:A6"/>
    <mergeCell ref="B5:B6"/>
    <mergeCell ref="C5:E5"/>
    <mergeCell ref="F5:F6"/>
    <mergeCell ref="G5:G6"/>
    <mergeCell ref="F47:G4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3" activeCellId="0" sqref="A3:H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39" width="9.7"/>
    <col collapsed="false" customWidth="true" hidden="false" outlineLevel="0" max="3" min="3" style="40" width="9.7"/>
    <col collapsed="false" customWidth="true" hidden="false" outlineLevel="0" max="6" min="4" style="39" width="10.7"/>
    <col collapsed="false" customWidth="true" hidden="false" outlineLevel="0" max="7" min="7" style="40" width="9.7"/>
    <col collapsed="false" customWidth="true" hidden="false" outlineLevel="0" max="8" min="8" style="41" width="9.7"/>
    <col collapsed="false" customWidth="true" hidden="false" outlineLevel="0" max="9" min="9" style="39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2" t="s">
        <v>50</v>
      </c>
      <c r="B3" s="42"/>
      <c r="C3" s="42"/>
      <c r="D3" s="42"/>
      <c r="E3" s="42"/>
      <c r="F3" s="42"/>
      <c r="G3" s="42"/>
      <c r="H3" s="42"/>
    </row>
    <row r="4" customFormat="false" ht="5.25" hidden="false" customHeight="true" outlineLevel="0" collapsed="false"/>
    <row r="5" customFormat="false" ht="30" hidden="false" customHeight="true" outlineLevel="0" collapsed="false">
      <c r="A5" s="43" t="s">
        <v>51</v>
      </c>
      <c r="B5" s="44" t="s">
        <v>52</v>
      </c>
      <c r="C5" s="45" t="s">
        <v>53</v>
      </c>
      <c r="D5" s="5" t="s">
        <v>54</v>
      </c>
      <c r="E5" s="5"/>
      <c r="F5" s="5"/>
      <c r="G5" s="5"/>
      <c r="H5" s="46" t="s">
        <v>55</v>
      </c>
      <c r="I5" s="47" t="s">
        <v>56</v>
      </c>
    </row>
    <row r="6" customFormat="false" ht="30" hidden="false" customHeight="true" outlineLevel="0" collapsed="false">
      <c r="A6" s="43"/>
      <c r="B6" s="44"/>
      <c r="C6" s="45"/>
      <c r="D6" s="48" t="s">
        <v>7</v>
      </c>
      <c r="E6" s="48" t="s">
        <v>8</v>
      </c>
      <c r="F6" s="48" t="s">
        <v>9</v>
      </c>
      <c r="G6" s="45" t="s">
        <v>57</v>
      </c>
      <c r="H6" s="46"/>
      <c r="I6" s="47"/>
    </row>
    <row r="7" customFormat="false" ht="12" hidden="false" customHeight="true" outlineLevel="0" collapsed="false">
      <c r="A7" s="9"/>
      <c r="B7" s="49"/>
      <c r="C7" s="50"/>
      <c r="D7" s="49"/>
      <c r="E7" s="49"/>
      <c r="F7" s="49"/>
      <c r="G7" s="50"/>
      <c r="H7" s="51"/>
    </row>
    <row r="8" customFormat="false" ht="15" hidden="false" customHeight="true" outlineLevel="0" collapsed="false">
      <c r="A8" s="52" t="s">
        <v>58</v>
      </c>
      <c r="B8" s="53" t="n">
        <v>35345</v>
      </c>
      <c r="C8" s="54" t="n">
        <v>100</v>
      </c>
      <c r="D8" s="53" t="n">
        <v>33001</v>
      </c>
      <c r="E8" s="53" t="n">
        <v>36989</v>
      </c>
      <c r="F8" s="53" t="n">
        <v>69990</v>
      </c>
      <c r="G8" s="54" t="n">
        <v>100</v>
      </c>
      <c r="H8" s="55" t="n">
        <v>124.1</v>
      </c>
      <c r="I8" s="56" t="n">
        <f aca="false">F8/H8</f>
        <v>564</v>
      </c>
    </row>
    <row r="9" customFormat="false" ht="6.75" hidden="false" customHeight="true" outlineLevel="0" collapsed="false">
      <c r="A9" s="52"/>
      <c r="B9" s="53"/>
      <c r="C9" s="57"/>
      <c r="D9" s="53"/>
      <c r="E9" s="53"/>
      <c r="F9" s="53"/>
      <c r="G9" s="58"/>
      <c r="H9" s="59"/>
      <c r="I9" s="56"/>
    </row>
    <row r="10" customFormat="false" ht="8.25" hidden="false" customHeight="true" outlineLevel="0" collapsed="false">
      <c r="A10" s="52"/>
      <c r="B10" s="53"/>
      <c r="C10" s="57"/>
      <c r="D10" s="53"/>
      <c r="E10" s="53"/>
      <c r="F10" s="53"/>
      <c r="G10" s="58"/>
      <c r="H10" s="59"/>
      <c r="I10" s="56"/>
    </row>
    <row r="11" customFormat="false" ht="15" hidden="false" customHeight="true" outlineLevel="0" collapsed="false">
      <c r="A11" s="52" t="s">
        <v>59</v>
      </c>
      <c r="B11" s="53" t="n">
        <v>4665</v>
      </c>
      <c r="C11" s="60" t="n">
        <v>13.2</v>
      </c>
      <c r="D11" s="53" t="n">
        <v>4579</v>
      </c>
      <c r="E11" s="53" t="n">
        <v>4968</v>
      </c>
      <c r="F11" s="53" t="n">
        <v>9547</v>
      </c>
      <c r="G11" s="58" t="n">
        <v>13.6</v>
      </c>
      <c r="H11" s="61" t="n">
        <v>20.93</v>
      </c>
      <c r="I11" s="56" t="n">
        <f aca="false">F11/H11</f>
        <v>456</v>
      </c>
    </row>
    <row r="12" customFormat="false" ht="15" hidden="false" customHeight="true" outlineLevel="0" collapsed="false">
      <c r="A12" s="52"/>
      <c r="B12" s="25"/>
      <c r="C12" s="60"/>
      <c r="D12" s="25"/>
      <c r="E12" s="53"/>
      <c r="F12" s="53"/>
      <c r="G12" s="58"/>
      <c r="H12" s="61"/>
      <c r="I12" s="62"/>
    </row>
    <row r="13" customFormat="false" ht="15" hidden="false" customHeight="true" outlineLevel="0" collapsed="false">
      <c r="A13" s="52" t="s">
        <v>60</v>
      </c>
      <c r="B13" s="53" t="n">
        <v>1170</v>
      </c>
      <c r="C13" s="60" t="n">
        <v>3.3</v>
      </c>
      <c r="D13" s="53" t="n">
        <v>1031</v>
      </c>
      <c r="E13" s="53" t="n">
        <v>1146</v>
      </c>
      <c r="F13" s="53" t="n">
        <v>2177</v>
      </c>
      <c r="G13" s="58" t="n">
        <v>3.1</v>
      </c>
      <c r="H13" s="61" t="n">
        <v>4.25</v>
      </c>
      <c r="I13" s="56" t="n">
        <f aca="false">F13/H13</f>
        <v>512</v>
      </c>
    </row>
    <row r="14" customFormat="false" ht="15" hidden="false" customHeight="true" outlineLevel="0" collapsed="false">
      <c r="A14" s="52"/>
      <c r="B14" s="25"/>
      <c r="C14" s="60"/>
      <c r="D14" s="53"/>
      <c r="E14" s="53"/>
      <c r="F14" s="53"/>
      <c r="G14" s="58"/>
      <c r="H14" s="61"/>
      <c r="I14" s="62"/>
    </row>
    <row r="15" customFormat="false" ht="15" hidden="false" customHeight="true" outlineLevel="0" collapsed="false">
      <c r="A15" s="52" t="s">
        <v>61</v>
      </c>
      <c r="B15" s="53" t="n">
        <v>1768</v>
      </c>
      <c r="C15" s="60" t="n">
        <v>5</v>
      </c>
      <c r="D15" s="53" t="n">
        <v>1355</v>
      </c>
      <c r="E15" s="53" t="n">
        <v>1686</v>
      </c>
      <c r="F15" s="53" t="n">
        <v>3041</v>
      </c>
      <c r="G15" s="58" t="n">
        <v>4.3</v>
      </c>
      <c r="H15" s="61" t="n">
        <v>2.45</v>
      </c>
      <c r="I15" s="56" t="n">
        <f aca="false">F15/H15</f>
        <v>1241</v>
      </c>
    </row>
    <row r="16" customFormat="false" ht="15" hidden="false" customHeight="true" outlineLevel="0" collapsed="false">
      <c r="A16" s="52"/>
      <c r="B16" s="53"/>
      <c r="C16" s="60"/>
      <c r="D16" s="53"/>
      <c r="E16" s="53"/>
      <c r="F16" s="53"/>
      <c r="G16" s="58"/>
      <c r="H16" s="61"/>
      <c r="I16" s="62"/>
    </row>
    <row r="17" customFormat="false" ht="15" hidden="false" customHeight="true" outlineLevel="0" collapsed="false">
      <c r="A17" s="52" t="s">
        <v>62</v>
      </c>
      <c r="B17" s="53" t="n">
        <v>3707</v>
      </c>
      <c r="C17" s="60" t="n">
        <v>10.5</v>
      </c>
      <c r="D17" s="53" t="n">
        <v>3809</v>
      </c>
      <c r="E17" s="53" t="n">
        <v>4210</v>
      </c>
      <c r="F17" s="53" t="n">
        <v>8019</v>
      </c>
      <c r="G17" s="58" t="n">
        <v>11.5</v>
      </c>
      <c r="H17" s="61" t="n">
        <v>3.63</v>
      </c>
      <c r="I17" s="56" t="n">
        <f aca="false">F17/H17</f>
        <v>2209</v>
      </c>
    </row>
    <row r="18" customFormat="false" ht="15" hidden="false" customHeight="true" outlineLevel="0" collapsed="false">
      <c r="A18" s="52"/>
      <c r="B18" s="53"/>
      <c r="C18" s="60"/>
      <c r="D18" s="53"/>
      <c r="E18" s="53"/>
      <c r="F18" s="53"/>
      <c r="G18" s="58"/>
      <c r="H18" s="61"/>
      <c r="I18" s="62"/>
    </row>
    <row r="19" customFormat="false" ht="15" hidden="false" customHeight="true" outlineLevel="0" collapsed="false">
      <c r="A19" s="52" t="s">
        <v>63</v>
      </c>
      <c r="B19" s="53" t="n">
        <v>480</v>
      </c>
      <c r="C19" s="60" t="n">
        <v>1.4</v>
      </c>
      <c r="D19" s="53" t="n">
        <v>411</v>
      </c>
      <c r="E19" s="53" t="n">
        <v>498</v>
      </c>
      <c r="F19" s="53" t="n">
        <v>909</v>
      </c>
      <c r="G19" s="58" t="n">
        <v>1.3</v>
      </c>
      <c r="H19" s="61" t="n">
        <v>2.13</v>
      </c>
      <c r="I19" s="56" t="n">
        <f aca="false">F19/H19</f>
        <v>427</v>
      </c>
    </row>
    <row r="20" customFormat="false" ht="15" hidden="false" customHeight="true" outlineLevel="0" collapsed="false">
      <c r="A20" s="52"/>
      <c r="B20" s="53"/>
      <c r="C20" s="60"/>
      <c r="D20" s="53"/>
      <c r="E20" s="53"/>
      <c r="F20" s="53"/>
      <c r="G20" s="58"/>
      <c r="H20" s="61"/>
      <c r="I20" s="62"/>
    </row>
    <row r="21" customFormat="false" ht="15" hidden="false" customHeight="true" outlineLevel="0" collapsed="false">
      <c r="A21" s="52" t="s">
        <v>64</v>
      </c>
      <c r="B21" s="53" t="n">
        <v>4236</v>
      </c>
      <c r="C21" s="60" t="n">
        <v>12</v>
      </c>
      <c r="D21" s="53" t="n">
        <v>3611</v>
      </c>
      <c r="E21" s="53" t="n">
        <v>4249</v>
      </c>
      <c r="F21" s="53" t="n">
        <v>7860</v>
      </c>
      <c r="G21" s="58" t="n">
        <v>11.2</v>
      </c>
      <c r="H21" s="61" t="n">
        <v>7.47</v>
      </c>
      <c r="I21" s="56" t="n">
        <f aca="false">F21/H21</f>
        <v>1052</v>
      </c>
    </row>
    <row r="22" customFormat="false" ht="15" hidden="false" customHeight="true" outlineLevel="0" collapsed="false">
      <c r="A22" s="52"/>
      <c r="B22" s="53"/>
      <c r="C22" s="60"/>
      <c r="D22" s="53"/>
      <c r="E22" s="53"/>
      <c r="F22" s="53"/>
      <c r="G22" s="58"/>
      <c r="H22" s="61"/>
      <c r="I22" s="62"/>
    </row>
    <row r="23" customFormat="false" ht="15" hidden="false" customHeight="true" outlineLevel="0" collapsed="false">
      <c r="A23" s="52" t="s">
        <v>65</v>
      </c>
      <c r="B23" s="53" t="n">
        <v>1894</v>
      </c>
      <c r="C23" s="60" t="n">
        <v>5.4</v>
      </c>
      <c r="D23" s="53" t="n">
        <v>1693</v>
      </c>
      <c r="E23" s="53" t="n">
        <v>1847</v>
      </c>
      <c r="F23" s="53" t="n">
        <v>3540</v>
      </c>
      <c r="G23" s="58" t="n">
        <v>5.1</v>
      </c>
      <c r="H23" s="61" t="n">
        <v>12.42</v>
      </c>
      <c r="I23" s="56" t="n">
        <f aca="false">F23/H23</f>
        <v>285</v>
      </c>
    </row>
    <row r="24" customFormat="false" ht="15" hidden="false" customHeight="true" outlineLevel="0" collapsed="false">
      <c r="A24" s="52"/>
      <c r="B24" s="53"/>
      <c r="C24" s="60"/>
      <c r="D24" s="53"/>
      <c r="E24" s="53"/>
      <c r="F24" s="53"/>
      <c r="G24" s="58"/>
      <c r="H24" s="61"/>
      <c r="I24" s="62"/>
    </row>
    <row r="25" customFormat="false" ht="15" hidden="false" customHeight="true" outlineLevel="0" collapsed="false">
      <c r="A25" s="52" t="s">
        <v>66</v>
      </c>
      <c r="B25" s="53" t="n">
        <v>3355</v>
      </c>
      <c r="C25" s="60" t="n">
        <v>9.5</v>
      </c>
      <c r="D25" s="53" t="n">
        <v>3361</v>
      </c>
      <c r="E25" s="53" t="n">
        <v>3778</v>
      </c>
      <c r="F25" s="53" t="n">
        <v>7139</v>
      </c>
      <c r="G25" s="58" t="n">
        <v>10.2</v>
      </c>
      <c r="H25" s="61" t="n">
        <v>5.81</v>
      </c>
      <c r="I25" s="56" t="n">
        <f aca="false">F25/H25</f>
        <v>1229</v>
      </c>
    </row>
    <row r="26" customFormat="false" ht="15" hidden="false" customHeight="true" outlineLevel="0" collapsed="false">
      <c r="A26" s="52"/>
      <c r="B26" s="25"/>
      <c r="C26" s="60"/>
      <c r="D26" s="53"/>
      <c r="E26" s="53"/>
      <c r="F26" s="53"/>
      <c r="G26" s="58"/>
      <c r="H26" s="61"/>
      <c r="I26" s="62"/>
    </row>
    <row r="27" customFormat="false" ht="15" hidden="false" customHeight="true" outlineLevel="0" collapsed="false">
      <c r="A27" s="52" t="s">
        <v>67</v>
      </c>
      <c r="B27" s="53" t="n">
        <v>1726</v>
      </c>
      <c r="C27" s="60" t="n">
        <v>4.9</v>
      </c>
      <c r="D27" s="53" t="n">
        <v>1697</v>
      </c>
      <c r="E27" s="53" t="n">
        <v>1858</v>
      </c>
      <c r="F27" s="53" t="n">
        <v>3555</v>
      </c>
      <c r="G27" s="58" t="n">
        <v>5.1</v>
      </c>
      <c r="H27" s="61" t="n">
        <v>6.09</v>
      </c>
      <c r="I27" s="56" t="n">
        <f aca="false">F27/H27</f>
        <v>584</v>
      </c>
    </row>
    <row r="28" customFormat="false" ht="15" hidden="false" customHeight="true" outlineLevel="0" collapsed="false">
      <c r="A28" s="52"/>
      <c r="B28" s="53"/>
      <c r="C28" s="60"/>
      <c r="D28" s="53"/>
      <c r="E28" s="53"/>
      <c r="F28" s="53"/>
      <c r="G28" s="58"/>
      <c r="H28" s="61"/>
      <c r="I28" s="62"/>
    </row>
    <row r="29" customFormat="false" ht="15" hidden="false" customHeight="true" outlineLevel="0" collapsed="false">
      <c r="A29" s="52" t="s">
        <v>68</v>
      </c>
      <c r="B29" s="53" t="n">
        <v>2895</v>
      </c>
      <c r="C29" s="60" t="n">
        <v>8.2</v>
      </c>
      <c r="D29" s="53" t="n">
        <v>2928</v>
      </c>
      <c r="E29" s="53" t="n">
        <v>3270</v>
      </c>
      <c r="F29" s="53" t="n">
        <v>6198</v>
      </c>
      <c r="G29" s="58" t="n">
        <v>8.9</v>
      </c>
      <c r="H29" s="61" t="n">
        <v>5.47</v>
      </c>
      <c r="I29" s="56" t="n">
        <f aca="false">F29/H29</f>
        <v>1133</v>
      </c>
    </row>
    <row r="30" customFormat="false" ht="15" hidden="false" customHeight="true" outlineLevel="0" collapsed="false">
      <c r="A30" s="52"/>
      <c r="B30" s="53"/>
      <c r="C30" s="60"/>
      <c r="D30" s="53"/>
      <c r="E30" s="53"/>
      <c r="F30" s="53"/>
      <c r="G30" s="58"/>
      <c r="H30" s="61"/>
      <c r="I30" s="62"/>
    </row>
    <row r="31" customFormat="false" ht="15" hidden="false" customHeight="true" outlineLevel="0" collapsed="false">
      <c r="A31" s="52" t="s">
        <v>69</v>
      </c>
      <c r="B31" s="53" t="n">
        <v>747</v>
      </c>
      <c r="C31" s="60" t="n">
        <v>2.1</v>
      </c>
      <c r="D31" s="53" t="n">
        <v>750</v>
      </c>
      <c r="E31" s="53" t="n">
        <v>775</v>
      </c>
      <c r="F31" s="53" t="n">
        <v>1525</v>
      </c>
      <c r="G31" s="58" t="n">
        <v>2.2</v>
      </c>
      <c r="H31" s="61" t="n">
        <v>7.47</v>
      </c>
      <c r="I31" s="56" t="n">
        <f aca="false">F31/H31</f>
        <v>204</v>
      </c>
    </row>
    <row r="32" customFormat="false" ht="15" hidden="false" customHeight="true" outlineLevel="0" collapsed="false">
      <c r="A32" s="52"/>
      <c r="B32" s="53"/>
      <c r="C32" s="60"/>
      <c r="D32" s="53"/>
      <c r="E32" s="53"/>
      <c r="F32" s="53"/>
      <c r="G32" s="58"/>
      <c r="H32" s="61"/>
      <c r="I32" s="62"/>
    </row>
    <row r="33" customFormat="false" ht="15" hidden="false" customHeight="true" outlineLevel="0" collapsed="false">
      <c r="A33" s="52" t="s">
        <v>70</v>
      </c>
      <c r="B33" s="53" t="n">
        <v>3488</v>
      </c>
      <c r="C33" s="60" t="n">
        <v>9.9</v>
      </c>
      <c r="D33" s="53" t="n">
        <v>3175</v>
      </c>
      <c r="E33" s="53" t="n">
        <v>3494</v>
      </c>
      <c r="F33" s="53" t="n">
        <v>6669</v>
      </c>
      <c r="G33" s="58" t="n">
        <v>9.5</v>
      </c>
      <c r="H33" s="61" t="n">
        <v>12.69</v>
      </c>
      <c r="I33" s="56" t="n">
        <f aca="false">F33/H33</f>
        <v>526</v>
      </c>
    </row>
    <row r="34" customFormat="false" ht="15" hidden="false" customHeight="true" outlineLevel="0" collapsed="false">
      <c r="A34" s="52"/>
      <c r="B34" s="53"/>
      <c r="C34" s="60"/>
      <c r="D34" s="53"/>
      <c r="E34" s="53"/>
      <c r="F34" s="53"/>
      <c r="G34" s="58"/>
      <c r="H34" s="61"/>
      <c r="I34" s="62"/>
    </row>
    <row r="35" customFormat="false" ht="15" hidden="false" customHeight="true" outlineLevel="0" collapsed="false">
      <c r="A35" s="52" t="s">
        <v>71</v>
      </c>
      <c r="B35" s="53" t="n">
        <v>3979</v>
      </c>
      <c r="C35" s="60" t="n">
        <v>11.3</v>
      </c>
      <c r="D35" s="53" t="n">
        <v>3487</v>
      </c>
      <c r="E35" s="53" t="n">
        <v>4045</v>
      </c>
      <c r="F35" s="53" t="n">
        <v>7532</v>
      </c>
      <c r="G35" s="58" t="n">
        <v>10.8</v>
      </c>
      <c r="H35" s="61" t="n">
        <v>13.33</v>
      </c>
      <c r="I35" s="56" t="n">
        <f aca="false">F35/H35</f>
        <v>565</v>
      </c>
    </row>
    <row r="36" customFormat="false" ht="15" hidden="false" customHeight="true" outlineLevel="0" collapsed="false">
      <c r="A36" s="52"/>
      <c r="B36" s="53"/>
      <c r="C36" s="60"/>
      <c r="D36" s="53"/>
      <c r="E36" s="53"/>
      <c r="F36" s="53"/>
      <c r="G36" s="58"/>
      <c r="H36" s="61"/>
      <c r="I36" s="62"/>
    </row>
    <row r="37" customFormat="false" ht="15" hidden="false" customHeight="true" outlineLevel="0" collapsed="false">
      <c r="A37" s="52" t="s">
        <v>72</v>
      </c>
      <c r="B37" s="53" t="n">
        <v>747</v>
      </c>
      <c r="C37" s="60" t="n">
        <v>2.1</v>
      </c>
      <c r="D37" s="53" t="n">
        <v>713</v>
      </c>
      <c r="E37" s="53" t="n">
        <v>764</v>
      </c>
      <c r="F37" s="53" t="n">
        <v>1477</v>
      </c>
      <c r="G37" s="58" t="n">
        <v>2.1</v>
      </c>
      <c r="H37" s="61" t="n">
        <v>13.43</v>
      </c>
      <c r="I37" s="56" t="n">
        <f aca="false">F37/H37</f>
        <v>110</v>
      </c>
    </row>
    <row r="38" customFormat="false" ht="15" hidden="false" customHeight="true" outlineLevel="0" collapsed="false">
      <c r="A38" s="52"/>
      <c r="B38" s="53"/>
      <c r="C38" s="60"/>
      <c r="D38" s="53"/>
      <c r="E38" s="53"/>
      <c r="F38" s="53"/>
      <c r="G38" s="58"/>
      <c r="H38" s="61"/>
      <c r="I38" s="62"/>
    </row>
    <row r="39" customFormat="false" ht="15" hidden="false" customHeight="true" outlineLevel="0" collapsed="false">
      <c r="A39" s="52" t="s">
        <v>73</v>
      </c>
      <c r="B39" s="53" t="n">
        <v>488</v>
      </c>
      <c r="C39" s="60" t="n">
        <v>1.4</v>
      </c>
      <c r="D39" s="53" t="n">
        <v>401</v>
      </c>
      <c r="E39" s="53" t="n">
        <v>401</v>
      </c>
      <c r="F39" s="53" t="n">
        <v>802</v>
      </c>
      <c r="G39" s="58" t="n">
        <v>1.1</v>
      </c>
      <c r="H39" s="61" t="n">
        <v>6.53</v>
      </c>
      <c r="I39" s="56" t="n">
        <f aca="false">F39/H39</f>
        <v>123</v>
      </c>
    </row>
    <row r="40" customFormat="false" ht="15" hidden="false" customHeight="true" outlineLevel="0" collapsed="false">
      <c r="A40" s="52"/>
      <c r="B40" s="53"/>
      <c r="C40" s="60"/>
      <c r="D40" s="53"/>
      <c r="E40" s="53"/>
      <c r="F40" s="53"/>
      <c r="G40" s="58"/>
      <c r="H40" s="61"/>
      <c r="I40" s="62"/>
    </row>
    <row r="41" customFormat="false" ht="15" hidden="false" customHeight="true" outlineLevel="0" collapsed="false">
      <c r="A41" s="52" t="s">
        <v>74</v>
      </c>
      <c r="B41" s="63" t="s">
        <v>75</v>
      </c>
      <c r="C41" s="63" t="s">
        <v>75</v>
      </c>
      <c r="D41" s="63" t="s">
        <v>75</v>
      </c>
      <c r="E41" s="63" t="s">
        <v>75</v>
      </c>
      <c r="F41" s="63" t="s">
        <v>75</v>
      </c>
      <c r="G41" s="63" t="s">
        <v>75</v>
      </c>
      <c r="H41" s="63" t="s">
        <v>75</v>
      </c>
      <c r="I41" s="64" t="s">
        <v>75</v>
      </c>
      <c r="J41" s="28"/>
    </row>
    <row r="42" customFormat="false" ht="10.5" hidden="false" customHeight="true" outlineLevel="0" collapsed="false">
      <c r="A42" s="65"/>
      <c r="B42" s="66"/>
      <c r="C42" s="67"/>
      <c r="D42" s="66"/>
      <c r="E42" s="66"/>
      <c r="F42" s="66"/>
      <c r="G42" s="67"/>
      <c r="H42" s="68"/>
      <c r="I42" s="69"/>
    </row>
    <row r="43" customFormat="false" ht="5.25" hidden="false" customHeight="true" outlineLevel="0" collapsed="false">
      <c r="A43" s="28"/>
      <c r="B43" s="70"/>
      <c r="C43" s="71"/>
      <c r="D43" s="70"/>
      <c r="E43" s="70"/>
      <c r="F43" s="70"/>
      <c r="G43" s="71"/>
      <c r="H43" s="72"/>
    </row>
    <row r="44" customFormat="false" ht="12.75" hidden="false" customHeight="false" outlineLevel="0" collapsed="false">
      <c r="A44" s="73" t="s">
        <v>48</v>
      </c>
      <c r="H44" s="74" t="s">
        <v>49</v>
      </c>
      <c r="I44" s="74"/>
    </row>
    <row r="45" customFormat="false" ht="12.75" hidden="false" customHeight="false" outlineLevel="0" collapsed="false">
      <c r="A45" s="73" t="s">
        <v>76</v>
      </c>
    </row>
    <row r="46" customFormat="false" ht="12.75" hidden="false" customHeight="false" outlineLevel="0" collapsed="false"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</row>
  </sheetData>
  <mergeCells count="8">
    <mergeCell ref="A3:H3"/>
    <mergeCell ref="A5:A6"/>
    <mergeCell ref="B5:B6"/>
    <mergeCell ref="C5:C6"/>
    <mergeCell ref="D5:G5"/>
    <mergeCell ref="H5:H6"/>
    <mergeCell ref="I5:I6"/>
    <mergeCell ref="H44:I4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39" width="9.13"/>
  </cols>
  <sheetData>
    <row r="1" customFormat="false" ht="13.5" hidden="false" customHeight="false" outlineLevel="0" collapsed="false">
      <c r="A1" s="76" t="s">
        <v>77</v>
      </c>
      <c r="B1" s="62"/>
      <c r="C1" s="62"/>
      <c r="D1" s="62"/>
      <c r="E1" s="62"/>
      <c r="F1" s="62"/>
      <c r="G1" s="62"/>
      <c r="H1" s="62"/>
      <c r="I1" s="77" t="s">
        <v>78</v>
      </c>
      <c r="J1" s="77"/>
    </row>
    <row r="2" customFormat="false" ht="7.5" hidden="false" customHeight="true" outlineLevel="0" collapsed="false">
      <c r="A2" s="78"/>
      <c r="B2" s="62"/>
      <c r="C2" s="62"/>
      <c r="D2" s="62"/>
      <c r="E2" s="62"/>
      <c r="F2" s="62"/>
      <c r="G2" s="62"/>
      <c r="H2" s="62"/>
      <c r="I2" s="77"/>
      <c r="J2" s="77"/>
    </row>
    <row r="3" customFormat="false" ht="25.5" hidden="false" customHeight="true" outlineLevel="0" collapsed="false">
      <c r="A3" s="43" t="s">
        <v>51</v>
      </c>
      <c r="B3" s="79" t="s">
        <v>79</v>
      </c>
      <c r="C3" s="79"/>
      <c r="D3" s="79"/>
      <c r="E3" s="79" t="s">
        <v>80</v>
      </c>
      <c r="F3" s="79"/>
      <c r="G3" s="79"/>
      <c r="H3" s="79" t="s">
        <v>81</v>
      </c>
      <c r="I3" s="79"/>
      <c r="J3" s="79"/>
      <c r="K3" s="28"/>
    </row>
    <row r="4" customFormat="false" ht="25.5" hidden="false" customHeight="true" outlineLevel="0" collapsed="false">
      <c r="A4" s="43"/>
      <c r="B4" s="48" t="s">
        <v>58</v>
      </c>
      <c r="C4" s="48" t="s">
        <v>7</v>
      </c>
      <c r="D4" s="48" t="s">
        <v>8</v>
      </c>
      <c r="E4" s="48" t="s">
        <v>58</v>
      </c>
      <c r="F4" s="44" t="s">
        <v>7</v>
      </c>
      <c r="G4" s="79" t="s">
        <v>8</v>
      </c>
      <c r="H4" s="48" t="s">
        <v>58</v>
      </c>
      <c r="I4" s="44" t="s">
        <v>7</v>
      </c>
      <c r="J4" s="79" t="s">
        <v>8</v>
      </c>
      <c r="K4" s="28"/>
    </row>
    <row r="5" customFormat="false" ht="7.5" hidden="false" customHeight="true" outlineLevel="0" collapsed="false">
      <c r="A5" s="80"/>
      <c r="B5" s="81"/>
      <c r="C5" s="81"/>
      <c r="D5" s="82"/>
      <c r="E5" s="83"/>
      <c r="F5" s="84"/>
      <c r="G5" s="85"/>
      <c r="H5" s="83"/>
      <c r="I5" s="84"/>
      <c r="J5" s="85"/>
    </row>
    <row r="6" customFormat="false" ht="13.5" hidden="false" customHeight="true" outlineLevel="0" collapsed="false">
      <c r="A6" s="86" t="s">
        <v>82</v>
      </c>
      <c r="B6" s="87" t="n">
        <f aca="false">SUM(B9:B49)</f>
        <v>72441</v>
      </c>
      <c r="C6" s="88" t="n">
        <f aca="false">SUM(C9:C49)</f>
        <v>33830</v>
      </c>
      <c r="D6" s="89" t="n">
        <f aca="false">SUM(D9:D49)</f>
        <v>38611</v>
      </c>
      <c r="E6" s="88" t="n">
        <f aca="false">SUM(E9:E49)</f>
        <v>71437</v>
      </c>
      <c r="F6" s="88" t="n">
        <f aca="false">SUM(F9:F49)</f>
        <v>33279</v>
      </c>
      <c r="G6" s="89" t="n">
        <f aca="false">SUM(G9:G49)</f>
        <v>38158</v>
      </c>
      <c r="H6" s="88" t="n">
        <v>68345</v>
      </c>
      <c r="I6" s="88" t="n">
        <v>31828</v>
      </c>
      <c r="J6" s="89" t="n">
        <v>36517</v>
      </c>
    </row>
    <row r="7" customFormat="false" ht="12.75" hidden="false" customHeight="true" outlineLevel="0" collapsed="false">
      <c r="A7" s="80"/>
      <c r="B7" s="90"/>
      <c r="C7" s="91"/>
      <c r="D7" s="92"/>
      <c r="E7" s="91"/>
      <c r="F7" s="91"/>
      <c r="G7" s="92"/>
      <c r="H7" s="91"/>
      <c r="I7" s="91"/>
      <c r="J7" s="92"/>
    </row>
    <row r="8" customFormat="false" ht="12.75" hidden="false" customHeight="true" outlineLevel="0" collapsed="false">
      <c r="A8" s="80"/>
      <c r="B8" s="91"/>
      <c r="C8" s="91"/>
      <c r="D8" s="92"/>
      <c r="E8" s="91"/>
      <c r="F8" s="91"/>
      <c r="G8" s="92"/>
      <c r="H8" s="91"/>
      <c r="I8" s="91"/>
      <c r="J8" s="92"/>
    </row>
    <row r="9" customFormat="false" ht="13.5" hidden="false" customHeight="true" outlineLevel="0" collapsed="false">
      <c r="A9" s="80" t="s">
        <v>83</v>
      </c>
      <c r="B9" s="88" t="n">
        <v>2724</v>
      </c>
      <c r="C9" s="88" t="n">
        <v>1390</v>
      </c>
      <c r="D9" s="92" t="n">
        <v>1334</v>
      </c>
      <c r="E9" s="88" t="n">
        <v>2235</v>
      </c>
      <c r="F9" s="88" t="n">
        <v>1120</v>
      </c>
      <c r="G9" s="92" t="n">
        <v>1115</v>
      </c>
      <c r="H9" s="88" t="n">
        <v>1851</v>
      </c>
      <c r="I9" s="88" t="n">
        <v>943</v>
      </c>
      <c r="J9" s="92" t="n">
        <v>908</v>
      </c>
    </row>
    <row r="10" customFormat="false" ht="13.5" hidden="false" customHeight="true" outlineLevel="0" collapsed="false">
      <c r="A10" s="80"/>
      <c r="B10" s="91"/>
      <c r="C10" s="91"/>
      <c r="D10" s="92"/>
      <c r="E10" s="91"/>
      <c r="F10" s="91"/>
      <c r="G10" s="92"/>
      <c r="H10" s="91"/>
      <c r="I10" s="91"/>
      <c r="J10" s="92"/>
    </row>
    <row r="11" customFormat="false" ht="13.5" hidden="false" customHeight="true" outlineLevel="0" collapsed="false">
      <c r="A11" s="80" t="s">
        <v>84</v>
      </c>
      <c r="B11" s="93" t="n">
        <v>3075</v>
      </c>
      <c r="C11" s="88" t="n">
        <v>1621</v>
      </c>
      <c r="D11" s="92" t="n">
        <v>1454</v>
      </c>
      <c r="E11" s="93" t="n">
        <v>2734</v>
      </c>
      <c r="F11" s="88" t="n">
        <v>1376</v>
      </c>
      <c r="G11" s="92" t="n">
        <v>1358</v>
      </c>
      <c r="H11" s="93" t="n">
        <v>2285</v>
      </c>
      <c r="I11" s="88" t="n">
        <v>1171</v>
      </c>
      <c r="J11" s="92" t="n">
        <v>1114</v>
      </c>
    </row>
    <row r="12" customFormat="false" ht="13.5" hidden="false" customHeight="true" outlineLevel="0" collapsed="false">
      <c r="A12" s="80"/>
      <c r="B12" s="91"/>
      <c r="C12" s="91"/>
      <c r="D12" s="92"/>
      <c r="E12" s="91"/>
      <c r="F12" s="91"/>
      <c r="G12" s="92"/>
      <c r="H12" s="91"/>
      <c r="I12" s="91"/>
      <c r="J12" s="92"/>
    </row>
    <row r="13" customFormat="false" ht="13.5" hidden="false" customHeight="true" outlineLevel="0" collapsed="false">
      <c r="A13" s="80" t="s">
        <v>85</v>
      </c>
      <c r="B13" s="88" t="n">
        <v>3176</v>
      </c>
      <c r="C13" s="88" t="n">
        <v>1637</v>
      </c>
      <c r="D13" s="92" t="n">
        <v>1539</v>
      </c>
      <c r="E13" s="88" t="n">
        <v>3045</v>
      </c>
      <c r="F13" s="88" t="n">
        <v>1593</v>
      </c>
      <c r="G13" s="92" t="n">
        <v>1452</v>
      </c>
      <c r="H13" s="88" t="n">
        <v>2693</v>
      </c>
      <c r="I13" s="88" t="n">
        <v>1350</v>
      </c>
      <c r="J13" s="92" t="n">
        <v>1343</v>
      </c>
    </row>
    <row r="14" customFormat="false" ht="13.5" hidden="false" customHeight="true" outlineLevel="0" collapsed="false">
      <c r="A14" s="80"/>
      <c r="B14" s="91"/>
      <c r="C14" s="91"/>
      <c r="D14" s="92"/>
      <c r="E14" s="91"/>
      <c r="F14" s="91"/>
      <c r="G14" s="92"/>
      <c r="H14" s="91"/>
      <c r="I14" s="91"/>
      <c r="J14" s="92"/>
    </row>
    <row r="15" customFormat="false" ht="13.5" hidden="false" customHeight="true" outlineLevel="0" collapsed="false">
      <c r="A15" s="80" t="s">
        <v>86</v>
      </c>
      <c r="B15" s="88" t="n">
        <v>2812</v>
      </c>
      <c r="C15" s="88" t="n">
        <v>1405</v>
      </c>
      <c r="D15" s="92" t="n">
        <v>1407</v>
      </c>
      <c r="E15" s="88" t="n">
        <v>2644</v>
      </c>
      <c r="F15" s="88" t="n">
        <v>1344</v>
      </c>
      <c r="G15" s="92" t="n">
        <v>1300</v>
      </c>
      <c r="H15" s="88" t="n">
        <v>2498</v>
      </c>
      <c r="I15" s="88" t="n">
        <v>1274</v>
      </c>
      <c r="J15" s="92" t="n">
        <v>1224</v>
      </c>
    </row>
    <row r="16" customFormat="false" ht="13.5" hidden="false" customHeight="true" outlineLevel="0" collapsed="false">
      <c r="A16" s="80"/>
      <c r="B16" s="91"/>
      <c r="C16" s="91"/>
      <c r="D16" s="92"/>
      <c r="E16" s="91"/>
      <c r="F16" s="91"/>
      <c r="G16" s="92"/>
      <c r="H16" s="91"/>
      <c r="I16" s="91"/>
      <c r="J16" s="92"/>
    </row>
    <row r="17" customFormat="false" ht="13.5" hidden="false" customHeight="true" outlineLevel="0" collapsed="false">
      <c r="A17" s="80" t="s">
        <v>87</v>
      </c>
      <c r="B17" s="88" t="n">
        <v>2217</v>
      </c>
      <c r="C17" s="88" t="n">
        <v>1077</v>
      </c>
      <c r="D17" s="92" t="n">
        <v>1140</v>
      </c>
      <c r="E17" s="88" t="n">
        <v>1925</v>
      </c>
      <c r="F17" s="88" t="n">
        <v>904</v>
      </c>
      <c r="G17" s="92" t="n">
        <v>1021</v>
      </c>
      <c r="H17" s="88" t="n">
        <v>1789</v>
      </c>
      <c r="I17" s="88" t="n">
        <v>885</v>
      </c>
      <c r="J17" s="92" t="n">
        <v>904</v>
      </c>
    </row>
    <row r="18" customFormat="false" ht="13.5" hidden="false" customHeight="true" outlineLevel="0" collapsed="false">
      <c r="A18" s="80"/>
      <c r="B18" s="91"/>
      <c r="C18" s="91"/>
      <c r="D18" s="92"/>
      <c r="E18" s="91"/>
      <c r="F18" s="91"/>
      <c r="G18" s="92"/>
      <c r="H18" s="91"/>
      <c r="I18" s="91"/>
      <c r="J18" s="92"/>
    </row>
    <row r="19" customFormat="false" ht="13.5" hidden="false" customHeight="true" outlineLevel="0" collapsed="false">
      <c r="A19" s="80" t="s">
        <v>88</v>
      </c>
      <c r="B19" s="88" t="n">
        <v>3104</v>
      </c>
      <c r="C19" s="88" t="n">
        <v>1498</v>
      </c>
      <c r="D19" s="92" t="n">
        <v>1606</v>
      </c>
      <c r="E19" s="88" t="n">
        <v>2459</v>
      </c>
      <c r="F19" s="88" t="n">
        <v>1212</v>
      </c>
      <c r="G19" s="92" t="n">
        <v>1247</v>
      </c>
      <c r="H19" s="88" t="n">
        <v>2041</v>
      </c>
      <c r="I19" s="88" t="n">
        <v>1015</v>
      </c>
      <c r="J19" s="92" t="n">
        <v>1026</v>
      </c>
    </row>
    <row r="20" customFormat="false" ht="13.5" hidden="false" customHeight="true" outlineLevel="0" collapsed="false">
      <c r="A20" s="80"/>
      <c r="B20" s="91"/>
      <c r="C20" s="91"/>
      <c r="D20" s="92"/>
      <c r="E20" s="91"/>
      <c r="F20" s="91"/>
      <c r="G20" s="92"/>
      <c r="H20" s="91"/>
      <c r="I20" s="91"/>
      <c r="J20" s="92"/>
    </row>
    <row r="21" customFormat="false" ht="13.5" hidden="false" customHeight="true" outlineLevel="0" collapsed="false">
      <c r="A21" s="80" t="s">
        <v>89</v>
      </c>
      <c r="B21" s="88" t="n">
        <v>4457</v>
      </c>
      <c r="C21" s="88" t="n">
        <v>2186</v>
      </c>
      <c r="D21" s="92" t="n">
        <v>2271</v>
      </c>
      <c r="E21" s="88" t="n">
        <v>3162</v>
      </c>
      <c r="F21" s="88" t="n">
        <v>1518</v>
      </c>
      <c r="G21" s="92" t="n">
        <v>1644</v>
      </c>
      <c r="H21" s="88" t="n">
        <v>2473</v>
      </c>
      <c r="I21" s="88" t="n">
        <v>1228</v>
      </c>
      <c r="J21" s="92" t="n">
        <v>1245</v>
      </c>
    </row>
    <row r="22" customFormat="false" ht="13.5" hidden="false" customHeight="true" outlineLevel="0" collapsed="false">
      <c r="A22" s="80"/>
      <c r="B22" s="91"/>
      <c r="C22" s="91"/>
      <c r="D22" s="92"/>
      <c r="E22" s="91"/>
      <c r="F22" s="91"/>
      <c r="G22" s="92"/>
      <c r="H22" s="91"/>
      <c r="I22" s="91"/>
      <c r="J22" s="92"/>
    </row>
    <row r="23" customFormat="false" ht="13.5" hidden="false" customHeight="true" outlineLevel="0" collapsed="false">
      <c r="A23" s="80" t="s">
        <v>90</v>
      </c>
      <c r="B23" s="88" t="n">
        <v>4507</v>
      </c>
      <c r="C23" s="88" t="n">
        <v>2209</v>
      </c>
      <c r="D23" s="92" t="n">
        <v>2298</v>
      </c>
      <c r="E23" s="88" t="n">
        <v>4537</v>
      </c>
      <c r="F23" s="88" t="n">
        <v>2245</v>
      </c>
      <c r="G23" s="92" t="n">
        <v>2292</v>
      </c>
      <c r="H23" s="88" t="n">
        <v>3131</v>
      </c>
      <c r="I23" s="88" t="n">
        <v>1511</v>
      </c>
      <c r="J23" s="92" t="n">
        <v>1620</v>
      </c>
    </row>
    <row r="24" customFormat="false" ht="13.5" hidden="false" customHeight="true" outlineLevel="0" collapsed="false">
      <c r="A24" s="80"/>
      <c r="B24" s="91"/>
      <c r="C24" s="91"/>
      <c r="D24" s="92"/>
      <c r="E24" s="91"/>
      <c r="F24" s="91"/>
      <c r="G24" s="92"/>
      <c r="H24" s="91"/>
      <c r="I24" s="91"/>
      <c r="J24" s="92"/>
    </row>
    <row r="25" customFormat="false" ht="13.5" hidden="false" customHeight="true" outlineLevel="0" collapsed="false">
      <c r="A25" s="80" t="s">
        <v>91</v>
      </c>
      <c r="B25" s="88" t="n">
        <v>3960</v>
      </c>
      <c r="C25" s="88" t="n">
        <v>1906</v>
      </c>
      <c r="D25" s="92" t="n">
        <v>2054</v>
      </c>
      <c r="E25" s="88" t="n">
        <v>4509</v>
      </c>
      <c r="F25" s="88" t="n">
        <v>2189</v>
      </c>
      <c r="G25" s="92" t="n">
        <v>2320</v>
      </c>
      <c r="H25" s="88" t="n">
        <v>4499</v>
      </c>
      <c r="I25" s="88" t="n">
        <v>2241</v>
      </c>
      <c r="J25" s="92" t="n">
        <v>2258</v>
      </c>
    </row>
    <row r="26" customFormat="false" ht="13.5" hidden="false" customHeight="true" outlineLevel="0" collapsed="false">
      <c r="A26" s="80"/>
      <c r="B26" s="91"/>
      <c r="C26" s="91"/>
      <c r="D26" s="92"/>
      <c r="E26" s="91"/>
      <c r="F26" s="91"/>
      <c r="G26" s="92"/>
      <c r="H26" s="91"/>
      <c r="I26" s="91"/>
      <c r="J26" s="92"/>
    </row>
    <row r="27" customFormat="false" ht="13.5" hidden="false" customHeight="true" outlineLevel="0" collapsed="false">
      <c r="A27" s="80" t="s">
        <v>92</v>
      </c>
      <c r="B27" s="88" t="n">
        <v>3896</v>
      </c>
      <c r="C27" s="88" t="n">
        <v>1975</v>
      </c>
      <c r="D27" s="92" t="n">
        <v>1921</v>
      </c>
      <c r="E27" s="88" t="n">
        <v>3972</v>
      </c>
      <c r="F27" s="88" t="n">
        <v>1948</v>
      </c>
      <c r="G27" s="92" t="n">
        <v>2024</v>
      </c>
      <c r="H27" s="88" t="n">
        <v>4446</v>
      </c>
      <c r="I27" s="88" t="n">
        <v>2181</v>
      </c>
      <c r="J27" s="92" t="n">
        <v>2265</v>
      </c>
    </row>
    <row r="28" customFormat="false" ht="13.5" hidden="false" customHeight="true" outlineLevel="0" collapsed="false">
      <c r="A28" s="80"/>
      <c r="B28" s="91"/>
      <c r="C28" s="91"/>
      <c r="D28" s="92"/>
      <c r="E28" s="91"/>
      <c r="F28" s="91"/>
      <c r="G28" s="92"/>
      <c r="H28" s="91"/>
      <c r="I28" s="91"/>
      <c r="J28" s="92"/>
    </row>
    <row r="29" customFormat="false" ht="13.5" hidden="false" customHeight="true" outlineLevel="0" collapsed="false">
      <c r="A29" s="80" t="s">
        <v>93</v>
      </c>
      <c r="B29" s="88" t="n">
        <v>4675</v>
      </c>
      <c r="C29" s="88" t="n">
        <v>2186</v>
      </c>
      <c r="D29" s="92" t="n">
        <v>2489</v>
      </c>
      <c r="E29" s="88" t="n">
        <v>3929</v>
      </c>
      <c r="F29" s="88" t="n">
        <v>1973</v>
      </c>
      <c r="G29" s="92" t="n">
        <v>1956</v>
      </c>
      <c r="H29" s="88" t="n">
        <v>3915</v>
      </c>
      <c r="I29" s="88" t="n">
        <v>1880</v>
      </c>
      <c r="J29" s="92" t="n">
        <v>2035</v>
      </c>
    </row>
    <row r="30" customFormat="false" ht="13.5" hidden="false" customHeight="true" outlineLevel="0" collapsed="false">
      <c r="A30" s="80"/>
      <c r="B30" s="91"/>
      <c r="C30" s="91"/>
      <c r="D30" s="92"/>
      <c r="E30" s="91"/>
      <c r="F30" s="91"/>
      <c r="G30" s="92"/>
      <c r="H30" s="91"/>
      <c r="I30" s="91"/>
      <c r="J30" s="92"/>
    </row>
    <row r="31" customFormat="false" ht="13.5" hidden="false" customHeight="true" outlineLevel="0" collapsed="false">
      <c r="A31" s="80" t="s">
        <v>94</v>
      </c>
      <c r="B31" s="88" t="n">
        <v>6721</v>
      </c>
      <c r="C31" s="88" t="n">
        <v>3083</v>
      </c>
      <c r="D31" s="92" t="n">
        <v>3638</v>
      </c>
      <c r="E31" s="88" t="n">
        <v>4860</v>
      </c>
      <c r="F31" s="88" t="n">
        <v>2187</v>
      </c>
      <c r="G31" s="92" t="n">
        <v>2673</v>
      </c>
      <c r="H31" s="88" t="n">
        <v>3974</v>
      </c>
      <c r="I31" s="88" t="n">
        <v>1982</v>
      </c>
      <c r="J31" s="92" t="n">
        <v>1992</v>
      </c>
    </row>
    <row r="32" customFormat="false" ht="13.5" hidden="false" customHeight="true" outlineLevel="0" collapsed="false">
      <c r="A32" s="80"/>
      <c r="B32" s="91"/>
      <c r="C32" s="91"/>
      <c r="D32" s="92"/>
      <c r="E32" s="91"/>
      <c r="F32" s="91"/>
      <c r="G32" s="92"/>
      <c r="H32" s="91"/>
      <c r="I32" s="91"/>
      <c r="J32" s="92"/>
    </row>
    <row r="33" customFormat="false" ht="13.5" hidden="false" customHeight="true" outlineLevel="0" collapsed="false">
      <c r="A33" s="80" t="s">
        <v>95</v>
      </c>
      <c r="B33" s="88" t="n">
        <v>6849</v>
      </c>
      <c r="C33" s="88" t="n">
        <v>3099</v>
      </c>
      <c r="D33" s="92" t="n">
        <v>3750</v>
      </c>
      <c r="E33" s="88" t="n">
        <v>7258</v>
      </c>
      <c r="F33" s="88" t="n">
        <v>3346</v>
      </c>
      <c r="G33" s="92" t="n">
        <v>3912</v>
      </c>
      <c r="H33" s="88" t="n">
        <v>5083</v>
      </c>
      <c r="I33" s="88" t="n">
        <v>2330</v>
      </c>
      <c r="J33" s="92" t="n">
        <v>2753</v>
      </c>
    </row>
    <row r="34" customFormat="false" ht="13.5" hidden="false" customHeight="true" outlineLevel="0" collapsed="false">
      <c r="A34" s="80"/>
      <c r="B34" s="91"/>
      <c r="C34" s="91"/>
      <c r="D34" s="92"/>
      <c r="E34" s="91"/>
      <c r="F34" s="91"/>
      <c r="G34" s="92"/>
      <c r="H34" s="91"/>
      <c r="I34" s="91"/>
      <c r="J34" s="92"/>
    </row>
    <row r="35" customFormat="false" ht="13.5" hidden="false" customHeight="true" outlineLevel="0" collapsed="false">
      <c r="A35" s="80" t="s">
        <v>96</v>
      </c>
      <c r="B35" s="88" t="n">
        <v>6081</v>
      </c>
      <c r="C35" s="88" t="n">
        <v>2880</v>
      </c>
      <c r="D35" s="92" t="n">
        <v>3201</v>
      </c>
      <c r="E35" s="88" t="n">
        <v>7091</v>
      </c>
      <c r="F35" s="88" t="n">
        <v>3254</v>
      </c>
      <c r="G35" s="92" t="n">
        <v>3837</v>
      </c>
      <c r="H35" s="88" t="n">
        <v>7361</v>
      </c>
      <c r="I35" s="88" t="n">
        <v>3432</v>
      </c>
      <c r="J35" s="92" t="n">
        <v>3929</v>
      </c>
    </row>
    <row r="36" customFormat="false" ht="13.5" hidden="false" customHeight="true" outlineLevel="0" collapsed="false">
      <c r="A36" s="80"/>
      <c r="B36" s="91"/>
      <c r="C36" s="91"/>
      <c r="D36" s="92"/>
      <c r="E36" s="91"/>
      <c r="F36" s="91"/>
      <c r="G36" s="92"/>
      <c r="H36" s="91"/>
      <c r="I36" s="91"/>
      <c r="J36" s="92"/>
    </row>
    <row r="37" customFormat="false" ht="13.5" hidden="false" customHeight="true" outlineLevel="0" collapsed="false">
      <c r="A37" s="80" t="s">
        <v>97</v>
      </c>
      <c r="B37" s="88" t="n">
        <v>5047</v>
      </c>
      <c r="C37" s="88" t="n">
        <v>2257</v>
      </c>
      <c r="D37" s="92" t="n">
        <v>2790</v>
      </c>
      <c r="E37" s="88" t="n">
        <v>5925</v>
      </c>
      <c r="F37" s="88" t="n">
        <v>2735</v>
      </c>
      <c r="G37" s="92" t="n">
        <v>3190</v>
      </c>
      <c r="H37" s="88" t="n">
        <v>6812</v>
      </c>
      <c r="I37" s="88" t="n">
        <v>3085</v>
      </c>
      <c r="J37" s="92" t="n">
        <v>3727</v>
      </c>
    </row>
    <row r="38" customFormat="false" ht="13.5" hidden="false" customHeight="true" outlineLevel="0" collapsed="false">
      <c r="A38" s="80"/>
      <c r="B38" s="91"/>
      <c r="C38" s="91"/>
      <c r="D38" s="92"/>
      <c r="E38" s="91"/>
      <c r="F38" s="91"/>
      <c r="G38" s="92"/>
      <c r="H38" s="91"/>
      <c r="I38" s="91"/>
      <c r="J38" s="92"/>
    </row>
    <row r="39" customFormat="false" ht="13.5" hidden="false" customHeight="true" outlineLevel="0" collapsed="false">
      <c r="A39" s="80" t="s">
        <v>98</v>
      </c>
      <c r="B39" s="88" t="n">
        <v>3939</v>
      </c>
      <c r="C39" s="88" t="n">
        <v>1624</v>
      </c>
      <c r="D39" s="92" t="n">
        <v>2315</v>
      </c>
      <c r="E39" s="88" t="n">
        <v>4574</v>
      </c>
      <c r="F39" s="88" t="n">
        <v>1954</v>
      </c>
      <c r="G39" s="92" t="n">
        <v>2620</v>
      </c>
      <c r="H39" s="88" t="n">
        <v>5290</v>
      </c>
      <c r="I39" s="88" t="n">
        <v>2385</v>
      </c>
      <c r="J39" s="92" t="n">
        <v>2905</v>
      </c>
    </row>
    <row r="40" customFormat="false" ht="13.5" hidden="false" customHeight="true" outlineLevel="0" collapsed="false">
      <c r="A40" s="80"/>
      <c r="B40" s="91"/>
      <c r="C40" s="91"/>
      <c r="D40" s="92"/>
      <c r="E40" s="91"/>
      <c r="F40" s="91"/>
      <c r="G40" s="92"/>
      <c r="H40" s="91"/>
      <c r="I40" s="91"/>
      <c r="J40" s="92"/>
    </row>
    <row r="41" customFormat="false" ht="13.5" hidden="false" customHeight="true" outlineLevel="0" collapsed="false">
      <c r="A41" s="80" t="s">
        <v>99</v>
      </c>
      <c r="B41" s="88" t="n">
        <v>2500</v>
      </c>
      <c r="C41" s="88" t="n">
        <v>913</v>
      </c>
      <c r="D41" s="92" t="n">
        <v>1587</v>
      </c>
      <c r="E41" s="88" t="n">
        <v>3181</v>
      </c>
      <c r="F41" s="88" t="n">
        <v>1196</v>
      </c>
      <c r="G41" s="92" t="n">
        <v>1985</v>
      </c>
      <c r="H41" s="88" t="n">
        <v>3724</v>
      </c>
      <c r="I41" s="88" t="n">
        <v>1463</v>
      </c>
      <c r="J41" s="92" t="n">
        <v>2261</v>
      </c>
    </row>
    <row r="42" customFormat="false" ht="13.5" hidden="false" customHeight="true" outlineLevel="0" collapsed="false">
      <c r="A42" s="80"/>
      <c r="B42" s="91"/>
      <c r="C42" s="91"/>
      <c r="D42" s="92"/>
      <c r="E42" s="91"/>
      <c r="F42" s="91"/>
      <c r="G42" s="92"/>
      <c r="H42" s="91"/>
      <c r="I42" s="91"/>
      <c r="J42" s="92"/>
    </row>
    <row r="43" customFormat="false" ht="13.5" hidden="false" customHeight="true" outlineLevel="0" collapsed="false">
      <c r="A43" s="80" t="s">
        <v>100</v>
      </c>
      <c r="B43" s="88" t="n">
        <v>1453</v>
      </c>
      <c r="C43" s="88" t="n">
        <v>432</v>
      </c>
      <c r="D43" s="92" t="n">
        <v>1021</v>
      </c>
      <c r="E43" s="88" t="n">
        <v>1748</v>
      </c>
      <c r="F43" s="88" t="n">
        <v>545</v>
      </c>
      <c r="G43" s="92" t="n">
        <v>1203</v>
      </c>
      <c r="H43" s="88" t="n">
        <v>2268</v>
      </c>
      <c r="I43" s="88" t="n">
        <v>716</v>
      </c>
      <c r="J43" s="92" t="n">
        <v>1552</v>
      </c>
    </row>
    <row r="44" customFormat="false" ht="13.5" hidden="false" customHeight="true" outlineLevel="0" collapsed="false">
      <c r="A44" s="80"/>
      <c r="B44" s="91"/>
      <c r="C44" s="91"/>
      <c r="D44" s="92"/>
      <c r="E44" s="91"/>
      <c r="F44" s="91"/>
      <c r="G44" s="92"/>
      <c r="H44" s="91"/>
      <c r="I44" s="91"/>
      <c r="J44" s="92"/>
    </row>
    <row r="45" customFormat="false" ht="13.5" hidden="false" customHeight="true" outlineLevel="0" collapsed="false">
      <c r="A45" s="80" t="s">
        <v>101</v>
      </c>
      <c r="B45" s="88" t="n">
        <v>565</v>
      </c>
      <c r="C45" s="88" t="n">
        <v>171</v>
      </c>
      <c r="D45" s="92" t="n">
        <v>394</v>
      </c>
      <c r="E45" s="88" t="n">
        <v>786</v>
      </c>
      <c r="F45" s="88" t="n">
        <v>191</v>
      </c>
      <c r="G45" s="92" t="n">
        <v>595</v>
      </c>
      <c r="H45" s="88" t="n">
        <v>957</v>
      </c>
      <c r="I45" s="88" t="n">
        <v>219</v>
      </c>
      <c r="J45" s="92" t="n">
        <v>738</v>
      </c>
    </row>
    <row r="46" customFormat="false" ht="13.5" hidden="false" customHeight="true" outlineLevel="0" collapsed="false">
      <c r="A46" s="80"/>
      <c r="B46" s="91"/>
      <c r="C46" s="91"/>
      <c r="D46" s="92"/>
      <c r="E46" s="91"/>
      <c r="F46" s="91"/>
      <c r="G46" s="92"/>
      <c r="H46" s="91"/>
      <c r="I46" s="91"/>
      <c r="J46" s="92"/>
    </row>
    <row r="47" customFormat="false" ht="13.5" hidden="false" customHeight="true" outlineLevel="0" collapsed="false">
      <c r="A47" s="80" t="s">
        <v>102</v>
      </c>
      <c r="B47" s="88" t="n">
        <v>155</v>
      </c>
      <c r="C47" s="91" t="n">
        <v>27</v>
      </c>
      <c r="D47" s="92" t="n">
        <v>128</v>
      </c>
      <c r="E47" s="88" t="n">
        <v>242</v>
      </c>
      <c r="F47" s="91" t="n">
        <v>59</v>
      </c>
      <c r="G47" s="92" t="n">
        <v>183</v>
      </c>
      <c r="H47" s="88" t="n">
        <v>350</v>
      </c>
      <c r="I47" s="91" t="n">
        <v>60</v>
      </c>
      <c r="J47" s="92" t="n">
        <v>290</v>
      </c>
    </row>
    <row r="48" customFormat="false" ht="13.5" hidden="false" customHeight="true" outlineLevel="0" collapsed="false">
      <c r="A48" s="80"/>
      <c r="B48" s="94"/>
      <c r="C48" s="91"/>
      <c r="D48" s="92"/>
      <c r="E48" s="94"/>
      <c r="F48" s="91"/>
      <c r="G48" s="92"/>
      <c r="H48" s="94"/>
      <c r="I48" s="91"/>
      <c r="J48" s="92"/>
    </row>
    <row r="49" customFormat="false" ht="13.5" hidden="false" customHeight="true" outlineLevel="0" collapsed="false">
      <c r="A49" s="86" t="s">
        <v>103</v>
      </c>
      <c r="B49" s="95" t="n">
        <v>528</v>
      </c>
      <c r="C49" s="88" t="n">
        <v>254</v>
      </c>
      <c r="D49" s="92" t="n">
        <v>274</v>
      </c>
      <c r="E49" s="95" t="n">
        <v>621</v>
      </c>
      <c r="F49" s="88" t="n">
        <v>390</v>
      </c>
      <c r="G49" s="92" t="n">
        <v>231</v>
      </c>
      <c r="H49" s="95" t="n">
        <v>905</v>
      </c>
      <c r="I49" s="88" t="n">
        <v>477</v>
      </c>
      <c r="J49" s="92" t="n">
        <v>428</v>
      </c>
    </row>
    <row r="50" customFormat="false" ht="13.5" hidden="false" customHeight="true" outlineLevel="0" collapsed="false">
      <c r="A50" s="96"/>
      <c r="B50" s="97"/>
      <c r="C50" s="98"/>
      <c r="D50" s="97"/>
      <c r="E50" s="98"/>
      <c r="F50" s="97"/>
      <c r="G50" s="99"/>
      <c r="H50" s="100"/>
      <c r="I50" s="101"/>
      <c r="J50" s="102"/>
    </row>
    <row r="51" customFormat="false" ht="7.5" hidden="false" customHeight="true" outlineLevel="0" collapsed="false">
      <c r="A51" s="78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.75" hidden="false" customHeight="false" outlineLevel="0" collapsed="false">
      <c r="A52" s="78"/>
      <c r="B52" s="62"/>
      <c r="C52" s="62"/>
      <c r="D52" s="62"/>
      <c r="E52" s="62"/>
      <c r="F52" s="62"/>
      <c r="G52" s="62"/>
      <c r="H52" s="103" t="s">
        <v>104</v>
      </c>
      <c r="I52" s="103"/>
      <c r="J52" s="103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7"/>
    <col collapsed="false" customWidth="true" hidden="false" outlineLevel="0" max="7" min="2" style="78" width="10.7"/>
    <col collapsed="false" customWidth="true" hidden="false" outlineLevel="0" max="8" min="8" style="104" width="10.7"/>
    <col collapsed="false" customWidth="true" hidden="false" outlineLevel="0" max="9" min="9" style="78" width="2.99"/>
    <col collapsed="false" customWidth="true" hidden="false" outlineLevel="0" max="11" min="10" style="62" width="12.7"/>
    <col collapsed="false" customWidth="true" hidden="false" outlineLevel="0" max="12" min="12" style="104" width="10.7"/>
    <col collapsed="false" customWidth="true" hidden="false" outlineLevel="0" max="13" min="13" style="78" width="10.7"/>
    <col collapsed="false" customWidth="true" hidden="false" outlineLevel="0" max="16" min="14" style="78" width="11.7"/>
    <col collapsed="false" customWidth="false" hidden="false" outlineLevel="0" max="257" min="17" style="78" width="9.13"/>
  </cols>
  <sheetData>
    <row r="1" customFormat="false" ht="13.5" hidden="false" customHeight="false" outlineLevel="0" collapsed="false">
      <c r="A1" s="76" t="s">
        <v>105</v>
      </c>
      <c r="O1" s="105" t="s">
        <v>78</v>
      </c>
      <c r="P1" s="105"/>
    </row>
    <row r="2" customFormat="false" ht="7.5" hidden="false" customHeight="true" outlineLevel="0" collapsed="false">
      <c r="O2" s="105"/>
      <c r="P2" s="105"/>
    </row>
    <row r="3" customFormat="false" ht="18" hidden="false" customHeight="true" outlineLevel="0" collapsed="false">
      <c r="A3" s="106"/>
      <c r="B3" s="5" t="s">
        <v>106</v>
      </c>
      <c r="C3" s="5"/>
      <c r="D3" s="5"/>
      <c r="E3" s="5"/>
      <c r="F3" s="5"/>
      <c r="G3" s="5"/>
      <c r="H3" s="5"/>
      <c r="I3" s="107"/>
      <c r="J3" s="4" t="s">
        <v>107</v>
      </c>
      <c r="K3" s="4"/>
      <c r="L3" s="4"/>
      <c r="M3" s="108" t="s">
        <v>108</v>
      </c>
      <c r="N3" s="109" t="s">
        <v>109</v>
      </c>
      <c r="O3" s="6" t="s">
        <v>110</v>
      </c>
      <c r="P3" s="7" t="s">
        <v>111</v>
      </c>
    </row>
    <row r="4" customFormat="false" ht="18" hidden="false" customHeight="true" outlineLevel="0" collapsed="false">
      <c r="A4" s="106"/>
      <c r="B4" s="5" t="s">
        <v>112</v>
      </c>
      <c r="C4" s="5"/>
      <c r="D4" s="5"/>
      <c r="E4" s="5" t="s">
        <v>113</v>
      </c>
      <c r="F4" s="5"/>
      <c r="G4" s="5"/>
      <c r="H4" s="110" t="s">
        <v>114</v>
      </c>
      <c r="I4" s="107"/>
      <c r="J4" s="111" t="s">
        <v>115</v>
      </c>
      <c r="K4" s="48" t="s">
        <v>116</v>
      </c>
      <c r="L4" s="112" t="s">
        <v>114</v>
      </c>
      <c r="M4" s="108"/>
      <c r="N4" s="109"/>
      <c r="O4" s="6"/>
      <c r="P4" s="7"/>
    </row>
    <row r="5" customFormat="false" ht="18" hidden="false" customHeight="true" outlineLevel="0" collapsed="false">
      <c r="A5" s="106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0"/>
      <c r="I5" s="107"/>
      <c r="J5" s="111"/>
      <c r="K5" s="48"/>
      <c r="L5" s="112"/>
      <c r="M5" s="108"/>
      <c r="N5" s="109"/>
      <c r="O5" s="6"/>
      <c r="P5" s="7"/>
    </row>
    <row r="6" customFormat="false" ht="12.95" hidden="false" customHeight="true" outlineLevel="0" collapsed="false">
      <c r="B6" s="113"/>
      <c r="D6" s="113"/>
      <c r="F6" s="113"/>
      <c r="G6" s="113"/>
      <c r="H6" s="114"/>
      <c r="K6" s="81"/>
      <c r="L6" s="114"/>
      <c r="N6" s="115"/>
      <c r="O6" s="113"/>
    </row>
    <row r="7" customFormat="false" ht="12.95" hidden="false" customHeight="true" outlineLevel="0" collapsed="false">
      <c r="A7" s="116" t="s">
        <v>117</v>
      </c>
      <c r="B7" s="117" t="n">
        <v>310</v>
      </c>
      <c r="C7" s="118" t="n">
        <v>314</v>
      </c>
      <c r="D7" s="117" t="n">
        <f aca="false">SUM(B7,C7)</f>
        <v>624</v>
      </c>
      <c r="E7" s="118" t="n">
        <v>292</v>
      </c>
      <c r="F7" s="117" t="n">
        <v>294</v>
      </c>
      <c r="G7" s="117" t="n">
        <f aca="false">SUM(E7,F7)</f>
        <v>586</v>
      </c>
      <c r="H7" s="117" t="n">
        <f aca="false">D7-G7</f>
        <v>38</v>
      </c>
      <c r="I7" s="118"/>
      <c r="J7" s="118" t="n">
        <v>3605</v>
      </c>
      <c r="K7" s="117" t="n">
        <v>3454</v>
      </c>
      <c r="L7" s="117" t="n">
        <f aca="false">J7-K7</f>
        <v>151</v>
      </c>
      <c r="M7" s="119" t="n">
        <f aca="false">H7+L7</f>
        <v>189</v>
      </c>
      <c r="N7" s="118" t="n">
        <v>25</v>
      </c>
      <c r="O7" s="117" t="n">
        <v>426</v>
      </c>
      <c r="P7" s="118" t="n">
        <v>139</v>
      </c>
    </row>
    <row r="8" customFormat="false" ht="12.95" hidden="false" customHeight="true" outlineLevel="0" collapsed="false">
      <c r="A8" s="116"/>
      <c r="B8" s="117"/>
      <c r="C8" s="118"/>
      <c r="D8" s="117"/>
      <c r="E8" s="118"/>
      <c r="F8" s="117"/>
      <c r="G8" s="117"/>
      <c r="H8" s="117"/>
      <c r="I8" s="118"/>
      <c r="J8" s="118"/>
      <c r="K8" s="117"/>
      <c r="L8" s="117"/>
      <c r="M8" s="119"/>
      <c r="N8" s="118"/>
      <c r="O8" s="117"/>
      <c r="P8" s="118"/>
    </row>
    <row r="9" customFormat="false" ht="12.95" hidden="false" customHeight="true" outlineLevel="0" collapsed="false">
      <c r="A9" s="116" t="s">
        <v>20</v>
      </c>
      <c r="B9" s="117" t="n">
        <v>354</v>
      </c>
      <c r="C9" s="118" t="n">
        <v>329</v>
      </c>
      <c r="D9" s="117" t="n">
        <f aca="false">SUM(B9,C9)</f>
        <v>683</v>
      </c>
      <c r="E9" s="118" t="n">
        <v>325</v>
      </c>
      <c r="F9" s="117" t="n">
        <v>263</v>
      </c>
      <c r="G9" s="117" t="n">
        <f aca="false">SUM(E9,F9)</f>
        <v>588</v>
      </c>
      <c r="H9" s="117" t="n">
        <f aca="false">D9-G9</f>
        <v>95</v>
      </c>
      <c r="I9" s="118"/>
      <c r="J9" s="118" t="n">
        <v>3669</v>
      </c>
      <c r="K9" s="117" t="n">
        <v>3284</v>
      </c>
      <c r="L9" s="117" t="n">
        <f aca="false">J9-K9</f>
        <v>385</v>
      </c>
      <c r="M9" s="119" t="n">
        <f aca="false">H9+L9</f>
        <v>480</v>
      </c>
      <c r="N9" s="118" t="n">
        <v>29</v>
      </c>
      <c r="O9" s="117" t="n">
        <v>464</v>
      </c>
      <c r="P9" s="118" t="n">
        <v>148</v>
      </c>
    </row>
    <row r="10" customFormat="false" ht="12.95" hidden="false" customHeight="true" outlineLevel="0" collapsed="false">
      <c r="A10" s="116"/>
      <c r="B10" s="117"/>
      <c r="C10" s="118"/>
      <c r="D10" s="117"/>
      <c r="E10" s="118"/>
      <c r="F10" s="117"/>
      <c r="G10" s="117"/>
      <c r="H10" s="117"/>
      <c r="I10" s="118"/>
      <c r="J10" s="118"/>
      <c r="K10" s="117"/>
      <c r="L10" s="117"/>
      <c r="M10" s="119"/>
      <c r="N10" s="118"/>
      <c r="O10" s="117"/>
      <c r="P10" s="118"/>
    </row>
    <row r="11" customFormat="false" ht="12.95" hidden="false" customHeight="true" outlineLevel="0" collapsed="false">
      <c r="A11" s="116" t="s">
        <v>21</v>
      </c>
      <c r="B11" s="117" t="n">
        <v>322</v>
      </c>
      <c r="C11" s="118" t="n">
        <v>307</v>
      </c>
      <c r="D11" s="117" t="n">
        <f aca="false">SUM(B11,C11)</f>
        <v>629</v>
      </c>
      <c r="E11" s="118" t="n">
        <v>329</v>
      </c>
      <c r="F11" s="117" t="n">
        <v>293</v>
      </c>
      <c r="G11" s="117" t="n">
        <f aca="false">SUM(E11,F11)</f>
        <v>622</v>
      </c>
      <c r="H11" s="117" t="n">
        <f aca="false">D11-G11</f>
        <v>7</v>
      </c>
      <c r="I11" s="118"/>
      <c r="J11" s="118" t="n">
        <v>3489</v>
      </c>
      <c r="K11" s="117" t="n">
        <v>3349</v>
      </c>
      <c r="L11" s="117" t="n">
        <f aca="false">J11-K11</f>
        <v>140</v>
      </c>
      <c r="M11" s="119" t="n">
        <f aca="false">H11+L11</f>
        <v>147</v>
      </c>
      <c r="N11" s="118" t="n">
        <v>19</v>
      </c>
      <c r="O11" s="117" t="n">
        <v>491</v>
      </c>
      <c r="P11" s="118" t="n">
        <v>144</v>
      </c>
    </row>
    <row r="12" customFormat="false" ht="12.95" hidden="false" customHeight="true" outlineLevel="0" collapsed="false">
      <c r="A12" s="116"/>
      <c r="B12" s="117"/>
      <c r="C12" s="118"/>
      <c r="D12" s="117"/>
      <c r="E12" s="118"/>
      <c r="F12" s="117"/>
      <c r="G12" s="117"/>
      <c r="H12" s="117"/>
      <c r="I12" s="118"/>
      <c r="J12" s="118"/>
      <c r="K12" s="117"/>
      <c r="L12" s="117"/>
      <c r="M12" s="119"/>
      <c r="N12" s="118"/>
      <c r="O12" s="117"/>
      <c r="P12" s="118"/>
    </row>
    <row r="13" customFormat="false" ht="12.95" hidden="false" customHeight="true" outlineLevel="0" collapsed="false">
      <c r="A13" s="116" t="s">
        <v>22</v>
      </c>
      <c r="B13" s="117" t="n">
        <v>353</v>
      </c>
      <c r="C13" s="118" t="n">
        <v>296</v>
      </c>
      <c r="D13" s="117" t="n">
        <f aca="false">SUM(B13,C13)</f>
        <v>649</v>
      </c>
      <c r="E13" s="118" t="n">
        <v>345</v>
      </c>
      <c r="F13" s="117" t="n">
        <v>269</v>
      </c>
      <c r="G13" s="117" t="n">
        <f aca="false">SUM(E13,F13)</f>
        <v>614</v>
      </c>
      <c r="H13" s="117" t="n">
        <f aca="false">D13-G13</f>
        <v>35</v>
      </c>
      <c r="I13" s="118"/>
      <c r="J13" s="118" t="n">
        <v>3604</v>
      </c>
      <c r="K13" s="117" t="n">
        <v>3371</v>
      </c>
      <c r="L13" s="117" t="n">
        <f aca="false">J13-K13</f>
        <v>233</v>
      </c>
      <c r="M13" s="119" t="n">
        <f aca="false">H13+L13</f>
        <v>268</v>
      </c>
      <c r="N13" s="118" t="n">
        <v>18</v>
      </c>
      <c r="O13" s="117" t="n">
        <v>470</v>
      </c>
      <c r="P13" s="118" t="n">
        <v>174</v>
      </c>
    </row>
    <row r="14" customFormat="false" ht="12.95" hidden="false" customHeight="true" outlineLevel="0" collapsed="false">
      <c r="A14" s="116"/>
      <c r="B14" s="117"/>
      <c r="C14" s="118"/>
      <c r="D14" s="117"/>
      <c r="E14" s="118"/>
      <c r="F14" s="117"/>
      <c r="G14" s="117"/>
      <c r="H14" s="117"/>
      <c r="I14" s="118"/>
      <c r="J14" s="118"/>
      <c r="K14" s="117"/>
      <c r="L14" s="117"/>
      <c r="M14" s="119"/>
      <c r="N14" s="118"/>
      <c r="O14" s="117"/>
      <c r="P14" s="118"/>
    </row>
    <row r="15" customFormat="false" ht="12.95" hidden="false" customHeight="true" outlineLevel="0" collapsed="false">
      <c r="A15" s="116" t="s">
        <v>23</v>
      </c>
      <c r="B15" s="117" t="n">
        <v>344</v>
      </c>
      <c r="C15" s="118" t="n">
        <v>293</v>
      </c>
      <c r="D15" s="117" t="n">
        <f aca="false">SUM(B15,C15)</f>
        <v>637</v>
      </c>
      <c r="E15" s="118" t="n">
        <v>361</v>
      </c>
      <c r="F15" s="117" t="n">
        <v>321</v>
      </c>
      <c r="G15" s="117" t="n">
        <f aca="false">SUM(E15,F15)</f>
        <v>682</v>
      </c>
      <c r="H15" s="117" t="n">
        <f aca="false">D15-G15</f>
        <v>-45</v>
      </c>
      <c r="I15" s="118"/>
      <c r="J15" s="118" t="n">
        <v>3608</v>
      </c>
      <c r="K15" s="117" t="n">
        <v>3229</v>
      </c>
      <c r="L15" s="117" t="n">
        <f aca="false">J15-K15</f>
        <v>379</v>
      </c>
      <c r="M15" s="119" t="n">
        <f aca="false">H15+L15</f>
        <v>334</v>
      </c>
      <c r="N15" s="118" t="n">
        <v>22</v>
      </c>
      <c r="O15" s="117" t="n">
        <v>492</v>
      </c>
      <c r="P15" s="118" t="n">
        <v>147</v>
      </c>
    </row>
    <row r="16" customFormat="false" ht="12.95" hidden="false" customHeight="true" outlineLevel="0" collapsed="false">
      <c r="A16" s="116"/>
      <c r="B16" s="117"/>
      <c r="C16" s="118"/>
      <c r="D16" s="117"/>
      <c r="E16" s="118"/>
      <c r="F16" s="117"/>
      <c r="G16" s="117"/>
      <c r="H16" s="117"/>
      <c r="I16" s="118"/>
      <c r="J16" s="118"/>
      <c r="K16" s="117"/>
      <c r="L16" s="117"/>
      <c r="M16" s="119"/>
      <c r="N16" s="118"/>
      <c r="O16" s="117"/>
      <c r="P16" s="118"/>
    </row>
    <row r="17" customFormat="false" ht="12.95" hidden="false" customHeight="true" outlineLevel="0" collapsed="false">
      <c r="A17" s="116" t="s">
        <v>24</v>
      </c>
      <c r="B17" s="117" t="n">
        <v>325</v>
      </c>
      <c r="C17" s="118" t="n">
        <v>300</v>
      </c>
      <c r="D17" s="117" t="n">
        <f aca="false">SUM(B17,C17)</f>
        <v>625</v>
      </c>
      <c r="E17" s="118" t="n">
        <v>366</v>
      </c>
      <c r="F17" s="117" t="n">
        <v>323</v>
      </c>
      <c r="G17" s="117" t="n">
        <f aca="false">SUM(E17,F17)</f>
        <v>689</v>
      </c>
      <c r="H17" s="117" t="n">
        <f aca="false">D17-G17</f>
        <v>-64</v>
      </c>
      <c r="I17" s="118"/>
      <c r="J17" s="118" t="n">
        <v>3412</v>
      </c>
      <c r="K17" s="117" t="n">
        <v>3320</v>
      </c>
      <c r="L17" s="117" t="n">
        <f aca="false">J17-K17</f>
        <v>92</v>
      </c>
      <c r="M17" s="119" t="n">
        <f aca="false">H17+L17</f>
        <v>28</v>
      </c>
      <c r="N17" s="118" t="n">
        <v>15</v>
      </c>
      <c r="O17" s="117" t="n">
        <v>462</v>
      </c>
      <c r="P17" s="118" t="n">
        <v>159</v>
      </c>
    </row>
    <row r="18" customFormat="false" ht="12.95" hidden="false" customHeight="true" outlineLevel="0" collapsed="false">
      <c r="A18" s="116"/>
      <c r="B18" s="117"/>
      <c r="C18" s="118"/>
      <c r="D18" s="117"/>
      <c r="E18" s="118"/>
      <c r="F18" s="117"/>
      <c r="G18" s="117"/>
      <c r="H18" s="117"/>
      <c r="I18" s="118"/>
      <c r="J18" s="118"/>
      <c r="K18" s="117"/>
      <c r="L18" s="117"/>
      <c r="M18" s="119"/>
      <c r="N18" s="118"/>
      <c r="O18" s="117"/>
      <c r="P18" s="118"/>
    </row>
    <row r="19" customFormat="false" ht="12.95" hidden="false" customHeight="true" outlineLevel="0" collapsed="false">
      <c r="A19" s="116" t="s">
        <v>25</v>
      </c>
      <c r="B19" s="117" t="n">
        <v>360</v>
      </c>
      <c r="C19" s="118" t="n">
        <v>293</v>
      </c>
      <c r="D19" s="117" t="n">
        <f aca="false">SUM(B19,C19)</f>
        <v>653</v>
      </c>
      <c r="E19" s="118" t="n">
        <v>403</v>
      </c>
      <c r="F19" s="117" t="n">
        <v>320</v>
      </c>
      <c r="G19" s="117" t="n">
        <f aca="false">SUM(E19,F19)</f>
        <v>723</v>
      </c>
      <c r="H19" s="117" t="n">
        <f aca="false">D19-G19</f>
        <v>-70</v>
      </c>
      <c r="I19" s="118"/>
      <c r="J19" s="118" t="n">
        <v>3563</v>
      </c>
      <c r="K19" s="117" t="n">
        <v>3246</v>
      </c>
      <c r="L19" s="117" t="n">
        <f aca="false">J19-K19</f>
        <v>317</v>
      </c>
      <c r="M19" s="119" t="n">
        <f aca="false">H19+L19</f>
        <v>247</v>
      </c>
      <c r="N19" s="118" t="n">
        <v>21</v>
      </c>
      <c r="O19" s="117" t="n">
        <v>481</v>
      </c>
      <c r="P19" s="118" t="n">
        <v>165</v>
      </c>
    </row>
    <row r="20" customFormat="false" ht="12.95" hidden="false" customHeight="true" outlineLevel="0" collapsed="false">
      <c r="A20" s="116"/>
      <c r="B20" s="117"/>
      <c r="C20" s="118"/>
      <c r="D20" s="117"/>
      <c r="E20" s="118"/>
      <c r="F20" s="117"/>
      <c r="G20" s="117"/>
      <c r="H20" s="117"/>
      <c r="I20" s="118"/>
      <c r="J20" s="118"/>
      <c r="K20" s="117"/>
      <c r="L20" s="117"/>
      <c r="M20" s="119"/>
      <c r="N20" s="118"/>
      <c r="O20" s="117"/>
      <c r="P20" s="118"/>
    </row>
    <row r="21" customFormat="false" ht="12.95" hidden="false" customHeight="true" outlineLevel="0" collapsed="false">
      <c r="A21" s="116" t="s">
        <v>26</v>
      </c>
      <c r="B21" s="117" t="n">
        <v>323</v>
      </c>
      <c r="C21" s="118" t="n">
        <v>275</v>
      </c>
      <c r="D21" s="117" t="n">
        <f aca="false">SUM(B21,C21)</f>
        <v>598</v>
      </c>
      <c r="E21" s="118" t="n">
        <v>365</v>
      </c>
      <c r="F21" s="117" t="n">
        <v>327</v>
      </c>
      <c r="G21" s="117" t="n">
        <f aca="false">SUM(E21,F21)</f>
        <v>692</v>
      </c>
      <c r="H21" s="117" t="n">
        <f aca="false">D21-G21</f>
        <v>-94</v>
      </c>
      <c r="I21" s="118"/>
      <c r="J21" s="118" t="n">
        <v>3419</v>
      </c>
      <c r="K21" s="117" t="n">
        <v>3182</v>
      </c>
      <c r="L21" s="117" t="n">
        <f aca="false">J21-K21</f>
        <v>237</v>
      </c>
      <c r="M21" s="119" t="n">
        <f aca="false">H21+L21</f>
        <v>143</v>
      </c>
      <c r="N21" s="118" t="n">
        <v>16</v>
      </c>
      <c r="O21" s="117" t="n">
        <v>457</v>
      </c>
      <c r="P21" s="118" t="n">
        <v>211</v>
      </c>
    </row>
    <row r="22" customFormat="false" ht="12.95" hidden="false" customHeight="true" outlineLevel="0" collapsed="false">
      <c r="A22" s="116"/>
      <c r="B22" s="117"/>
      <c r="C22" s="118"/>
      <c r="D22" s="117"/>
      <c r="E22" s="118"/>
      <c r="F22" s="117"/>
      <c r="G22" s="117"/>
      <c r="H22" s="117"/>
      <c r="I22" s="118"/>
      <c r="J22" s="118"/>
      <c r="K22" s="117"/>
      <c r="L22" s="117"/>
      <c r="M22" s="119"/>
      <c r="N22" s="118"/>
      <c r="O22" s="117"/>
      <c r="P22" s="118"/>
    </row>
    <row r="23" customFormat="false" ht="12.95" hidden="false" customHeight="true" outlineLevel="0" collapsed="false">
      <c r="A23" s="116" t="s">
        <v>27</v>
      </c>
      <c r="B23" s="117" t="n">
        <v>320</v>
      </c>
      <c r="C23" s="118" t="n">
        <v>287</v>
      </c>
      <c r="D23" s="117" t="n">
        <f aca="false">SUM(B23,C23)</f>
        <v>607</v>
      </c>
      <c r="E23" s="118" t="n">
        <v>405</v>
      </c>
      <c r="F23" s="117" t="n">
        <v>355</v>
      </c>
      <c r="G23" s="117" t="n">
        <f aca="false">SUM(E23,F23)</f>
        <v>760</v>
      </c>
      <c r="H23" s="117" t="n">
        <f aca="false">D23-G23</f>
        <v>-153</v>
      </c>
      <c r="I23" s="118"/>
      <c r="J23" s="118" t="n">
        <v>3316</v>
      </c>
      <c r="K23" s="117" t="n">
        <v>3195</v>
      </c>
      <c r="L23" s="117" t="n">
        <f aca="false">J23-K23</f>
        <v>121</v>
      </c>
      <c r="M23" s="119" t="n">
        <f aca="false">H23+L23</f>
        <v>-32</v>
      </c>
      <c r="N23" s="118" t="n">
        <v>14</v>
      </c>
      <c r="O23" s="117" t="n">
        <v>518</v>
      </c>
      <c r="P23" s="118" t="n">
        <v>185</v>
      </c>
    </row>
    <row r="24" customFormat="false" ht="12.95" hidden="false" customHeight="true" outlineLevel="0" collapsed="false">
      <c r="A24" s="116"/>
      <c r="B24" s="117"/>
      <c r="C24" s="118"/>
      <c r="D24" s="117"/>
      <c r="E24" s="118"/>
      <c r="F24" s="117"/>
      <c r="G24" s="117"/>
      <c r="H24" s="117"/>
      <c r="I24" s="118"/>
      <c r="J24" s="118"/>
      <c r="K24" s="117"/>
      <c r="L24" s="117"/>
      <c r="M24" s="119"/>
      <c r="N24" s="118"/>
      <c r="O24" s="117"/>
      <c r="P24" s="118"/>
    </row>
    <row r="25" customFormat="false" ht="12.95" hidden="false" customHeight="true" outlineLevel="0" collapsed="false">
      <c r="A25" s="116" t="s">
        <v>28</v>
      </c>
      <c r="B25" s="117" t="n">
        <v>295</v>
      </c>
      <c r="C25" s="118" t="n">
        <v>295</v>
      </c>
      <c r="D25" s="117" t="n">
        <f aca="false">SUM(B25,C25)</f>
        <v>590</v>
      </c>
      <c r="E25" s="118" t="n">
        <v>432</v>
      </c>
      <c r="F25" s="117" t="n">
        <v>345</v>
      </c>
      <c r="G25" s="117" t="n">
        <f aca="false">SUM(E25,F25)</f>
        <v>777</v>
      </c>
      <c r="H25" s="117" t="n">
        <f aca="false">D25-G25</f>
        <v>-187</v>
      </c>
      <c r="I25" s="118"/>
      <c r="J25" s="118" t="n">
        <v>3281</v>
      </c>
      <c r="K25" s="117" t="n">
        <v>3178</v>
      </c>
      <c r="L25" s="117" t="n">
        <f aca="false">J25-K25</f>
        <v>103</v>
      </c>
      <c r="M25" s="119" t="n">
        <f aca="false">H25+L25</f>
        <v>-84</v>
      </c>
      <c r="N25" s="118" t="n">
        <v>24</v>
      </c>
      <c r="O25" s="117" t="n">
        <v>420</v>
      </c>
      <c r="P25" s="118" t="n">
        <v>216</v>
      </c>
    </row>
    <row r="26" customFormat="false" ht="12.95" hidden="false" customHeight="true" outlineLevel="0" collapsed="false">
      <c r="A26" s="116"/>
      <c r="B26" s="117"/>
      <c r="C26" s="118"/>
      <c r="D26" s="117"/>
      <c r="E26" s="118"/>
      <c r="F26" s="117"/>
      <c r="G26" s="117"/>
      <c r="H26" s="117"/>
      <c r="I26" s="118"/>
      <c r="J26" s="118"/>
      <c r="K26" s="117"/>
      <c r="L26" s="117"/>
      <c r="M26" s="119"/>
      <c r="N26" s="118"/>
      <c r="O26" s="117"/>
      <c r="P26" s="118"/>
    </row>
    <row r="27" customFormat="false" ht="12.95" hidden="false" customHeight="true" outlineLevel="0" collapsed="false">
      <c r="A27" s="116" t="s">
        <v>29</v>
      </c>
      <c r="B27" s="117" t="n">
        <v>330</v>
      </c>
      <c r="C27" s="118" t="n">
        <v>308</v>
      </c>
      <c r="D27" s="117" t="n">
        <f aca="false">SUM(B27,C27)</f>
        <v>638</v>
      </c>
      <c r="E27" s="118" t="n">
        <v>411</v>
      </c>
      <c r="F27" s="117" t="n">
        <v>364</v>
      </c>
      <c r="G27" s="117" t="n">
        <f aca="false">SUM(E27,F27)</f>
        <v>775</v>
      </c>
      <c r="H27" s="117" t="n">
        <f aca="false">D27-G27</f>
        <v>-137</v>
      </c>
      <c r="I27" s="118"/>
      <c r="J27" s="118" t="n">
        <v>3131</v>
      </c>
      <c r="K27" s="117" t="n">
        <v>3147</v>
      </c>
      <c r="L27" s="117" t="n">
        <f aca="false">J27-K27</f>
        <v>-16</v>
      </c>
      <c r="M27" s="119" t="n">
        <f aca="false">H27+L27</f>
        <v>-153</v>
      </c>
      <c r="N27" s="118" t="n">
        <v>10</v>
      </c>
      <c r="O27" s="117" t="n">
        <v>463</v>
      </c>
      <c r="P27" s="118" t="n">
        <v>217</v>
      </c>
    </row>
    <row r="28" customFormat="false" ht="12.95" hidden="false" customHeight="true" outlineLevel="0" collapsed="false">
      <c r="A28" s="116"/>
      <c r="B28" s="117"/>
      <c r="C28" s="118"/>
      <c r="D28" s="117"/>
      <c r="E28" s="118"/>
      <c r="F28" s="117"/>
      <c r="G28" s="117"/>
      <c r="H28" s="117"/>
      <c r="I28" s="118"/>
      <c r="J28" s="118"/>
      <c r="K28" s="117"/>
      <c r="L28" s="117"/>
      <c r="M28" s="119"/>
      <c r="N28" s="118"/>
      <c r="O28" s="117"/>
      <c r="P28" s="118"/>
    </row>
    <row r="29" customFormat="false" ht="12.95" hidden="false" customHeight="true" outlineLevel="0" collapsed="false">
      <c r="A29" s="116" t="s">
        <v>30</v>
      </c>
      <c r="B29" s="117" t="n">
        <v>309</v>
      </c>
      <c r="C29" s="118" t="n">
        <v>283</v>
      </c>
      <c r="D29" s="117" t="n">
        <f aca="false">SUM(B29,C29)</f>
        <v>592</v>
      </c>
      <c r="E29" s="118" t="n">
        <v>448</v>
      </c>
      <c r="F29" s="117" t="n">
        <v>315</v>
      </c>
      <c r="G29" s="117" t="n">
        <f aca="false">SUM(E29,F29)</f>
        <v>763</v>
      </c>
      <c r="H29" s="117" t="n">
        <f aca="false">D29-G29</f>
        <v>-171</v>
      </c>
      <c r="I29" s="118"/>
      <c r="J29" s="118" t="n">
        <v>3174</v>
      </c>
      <c r="K29" s="117" t="n">
        <v>3103</v>
      </c>
      <c r="L29" s="117" t="n">
        <f aca="false">J29-K29</f>
        <v>71</v>
      </c>
      <c r="M29" s="119" t="n">
        <f aca="false">H29+L29</f>
        <v>-100</v>
      </c>
      <c r="N29" s="118" t="n">
        <v>19</v>
      </c>
      <c r="O29" s="117" t="n">
        <v>480</v>
      </c>
      <c r="P29" s="118" t="n">
        <v>220</v>
      </c>
    </row>
    <row r="30" customFormat="false" ht="12.95" hidden="false" customHeight="true" outlineLevel="0" collapsed="false">
      <c r="A30" s="116"/>
      <c r="B30" s="117"/>
      <c r="C30" s="118"/>
      <c r="D30" s="117"/>
      <c r="E30" s="118"/>
      <c r="F30" s="117"/>
      <c r="G30" s="117"/>
      <c r="H30" s="117"/>
      <c r="I30" s="118"/>
      <c r="J30" s="118"/>
      <c r="K30" s="117"/>
      <c r="L30" s="117"/>
      <c r="M30" s="119"/>
      <c r="N30" s="118"/>
      <c r="O30" s="117"/>
      <c r="P30" s="118"/>
    </row>
    <row r="31" customFormat="false" ht="12.95" hidden="false" customHeight="true" outlineLevel="0" collapsed="false">
      <c r="A31" s="116" t="s">
        <v>31</v>
      </c>
      <c r="B31" s="117" t="n">
        <v>293</v>
      </c>
      <c r="C31" s="118" t="n">
        <v>292</v>
      </c>
      <c r="D31" s="117" t="n">
        <f aca="false">SUM(B31,C31)</f>
        <v>585</v>
      </c>
      <c r="E31" s="118" t="n">
        <v>418</v>
      </c>
      <c r="F31" s="117" t="n">
        <v>338</v>
      </c>
      <c r="G31" s="117" t="n">
        <f aca="false">SUM(E31,F31)</f>
        <v>756</v>
      </c>
      <c r="H31" s="117" t="n">
        <f aca="false">D31-G31</f>
        <v>-171</v>
      </c>
      <c r="I31" s="118"/>
      <c r="J31" s="118" t="n">
        <v>3146</v>
      </c>
      <c r="K31" s="117" t="n">
        <v>2747</v>
      </c>
      <c r="L31" s="117" t="n">
        <f aca="false">J31-K31</f>
        <v>399</v>
      </c>
      <c r="M31" s="119" t="n">
        <f aca="false">H31+L31</f>
        <v>228</v>
      </c>
      <c r="N31" s="118" t="n">
        <v>23</v>
      </c>
      <c r="O31" s="117" t="n">
        <v>403</v>
      </c>
      <c r="P31" s="118" t="n">
        <v>189</v>
      </c>
    </row>
    <row r="32" customFormat="false" ht="12.95" hidden="false" customHeight="true" outlineLevel="0" collapsed="false">
      <c r="A32" s="116"/>
      <c r="B32" s="117"/>
      <c r="C32" s="118"/>
      <c r="D32" s="117"/>
      <c r="E32" s="118"/>
      <c r="F32" s="117"/>
      <c r="G32" s="117"/>
      <c r="H32" s="117"/>
      <c r="I32" s="118"/>
      <c r="J32" s="118"/>
      <c r="K32" s="117"/>
      <c r="L32" s="117"/>
      <c r="M32" s="119"/>
      <c r="N32" s="118"/>
      <c r="O32" s="117"/>
      <c r="P32" s="118"/>
    </row>
    <row r="33" customFormat="false" ht="12.95" hidden="false" customHeight="true" outlineLevel="0" collapsed="false">
      <c r="A33" s="116" t="s">
        <v>32</v>
      </c>
      <c r="B33" s="117" t="n">
        <v>280</v>
      </c>
      <c r="C33" s="118" t="n">
        <v>281</v>
      </c>
      <c r="D33" s="117" t="n">
        <f aca="false">SUM(B33,C33)</f>
        <v>561</v>
      </c>
      <c r="E33" s="118" t="n">
        <v>410</v>
      </c>
      <c r="F33" s="117" t="n">
        <v>354</v>
      </c>
      <c r="G33" s="117" t="n">
        <f aca="false">SUM(E33,F33)</f>
        <v>764</v>
      </c>
      <c r="H33" s="117" t="n">
        <f aca="false">D33-G33</f>
        <v>-203</v>
      </c>
      <c r="I33" s="118"/>
      <c r="J33" s="118" t="n">
        <v>3134</v>
      </c>
      <c r="K33" s="117" t="n">
        <v>2863</v>
      </c>
      <c r="L33" s="117" t="n">
        <f aca="false">J33-K33</f>
        <v>271</v>
      </c>
      <c r="M33" s="119" t="n">
        <f aca="false">H33+L33</f>
        <v>68</v>
      </c>
      <c r="N33" s="118" t="n">
        <v>15</v>
      </c>
      <c r="O33" s="117" t="n">
        <v>373</v>
      </c>
      <c r="P33" s="118" t="n">
        <v>193</v>
      </c>
    </row>
    <row r="34" customFormat="false" ht="12.95" hidden="false" customHeight="true" outlineLevel="0" collapsed="false">
      <c r="A34" s="116"/>
      <c r="B34" s="117"/>
      <c r="C34" s="118"/>
      <c r="D34" s="117"/>
      <c r="E34" s="118"/>
      <c r="F34" s="117"/>
      <c r="G34" s="117"/>
      <c r="H34" s="117"/>
      <c r="I34" s="118"/>
      <c r="J34" s="118"/>
      <c r="K34" s="117"/>
      <c r="L34" s="117"/>
      <c r="M34" s="119"/>
      <c r="N34" s="118"/>
      <c r="O34" s="117"/>
      <c r="P34" s="118"/>
    </row>
    <row r="35" customFormat="false" ht="12.95" hidden="false" customHeight="true" outlineLevel="0" collapsed="false">
      <c r="A35" s="116" t="s">
        <v>33</v>
      </c>
      <c r="B35" s="117" t="n">
        <v>295</v>
      </c>
      <c r="C35" s="118" t="n">
        <v>274</v>
      </c>
      <c r="D35" s="117" t="n">
        <f aca="false">SUM(B35,C35)</f>
        <v>569</v>
      </c>
      <c r="E35" s="118" t="n">
        <v>423</v>
      </c>
      <c r="F35" s="117" t="n">
        <v>362</v>
      </c>
      <c r="G35" s="117" t="n">
        <f aca="false">SUM(E35,F35)</f>
        <v>785</v>
      </c>
      <c r="H35" s="117" t="n">
        <f aca="false">D35-G35</f>
        <v>-216</v>
      </c>
      <c r="I35" s="118"/>
      <c r="J35" s="118" t="n">
        <v>3164</v>
      </c>
      <c r="K35" s="117" t="n">
        <v>2629</v>
      </c>
      <c r="L35" s="117" t="n">
        <f aca="false">J35-K35</f>
        <v>535</v>
      </c>
      <c r="M35" s="119" t="n">
        <f aca="false">H35+L35</f>
        <v>319</v>
      </c>
      <c r="N35" s="118" t="n">
        <v>13</v>
      </c>
      <c r="O35" s="117" t="n">
        <v>382</v>
      </c>
      <c r="P35" s="118" t="n">
        <v>185</v>
      </c>
    </row>
    <row r="36" customFormat="false" ht="12.95" hidden="false" customHeight="true" outlineLevel="0" collapsed="false">
      <c r="A36" s="116"/>
      <c r="B36" s="117"/>
      <c r="C36" s="118"/>
      <c r="D36" s="117"/>
      <c r="E36" s="118"/>
      <c r="F36" s="117"/>
      <c r="G36" s="117"/>
      <c r="H36" s="117"/>
      <c r="I36" s="118"/>
      <c r="J36" s="118"/>
      <c r="K36" s="117"/>
      <c r="L36" s="117"/>
      <c r="M36" s="119"/>
      <c r="N36" s="118"/>
      <c r="O36" s="117"/>
      <c r="P36" s="118"/>
    </row>
    <row r="37" customFormat="false" ht="12.95" hidden="false" customHeight="true" outlineLevel="0" collapsed="false">
      <c r="A37" s="116" t="s">
        <v>34</v>
      </c>
      <c r="B37" s="117" t="n">
        <v>240</v>
      </c>
      <c r="C37" s="118" t="n">
        <v>241</v>
      </c>
      <c r="D37" s="117" t="n">
        <f aca="false">SUM(B37,C37)</f>
        <v>481</v>
      </c>
      <c r="E37" s="118" t="n">
        <v>405</v>
      </c>
      <c r="F37" s="117" t="n">
        <v>366</v>
      </c>
      <c r="G37" s="117" t="n">
        <f aca="false">SUM(E37,F37)</f>
        <v>771</v>
      </c>
      <c r="H37" s="117" t="n">
        <f aca="false">D37-G37</f>
        <v>-290</v>
      </c>
      <c r="I37" s="118"/>
      <c r="J37" s="118" t="n">
        <v>3015</v>
      </c>
      <c r="K37" s="117" t="n">
        <v>2781</v>
      </c>
      <c r="L37" s="117" t="n">
        <f aca="false">J37-K37</f>
        <v>234</v>
      </c>
      <c r="M37" s="119" t="n">
        <f aca="false">H37+L37</f>
        <v>-56</v>
      </c>
      <c r="N37" s="118" t="n">
        <v>14</v>
      </c>
      <c r="O37" s="117" t="n">
        <v>353</v>
      </c>
      <c r="P37" s="118" t="n">
        <v>225</v>
      </c>
    </row>
    <row r="38" customFormat="false" ht="12.95" hidden="false" customHeight="true" outlineLevel="0" collapsed="false">
      <c r="A38" s="120"/>
      <c r="B38" s="121"/>
      <c r="C38" s="121"/>
      <c r="D38" s="117"/>
      <c r="E38" s="121"/>
      <c r="F38" s="121"/>
      <c r="G38" s="117"/>
      <c r="H38" s="117"/>
      <c r="I38" s="118"/>
      <c r="J38" s="53"/>
      <c r="K38" s="53"/>
      <c r="L38" s="117"/>
      <c r="M38" s="119"/>
      <c r="N38" s="121"/>
      <c r="O38" s="121"/>
    </row>
    <row r="39" customFormat="false" ht="12.95" hidden="false" customHeight="true" outlineLevel="0" collapsed="false">
      <c r="A39" s="122" t="s">
        <v>35</v>
      </c>
      <c r="B39" s="121" t="n">
        <v>230</v>
      </c>
      <c r="C39" s="121" t="n">
        <v>224</v>
      </c>
      <c r="D39" s="117" t="n">
        <f aca="false">SUM(B39,C39)</f>
        <v>454</v>
      </c>
      <c r="E39" s="121" t="n">
        <v>464</v>
      </c>
      <c r="F39" s="121" t="n">
        <v>413</v>
      </c>
      <c r="G39" s="117" t="n">
        <f aca="false">SUM(E39,F39)</f>
        <v>877</v>
      </c>
      <c r="H39" s="117" t="n">
        <f aca="false">D39-G39</f>
        <v>-423</v>
      </c>
      <c r="I39" s="118"/>
      <c r="J39" s="123" t="n">
        <v>3004</v>
      </c>
      <c r="K39" s="124" t="n">
        <v>2733</v>
      </c>
      <c r="L39" s="117" t="n">
        <f aca="false">J39-K39</f>
        <v>271</v>
      </c>
      <c r="M39" s="119" t="n">
        <f aca="false">H39+L39</f>
        <v>-152</v>
      </c>
      <c r="N39" s="121" t="n">
        <v>7</v>
      </c>
      <c r="O39" s="121" t="n">
        <v>367</v>
      </c>
      <c r="P39" s="78" t="n">
        <v>161</v>
      </c>
    </row>
    <row r="40" customFormat="false" ht="12.95" hidden="false" customHeight="true" outlineLevel="0" collapsed="false">
      <c r="A40" s="121"/>
      <c r="B40" s="125"/>
      <c r="C40" s="125"/>
      <c r="D40" s="121"/>
      <c r="E40" s="126"/>
      <c r="F40" s="125"/>
      <c r="G40" s="121"/>
      <c r="H40" s="127"/>
      <c r="J40" s="128"/>
      <c r="K40" s="82"/>
      <c r="L40" s="127"/>
      <c r="M40" s="129"/>
      <c r="N40" s="130"/>
      <c r="O40" s="125"/>
      <c r="P40" s="126"/>
    </row>
    <row r="41" customFormat="false" ht="12.95" hidden="false" customHeight="true" outlineLevel="0" collapsed="false">
      <c r="A41" s="122" t="s">
        <v>36</v>
      </c>
      <c r="B41" s="121" t="n">
        <v>240</v>
      </c>
      <c r="C41" s="121" t="n">
        <v>246</v>
      </c>
      <c r="D41" s="117" t="n">
        <f aca="false">SUM(B41,C41)</f>
        <v>486</v>
      </c>
      <c r="E41" s="121" t="n">
        <v>472</v>
      </c>
      <c r="F41" s="121" t="n">
        <v>427</v>
      </c>
      <c r="G41" s="117" t="n">
        <f aca="false">SUM(E41,F41)</f>
        <v>899</v>
      </c>
      <c r="H41" s="117" t="n">
        <f aca="false">D41-G41</f>
        <v>-413</v>
      </c>
      <c r="J41" s="123" t="n">
        <v>2664</v>
      </c>
      <c r="K41" s="124" t="n">
        <v>2605</v>
      </c>
      <c r="L41" s="117" t="n">
        <f aca="false">J41-K41</f>
        <v>59</v>
      </c>
      <c r="M41" s="119" t="n">
        <f aca="false">H41+L41</f>
        <v>-354</v>
      </c>
      <c r="N41" s="121" t="n">
        <v>16</v>
      </c>
      <c r="O41" s="121" t="n">
        <v>340</v>
      </c>
      <c r="P41" s="126" t="n">
        <v>183</v>
      </c>
    </row>
    <row r="42" customFormat="false" ht="12.95" hidden="false" customHeight="true" outlineLevel="0" collapsed="false">
      <c r="A42" s="126"/>
      <c r="B42" s="125"/>
      <c r="C42" s="126"/>
      <c r="D42" s="125"/>
      <c r="E42" s="126"/>
      <c r="F42" s="125"/>
      <c r="G42" s="125"/>
      <c r="H42" s="131"/>
      <c r="I42" s="126"/>
      <c r="J42" s="128"/>
      <c r="K42" s="82"/>
      <c r="L42" s="131"/>
      <c r="M42" s="126"/>
      <c r="N42" s="130"/>
      <c r="O42" s="125"/>
      <c r="P42" s="126"/>
    </row>
    <row r="43" s="126" customFormat="true" ht="12.95" hidden="false" customHeight="true" outlineLevel="0" collapsed="false">
      <c r="A43" s="122" t="s">
        <v>37</v>
      </c>
      <c r="B43" s="125" t="n">
        <v>219</v>
      </c>
      <c r="C43" s="126" t="n">
        <v>224</v>
      </c>
      <c r="D43" s="117" t="n">
        <f aca="false">SUM(B43,C43)</f>
        <v>443</v>
      </c>
      <c r="E43" s="126" t="n">
        <v>516</v>
      </c>
      <c r="F43" s="125" t="n">
        <v>469</v>
      </c>
      <c r="G43" s="117" t="n">
        <f aca="false">SUM(E43,F43)</f>
        <v>985</v>
      </c>
      <c r="H43" s="117" t="n">
        <f aca="false">D43-G43</f>
        <v>-542</v>
      </c>
      <c r="J43" s="123" t="n">
        <v>2746</v>
      </c>
      <c r="K43" s="123" t="n">
        <v>2497</v>
      </c>
      <c r="L43" s="117" t="n">
        <f aca="false">J43-K43</f>
        <v>249</v>
      </c>
      <c r="M43" s="119" t="n">
        <f aca="false">H43+L43</f>
        <v>-293</v>
      </c>
      <c r="N43" s="130" t="n">
        <v>18</v>
      </c>
      <c r="O43" s="125" t="n">
        <v>390</v>
      </c>
      <c r="P43" s="126" t="n">
        <v>165</v>
      </c>
    </row>
    <row r="44" customFormat="false" ht="12.95" hidden="false" customHeight="true" outlineLevel="0" collapsed="false">
      <c r="A44" s="126"/>
      <c r="B44" s="125"/>
      <c r="C44" s="126"/>
      <c r="D44" s="125"/>
      <c r="E44" s="126"/>
      <c r="F44" s="125"/>
      <c r="G44" s="125"/>
      <c r="H44" s="131"/>
      <c r="I44" s="126"/>
      <c r="J44" s="132"/>
      <c r="K44" s="133"/>
      <c r="L44" s="131"/>
      <c r="M44" s="126"/>
      <c r="N44" s="130"/>
      <c r="O44" s="125"/>
      <c r="P44" s="126"/>
    </row>
    <row r="45" customFormat="false" ht="12.95" hidden="false" customHeight="true" outlineLevel="0" collapsed="false">
      <c r="A45" s="134" t="s">
        <v>38</v>
      </c>
      <c r="B45" s="125" t="n">
        <v>210</v>
      </c>
      <c r="C45" s="126" t="n">
        <v>218</v>
      </c>
      <c r="D45" s="117" t="n">
        <f aca="false">SUM(B45,C45)</f>
        <v>428</v>
      </c>
      <c r="E45" s="126" t="n">
        <v>513</v>
      </c>
      <c r="F45" s="125" t="n">
        <v>423</v>
      </c>
      <c r="G45" s="117" t="n">
        <f aca="false">SUM(E45,F45)</f>
        <v>936</v>
      </c>
      <c r="H45" s="117" t="n">
        <f aca="false">D45-G45</f>
        <v>-508</v>
      </c>
      <c r="I45" s="126"/>
      <c r="J45" s="123" t="n">
        <v>2600</v>
      </c>
      <c r="K45" s="123" t="n">
        <v>2390</v>
      </c>
      <c r="L45" s="117" t="n">
        <f aca="false">J45-K45</f>
        <v>210</v>
      </c>
      <c r="M45" s="119" t="n">
        <f aca="false">H45+L45</f>
        <v>-298</v>
      </c>
      <c r="N45" s="130" t="n">
        <v>8</v>
      </c>
      <c r="O45" s="125" t="n">
        <v>345</v>
      </c>
      <c r="P45" s="126" t="n">
        <v>150</v>
      </c>
    </row>
    <row r="46" customFormat="false" ht="12.95" hidden="false" customHeight="true" outlineLevel="0" collapsed="false">
      <c r="A46" s="126"/>
      <c r="B46" s="125"/>
      <c r="C46" s="126"/>
      <c r="D46" s="125"/>
      <c r="E46" s="126"/>
      <c r="F46" s="125"/>
      <c r="G46" s="125"/>
      <c r="H46" s="117"/>
      <c r="I46" s="126"/>
      <c r="J46" s="132"/>
      <c r="K46" s="133"/>
      <c r="L46" s="131"/>
      <c r="M46" s="119"/>
      <c r="N46" s="130"/>
      <c r="O46" s="125"/>
      <c r="P46" s="126"/>
    </row>
    <row r="47" customFormat="false" ht="12.95" hidden="false" customHeight="true" outlineLevel="0" collapsed="false">
      <c r="A47" s="134" t="s">
        <v>39</v>
      </c>
      <c r="B47" s="125" t="n">
        <v>230</v>
      </c>
      <c r="C47" s="126" t="n">
        <v>208</v>
      </c>
      <c r="D47" s="117" t="n">
        <f aca="false">SUM(B47,C47)</f>
        <v>438</v>
      </c>
      <c r="E47" s="126" t="n">
        <v>491</v>
      </c>
      <c r="F47" s="125" t="n">
        <v>449</v>
      </c>
      <c r="G47" s="117" t="n">
        <f aca="false">SUM(E47,F47)</f>
        <v>940</v>
      </c>
      <c r="H47" s="117" t="n">
        <f aca="false">D47-G47</f>
        <v>-502</v>
      </c>
      <c r="I47" s="126"/>
      <c r="J47" s="123" t="n">
        <v>2419</v>
      </c>
      <c r="K47" s="123" t="n">
        <v>2232</v>
      </c>
      <c r="L47" s="117" t="n">
        <f aca="false">J47-K47</f>
        <v>187</v>
      </c>
      <c r="M47" s="119" t="n">
        <f aca="false">H47+L47</f>
        <v>-315</v>
      </c>
      <c r="N47" s="130" t="n">
        <v>15</v>
      </c>
      <c r="O47" s="125" t="n">
        <v>315</v>
      </c>
      <c r="P47" s="126" t="n">
        <v>160</v>
      </c>
    </row>
    <row r="48" customFormat="false" ht="12.95" hidden="false" customHeight="true" outlineLevel="0" collapsed="false">
      <c r="A48" s="126"/>
      <c r="B48" s="125"/>
      <c r="C48" s="126"/>
      <c r="D48" s="125"/>
      <c r="E48" s="126"/>
      <c r="F48" s="125"/>
      <c r="G48" s="125"/>
      <c r="H48" s="117"/>
      <c r="I48" s="126"/>
      <c r="J48" s="128"/>
      <c r="K48" s="82"/>
      <c r="L48" s="131"/>
      <c r="M48" s="119"/>
      <c r="N48" s="130"/>
      <c r="O48" s="125"/>
      <c r="P48" s="126"/>
    </row>
    <row r="49" s="126" customFormat="true" ht="12.95" hidden="false" customHeight="true" outlineLevel="0" collapsed="false">
      <c r="A49" s="134" t="s">
        <v>40</v>
      </c>
      <c r="B49" s="125" t="n">
        <v>245</v>
      </c>
      <c r="C49" s="126" t="n">
        <v>205</v>
      </c>
      <c r="D49" s="117" t="n">
        <f aca="false">SUM(B49,C49)</f>
        <v>450</v>
      </c>
      <c r="E49" s="126" t="n">
        <v>511</v>
      </c>
      <c r="F49" s="125" t="n">
        <v>455</v>
      </c>
      <c r="G49" s="117" t="n">
        <f aca="false">SUM(E49,F49)</f>
        <v>966</v>
      </c>
      <c r="H49" s="117" t="n">
        <f aca="false">D49-G49</f>
        <v>-516</v>
      </c>
      <c r="J49" s="123" t="n">
        <v>2440</v>
      </c>
      <c r="K49" s="123" t="n">
        <v>2249</v>
      </c>
      <c r="L49" s="117" t="n">
        <f aca="false">J49-K49</f>
        <v>191</v>
      </c>
      <c r="M49" s="119" t="n">
        <f aca="false">H49+L49</f>
        <v>-325</v>
      </c>
      <c r="N49" s="130" t="n">
        <v>10</v>
      </c>
      <c r="O49" s="125" t="n">
        <v>297</v>
      </c>
      <c r="P49" s="126" t="n">
        <v>170</v>
      </c>
    </row>
    <row r="50" s="126" customFormat="true" ht="12.95" hidden="false" customHeight="true" outlineLevel="0" collapsed="false">
      <c r="B50" s="125"/>
      <c r="D50" s="125"/>
      <c r="F50" s="125"/>
      <c r="G50" s="125"/>
      <c r="H50" s="131"/>
      <c r="J50" s="128"/>
      <c r="K50" s="82"/>
      <c r="L50" s="131"/>
      <c r="M50" s="119"/>
      <c r="N50" s="130"/>
      <c r="O50" s="125"/>
    </row>
    <row r="51" customFormat="false" ht="12.95" hidden="false" customHeight="true" outlineLevel="0" collapsed="false">
      <c r="A51" s="134" t="s">
        <v>41</v>
      </c>
      <c r="B51" s="125" t="n">
        <v>210</v>
      </c>
      <c r="C51" s="126" t="n">
        <v>181</v>
      </c>
      <c r="D51" s="117" t="n">
        <f aca="false">SUM(B51,C51)</f>
        <v>391</v>
      </c>
      <c r="E51" s="126" t="n">
        <v>525</v>
      </c>
      <c r="F51" s="125" t="n">
        <v>500</v>
      </c>
      <c r="G51" s="117" t="n">
        <f aca="false">SUM(E51,F51)</f>
        <v>1025</v>
      </c>
      <c r="H51" s="117" t="n">
        <f aca="false">D51-G51</f>
        <v>-634</v>
      </c>
      <c r="I51" s="126"/>
      <c r="J51" s="123" t="n">
        <v>2183</v>
      </c>
      <c r="K51" s="123" t="n">
        <v>2265</v>
      </c>
      <c r="L51" s="117" t="n">
        <f aca="false">J51-K51</f>
        <v>-82</v>
      </c>
      <c r="M51" s="119" t="n">
        <f aca="false">H51+L51</f>
        <v>-716</v>
      </c>
      <c r="N51" s="130" t="n">
        <v>14</v>
      </c>
      <c r="O51" s="125" t="n">
        <v>313</v>
      </c>
      <c r="P51" s="126" t="n">
        <v>161</v>
      </c>
    </row>
    <row r="52" s="126" customFormat="true" ht="12.95" hidden="false" customHeight="true" outlineLevel="0" collapsed="false">
      <c r="B52" s="125"/>
      <c r="D52" s="125"/>
      <c r="F52" s="125"/>
      <c r="G52" s="125"/>
      <c r="H52" s="131"/>
      <c r="J52" s="53"/>
      <c r="K52" s="53"/>
      <c r="L52" s="131"/>
      <c r="M52" s="119"/>
      <c r="N52" s="130"/>
      <c r="O52" s="125"/>
    </row>
    <row r="53" s="126" customFormat="true" ht="12.95" hidden="false" customHeight="true" outlineLevel="0" collapsed="false">
      <c r="A53" s="134" t="s">
        <v>42</v>
      </c>
      <c r="B53" s="125" t="n">
        <v>201</v>
      </c>
      <c r="C53" s="126" t="n">
        <v>207</v>
      </c>
      <c r="D53" s="117" t="n">
        <f aca="false">SUM(B53,C53)</f>
        <v>408</v>
      </c>
      <c r="E53" s="126" t="n">
        <v>531</v>
      </c>
      <c r="F53" s="125" t="n">
        <v>485</v>
      </c>
      <c r="G53" s="117" t="n">
        <f aca="false">SUM(E53,F53)</f>
        <v>1016</v>
      </c>
      <c r="H53" s="117" t="n">
        <f aca="false">D53-G53</f>
        <v>-608</v>
      </c>
      <c r="J53" s="123" t="n">
        <v>2172</v>
      </c>
      <c r="K53" s="123" t="n">
        <v>2197</v>
      </c>
      <c r="L53" s="117" t="n">
        <f aca="false">J53-K53</f>
        <v>-25</v>
      </c>
      <c r="M53" s="119" t="n">
        <f aca="false">H53+L53</f>
        <v>-633</v>
      </c>
      <c r="N53" s="130" t="n">
        <v>10</v>
      </c>
      <c r="O53" s="125" t="n">
        <v>295</v>
      </c>
      <c r="P53" s="126" t="n">
        <v>164</v>
      </c>
    </row>
    <row r="54" s="126" customFormat="true" ht="12.95" hidden="false" customHeight="true" outlineLevel="0" collapsed="false">
      <c r="B54" s="125"/>
      <c r="D54" s="125"/>
      <c r="F54" s="125"/>
      <c r="G54" s="125"/>
      <c r="H54" s="131"/>
      <c r="J54" s="123"/>
      <c r="K54" s="123"/>
      <c r="L54" s="131"/>
      <c r="M54" s="119"/>
      <c r="N54" s="130"/>
      <c r="O54" s="125"/>
    </row>
    <row r="55" customFormat="false" ht="12.95" hidden="false" customHeight="true" outlineLevel="0" collapsed="false">
      <c r="A55" s="134" t="s">
        <v>43</v>
      </c>
      <c r="B55" s="125" t="n">
        <v>194</v>
      </c>
      <c r="C55" s="126" t="n">
        <v>175</v>
      </c>
      <c r="D55" s="117" t="n">
        <f aca="false">SUM(B55,C55)</f>
        <v>369</v>
      </c>
      <c r="E55" s="126" t="n">
        <v>505</v>
      </c>
      <c r="F55" s="125" t="n">
        <v>469</v>
      </c>
      <c r="G55" s="117" t="n">
        <f aca="false">SUM(E55,F55)</f>
        <v>974</v>
      </c>
      <c r="H55" s="117" t="n">
        <f aca="false">D55-G55</f>
        <v>-605</v>
      </c>
      <c r="I55" s="126"/>
      <c r="J55" s="123" t="n">
        <v>2302</v>
      </c>
      <c r="K55" s="123" t="n">
        <v>2227</v>
      </c>
      <c r="L55" s="117" t="n">
        <f aca="false">J55-K55</f>
        <v>75</v>
      </c>
      <c r="M55" s="119" t="n">
        <f aca="false">H55+L55</f>
        <v>-530</v>
      </c>
      <c r="N55" s="130" t="n">
        <v>7</v>
      </c>
      <c r="O55" s="125" t="n">
        <v>274</v>
      </c>
      <c r="P55" s="126" t="n">
        <v>149</v>
      </c>
    </row>
    <row r="56" customFormat="false" ht="12.95" hidden="false" customHeight="true" outlineLevel="0" collapsed="false">
      <c r="A56" s="134"/>
      <c r="B56" s="125"/>
      <c r="C56" s="126"/>
      <c r="D56" s="125"/>
      <c r="E56" s="126"/>
      <c r="F56" s="125"/>
      <c r="G56" s="135"/>
      <c r="H56" s="136"/>
      <c r="I56" s="126"/>
      <c r="J56" s="123"/>
      <c r="K56" s="123"/>
      <c r="L56" s="131"/>
      <c r="M56" s="137"/>
      <c r="N56" s="130"/>
      <c r="O56" s="125"/>
      <c r="P56" s="126"/>
    </row>
    <row r="57" customFormat="false" ht="12.95" hidden="false" customHeight="true" outlineLevel="0" collapsed="false">
      <c r="A57" s="134" t="s">
        <v>44</v>
      </c>
      <c r="B57" s="125" t="n">
        <v>176</v>
      </c>
      <c r="C57" s="126" t="n">
        <v>163</v>
      </c>
      <c r="D57" s="117" t="n">
        <f aca="false">SUM(B57,C57)</f>
        <v>339</v>
      </c>
      <c r="E57" s="126" t="n">
        <v>562</v>
      </c>
      <c r="F57" s="125" t="n">
        <v>532</v>
      </c>
      <c r="G57" s="117" t="n">
        <f aca="false">SUM(E57,F57)</f>
        <v>1094</v>
      </c>
      <c r="H57" s="117" t="n">
        <f aca="false">D57-G57</f>
        <v>-755</v>
      </c>
      <c r="I57" s="126"/>
      <c r="J57" s="123" t="n">
        <v>2383</v>
      </c>
      <c r="K57" s="123" t="n">
        <v>2289</v>
      </c>
      <c r="L57" s="117" t="n">
        <f aca="false">J57-K57</f>
        <v>94</v>
      </c>
      <c r="M57" s="119" t="n">
        <f aca="false">H57+L57</f>
        <v>-661</v>
      </c>
      <c r="N57" s="130" t="n">
        <v>4</v>
      </c>
      <c r="O57" s="125" t="n">
        <v>256</v>
      </c>
      <c r="P57" s="126" t="n">
        <v>142</v>
      </c>
    </row>
    <row r="58" customFormat="false" ht="12.95" hidden="false" customHeight="true" outlineLevel="0" collapsed="false">
      <c r="A58" s="134"/>
      <c r="B58" s="125"/>
      <c r="C58" s="126"/>
      <c r="D58" s="125"/>
      <c r="E58" s="126"/>
      <c r="F58" s="125"/>
      <c r="G58" s="135"/>
      <c r="H58" s="136"/>
      <c r="I58" s="126"/>
      <c r="J58" s="123"/>
      <c r="K58" s="123"/>
      <c r="L58" s="131"/>
      <c r="M58" s="137"/>
      <c r="N58" s="130"/>
      <c r="O58" s="125"/>
      <c r="P58" s="126"/>
    </row>
    <row r="59" customFormat="false" ht="12.95" hidden="false" customHeight="true" outlineLevel="0" collapsed="false">
      <c r="A59" s="134" t="s">
        <v>45</v>
      </c>
      <c r="B59" s="125" t="n">
        <v>173</v>
      </c>
      <c r="C59" s="126" t="n">
        <v>158</v>
      </c>
      <c r="D59" s="117" t="n">
        <f aca="false">SUM(B59,C59)</f>
        <v>331</v>
      </c>
      <c r="E59" s="126" t="n">
        <v>528</v>
      </c>
      <c r="F59" s="125" t="n">
        <v>516</v>
      </c>
      <c r="G59" s="117" t="n">
        <f aca="false">SUM(E59,F59)</f>
        <v>1044</v>
      </c>
      <c r="H59" s="117" t="n">
        <f aca="false">D59-G59</f>
        <v>-713</v>
      </c>
      <c r="I59" s="126"/>
      <c r="J59" s="123" t="n">
        <v>2234</v>
      </c>
      <c r="K59" s="123" t="n">
        <v>2312</v>
      </c>
      <c r="L59" s="117" t="n">
        <f aca="false">J59-K59</f>
        <v>-78</v>
      </c>
      <c r="M59" s="119" t="n">
        <f aca="false">H59+L59</f>
        <v>-791</v>
      </c>
      <c r="N59" s="130" t="n">
        <v>2</v>
      </c>
      <c r="O59" s="125" t="n">
        <v>215</v>
      </c>
      <c r="P59" s="126" t="n">
        <v>144</v>
      </c>
    </row>
    <row r="60" customFormat="false" ht="12.95" hidden="false" customHeight="true" outlineLevel="0" collapsed="false">
      <c r="A60" s="134"/>
      <c r="B60" s="125"/>
      <c r="C60" s="126"/>
      <c r="D60" s="125"/>
      <c r="E60" s="126"/>
      <c r="F60" s="125"/>
      <c r="G60" s="135"/>
      <c r="H60" s="136"/>
      <c r="I60" s="126"/>
      <c r="J60" s="123"/>
      <c r="K60" s="123"/>
      <c r="L60" s="131"/>
      <c r="M60" s="137"/>
      <c r="N60" s="130"/>
      <c r="O60" s="125"/>
      <c r="P60" s="126"/>
    </row>
    <row r="61" customFormat="false" ht="12.95" hidden="false" customHeight="true" outlineLevel="0" collapsed="false">
      <c r="A61" s="134" t="s">
        <v>46</v>
      </c>
      <c r="B61" s="125" t="n">
        <v>156</v>
      </c>
      <c r="C61" s="126" t="n">
        <v>170</v>
      </c>
      <c r="D61" s="117" t="n">
        <f aca="false">SUM(B61,C61)</f>
        <v>326</v>
      </c>
      <c r="E61" s="126" t="n">
        <v>545</v>
      </c>
      <c r="F61" s="125" t="n">
        <v>546</v>
      </c>
      <c r="G61" s="117" t="n">
        <f aca="false">SUM(E61,F61)</f>
        <v>1091</v>
      </c>
      <c r="H61" s="117" t="n">
        <f aca="false">D61-G61</f>
        <v>-765</v>
      </c>
      <c r="I61" s="126"/>
      <c r="J61" s="123" t="n">
        <v>2390</v>
      </c>
      <c r="K61" s="123" t="n">
        <v>2317</v>
      </c>
      <c r="L61" s="117" t="n">
        <f aca="false">J61-K61</f>
        <v>73</v>
      </c>
      <c r="M61" s="119" t="n">
        <f aca="false">H61+L61</f>
        <v>-692</v>
      </c>
      <c r="N61" s="130" t="n">
        <v>5</v>
      </c>
      <c r="O61" s="125" t="n">
        <v>229</v>
      </c>
      <c r="P61" s="126" t="n">
        <v>114</v>
      </c>
    </row>
    <row r="62" customFormat="false" ht="12.95" hidden="false" customHeight="true" outlineLevel="0" collapsed="false">
      <c r="A62" s="96"/>
      <c r="B62" s="138"/>
      <c r="C62" s="96"/>
      <c r="D62" s="138"/>
      <c r="E62" s="96"/>
      <c r="F62" s="138"/>
      <c r="G62" s="138"/>
      <c r="H62" s="139"/>
      <c r="I62" s="96"/>
      <c r="J62" s="98"/>
      <c r="K62" s="97"/>
      <c r="L62" s="139"/>
      <c r="M62" s="140"/>
      <c r="N62" s="141"/>
      <c r="O62" s="138"/>
      <c r="P62" s="96"/>
    </row>
    <row r="63" customFormat="false" ht="6.75" hidden="false" customHeight="true" outlineLevel="0" collapsed="false"/>
    <row r="64" customFormat="false" ht="12.75" hidden="false" customHeight="false" outlineLevel="0" collapsed="false">
      <c r="A64" s="142" t="s">
        <v>118</v>
      </c>
      <c r="O64" s="134" t="s">
        <v>49</v>
      </c>
      <c r="P64" s="134"/>
    </row>
    <row r="69" customFormat="false" ht="12.75" hidden="false" customHeight="false" outlineLevel="0" collapsed="false">
      <c r="L69" s="78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64:P6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0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19</v>
      </c>
      <c r="B1" s="3"/>
      <c r="I1" s="105" t="s">
        <v>120</v>
      </c>
      <c r="J1" s="105"/>
    </row>
    <row r="2" customFormat="false" ht="7.5" hidden="false" customHeight="true" outlineLevel="0" collapsed="false">
      <c r="G2" s="143"/>
      <c r="H2" s="143"/>
      <c r="I2" s="105"/>
      <c r="J2" s="105"/>
    </row>
    <row r="3" customFormat="false" ht="25.5" hidden="false" customHeight="true" outlineLevel="0" collapsed="false">
      <c r="A3" s="43" t="s">
        <v>121</v>
      </c>
      <c r="B3" s="43"/>
      <c r="C3" s="108" t="s">
        <v>122</v>
      </c>
      <c r="D3" s="108"/>
      <c r="E3" s="108"/>
      <c r="F3" s="108"/>
      <c r="G3" s="108" t="s">
        <v>123</v>
      </c>
      <c r="H3" s="108"/>
      <c r="I3" s="108"/>
      <c r="J3" s="108"/>
      <c r="K3" s="28"/>
    </row>
    <row r="4" customFormat="false" ht="25.5" hidden="false" customHeight="true" outlineLevel="0" collapsed="false">
      <c r="A4" s="43"/>
      <c r="B4" s="43"/>
      <c r="C4" s="43" t="s">
        <v>9</v>
      </c>
      <c r="D4" s="5" t="s">
        <v>124</v>
      </c>
      <c r="E4" s="5" t="s">
        <v>7</v>
      </c>
      <c r="F4" s="108" t="s">
        <v>8</v>
      </c>
      <c r="G4" s="5" t="s">
        <v>9</v>
      </c>
      <c r="H4" s="5" t="s">
        <v>124</v>
      </c>
      <c r="I4" s="5" t="s">
        <v>7</v>
      </c>
      <c r="J4" s="108" t="s">
        <v>8</v>
      </c>
      <c r="K4" s="28"/>
    </row>
    <row r="5" customFormat="false" ht="33.75" hidden="false" customHeight="true" outlineLevel="0" collapsed="false">
      <c r="A5" s="43" t="s">
        <v>125</v>
      </c>
      <c r="B5" s="43"/>
      <c r="C5" s="144" t="n">
        <v>71437</v>
      </c>
      <c r="D5" s="145" t="n">
        <v>100</v>
      </c>
      <c r="E5" s="146" t="n">
        <v>33279</v>
      </c>
      <c r="F5" s="147" t="n">
        <v>38158</v>
      </c>
      <c r="G5" s="144" t="n">
        <v>68345</v>
      </c>
      <c r="H5" s="145" t="n">
        <v>100</v>
      </c>
      <c r="I5" s="146" t="n">
        <v>31828</v>
      </c>
      <c r="J5" s="147" t="n">
        <v>36517</v>
      </c>
      <c r="K5" s="28"/>
    </row>
    <row r="6" customFormat="false" ht="33.75" hidden="false" customHeight="true" outlineLevel="0" collapsed="false">
      <c r="A6" s="148" t="s">
        <v>126</v>
      </c>
      <c r="B6" s="149" t="s">
        <v>127</v>
      </c>
      <c r="C6" s="144" t="n">
        <v>8014</v>
      </c>
      <c r="D6" s="145" t="n">
        <v>11.2</v>
      </c>
      <c r="E6" s="146" t="n">
        <v>4089</v>
      </c>
      <c r="F6" s="147" t="n">
        <v>3925</v>
      </c>
      <c r="G6" s="144" t="n">
        <v>6829</v>
      </c>
      <c r="H6" s="145" t="n">
        <v>10</v>
      </c>
      <c r="I6" s="146" t="n">
        <v>3464</v>
      </c>
      <c r="J6" s="147" t="n">
        <v>3365</v>
      </c>
      <c r="K6" s="28"/>
    </row>
    <row r="7" customFormat="false" ht="33.75" hidden="false" customHeight="true" outlineLevel="0" collapsed="false">
      <c r="A7" s="148" t="s">
        <v>128</v>
      </c>
      <c r="B7" s="150" t="s">
        <v>129</v>
      </c>
      <c r="C7" s="144" t="n">
        <v>39255</v>
      </c>
      <c r="D7" s="145" t="n">
        <v>55</v>
      </c>
      <c r="E7" s="146" t="n">
        <v>18866</v>
      </c>
      <c r="F7" s="147" t="n">
        <v>20389</v>
      </c>
      <c r="G7" s="144" t="n">
        <v>33849</v>
      </c>
      <c r="H7" s="145" t="n">
        <v>49.5</v>
      </c>
      <c r="I7" s="146" t="n">
        <v>16527</v>
      </c>
      <c r="J7" s="147" t="n">
        <v>17322</v>
      </c>
      <c r="K7" s="28"/>
    </row>
    <row r="8" customFormat="false" ht="33.75" hidden="false" customHeight="true" outlineLevel="0" collapsed="false">
      <c r="A8" s="151" t="s">
        <v>130</v>
      </c>
      <c r="B8" s="152" t="s">
        <v>131</v>
      </c>
      <c r="C8" s="144" t="n">
        <v>23547</v>
      </c>
      <c r="D8" s="145" t="n">
        <v>33</v>
      </c>
      <c r="E8" s="146" t="n">
        <v>9934</v>
      </c>
      <c r="F8" s="147" t="n">
        <v>13613</v>
      </c>
      <c r="G8" s="144" t="n">
        <v>26762</v>
      </c>
      <c r="H8" s="145" t="n">
        <v>39.2</v>
      </c>
      <c r="I8" s="146" t="n">
        <v>11360</v>
      </c>
      <c r="J8" s="147" t="n">
        <v>15402</v>
      </c>
      <c r="K8" s="28"/>
    </row>
    <row r="9" customFormat="false" ht="33.75" hidden="false" customHeight="true" outlineLevel="0" collapsed="false">
      <c r="A9" s="153" t="s">
        <v>132</v>
      </c>
      <c r="B9" s="153"/>
      <c r="C9" s="146" t="n">
        <v>621</v>
      </c>
      <c r="D9" s="145" t="n">
        <v>0.8</v>
      </c>
      <c r="E9" s="146" t="n">
        <v>390</v>
      </c>
      <c r="F9" s="144" t="n">
        <v>231</v>
      </c>
      <c r="G9" s="146" t="n">
        <v>905</v>
      </c>
      <c r="H9" s="145" t="n">
        <v>1.3</v>
      </c>
      <c r="I9" s="146" t="n">
        <v>477</v>
      </c>
      <c r="J9" s="144" t="n">
        <v>428</v>
      </c>
      <c r="K9" s="28"/>
    </row>
    <row r="10" customFormat="false" ht="17.25" hidden="false" customHeight="true" outlineLevel="0" collapsed="false"/>
    <row r="11" customFormat="false" ht="15" hidden="false" customHeight="true" outlineLevel="0" collapsed="false">
      <c r="A11" s="154" t="s">
        <v>133</v>
      </c>
    </row>
    <row r="12" customFormat="false" ht="7.5" hidden="false" customHeight="true" outlineLevel="0" collapsed="false">
      <c r="H12" s="143"/>
      <c r="I12" s="143"/>
    </row>
    <row r="13" customFormat="false" ht="25.5" hidden="false" customHeight="true" outlineLevel="0" collapsed="false">
      <c r="A13" s="155" t="s">
        <v>134</v>
      </c>
      <c r="B13" s="155"/>
      <c r="C13" s="155"/>
      <c r="D13" s="155"/>
      <c r="E13" s="155"/>
      <c r="F13" s="108" t="s">
        <v>135</v>
      </c>
      <c r="G13" s="108"/>
      <c r="H13" s="108" t="s">
        <v>136</v>
      </c>
      <c r="I13" s="108"/>
      <c r="J13" s="28"/>
    </row>
    <row r="14" customFormat="false" ht="30" hidden="false" customHeight="true" outlineLevel="0" collapsed="false">
      <c r="A14" s="155" t="s">
        <v>137</v>
      </c>
      <c r="B14" s="155"/>
      <c r="C14" s="156" t="s">
        <v>138</v>
      </c>
      <c r="D14" s="156"/>
      <c r="E14" s="156"/>
      <c r="F14" s="157" t="s">
        <v>139</v>
      </c>
      <c r="G14" s="157"/>
      <c r="H14" s="157" t="s">
        <v>140</v>
      </c>
      <c r="I14" s="157"/>
      <c r="J14" s="28"/>
    </row>
    <row r="15" customFormat="false" ht="30" hidden="false" customHeight="true" outlineLevel="0" collapsed="false">
      <c r="A15" s="155" t="s">
        <v>141</v>
      </c>
      <c r="B15" s="155"/>
      <c r="C15" s="156" t="s">
        <v>142</v>
      </c>
      <c r="D15" s="156"/>
      <c r="E15" s="156"/>
      <c r="F15" s="157" t="s">
        <v>143</v>
      </c>
      <c r="G15" s="157"/>
      <c r="H15" s="157" t="s">
        <v>144</v>
      </c>
      <c r="I15" s="157"/>
    </row>
    <row r="16" customFormat="false" ht="30" hidden="false" customHeight="true" outlineLevel="0" collapsed="false">
      <c r="A16" s="155" t="s">
        <v>145</v>
      </c>
      <c r="B16" s="155"/>
      <c r="C16" s="156" t="s">
        <v>146</v>
      </c>
      <c r="D16" s="156"/>
      <c r="E16" s="156"/>
      <c r="F16" s="157" t="s">
        <v>147</v>
      </c>
      <c r="G16" s="157"/>
      <c r="H16" s="157" t="s">
        <v>148</v>
      </c>
      <c r="I16" s="157"/>
    </row>
    <row r="17" customFormat="false" ht="30" hidden="false" customHeight="true" outlineLevel="0" collapsed="false">
      <c r="A17" s="158" t="s">
        <v>149</v>
      </c>
      <c r="B17" s="158"/>
      <c r="C17" s="159" t="s">
        <v>150</v>
      </c>
      <c r="D17" s="159"/>
      <c r="E17" s="159"/>
      <c r="F17" s="157" t="s">
        <v>151</v>
      </c>
      <c r="G17" s="157"/>
      <c r="H17" s="157" t="s">
        <v>152</v>
      </c>
      <c r="I17" s="157"/>
      <c r="J17" s="28"/>
    </row>
    <row r="19" customFormat="false" ht="12.75" hidden="false" customHeight="false" outlineLevel="0" collapsed="false">
      <c r="A19" s="142" t="s">
        <v>153</v>
      </c>
      <c r="B19" s="78"/>
      <c r="C19" s="78"/>
      <c r="D19" s="142" t="s">
        <v>154</v>
      </c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142" t="s">
        <v>155</v>
      </c>
      <c r="F20" s="78"/>
      <c r="G20" s="78"/>
      <c r="H20" s="78"/>
      <c r="I20" s="78"/>
      <c r="J20" s="78"/>
    </row>
    <row r="21" customFormat="false" ht="7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142" t="s">
        <v>156</v>
      </c>
      <c r="B22" s="78"/>
      <c r="C22" s="78"/>
      <c r="D22" s="142" t="s">
        <v>157</v>
      </c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142" t="s">
        <v>158</v>
      </c>
      <c r="F23" s="78"/>
      <c r="G23" s="78"/>
      <c r="H23" s="78"/>
      <c r="I23" s="78"/>
      <c r="J23" s="78"/>
    </row>
    <row r="24" customFormat="false" ht="7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142" t="s">
        <v>159</v>
      </c>
      <c r="B25" s="78"/>
      <c r="C25" s="78"/>
      <c r="D25" s="142" t="s">
        <v>160</v>
      </c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142" t="s">
        <v>161</v>
      </c>
      <c r="F26" s="78"/>
      <c r="G26" s="78"/>
      <c r="H26" s="78"/>
      <c r="I26" s="78"/>
      <c r="J26" s="78"/>
    </row>
    <row r="27" customFormat="false" ht="7.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142" t="s">
        <v>162</v>
      </c>
      <c r="B28" s="78"/>
      <c r="C28" s="78"/>
      <c r="D28" s="142" t="s">
        <v>163</v>
      </c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142" t="s">
        <v>164</v>
      </c>
      <c r="F29" s="78"/>
      <c r="G29" s="78"/>
      <c r="H29" s="78"/>
      <c r="I29" s="78"/>
      <c r="J29" s="78"/>
    </row>
    <row r="30" customFormat="false" ht="18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3.5" hidden="false" customHeight="false" outlineLevel="0" collapsed="false">
      <c r="A31" s="160" t="s">
        <v>165</v>
      </c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7.5" hidden="false" customHeight="true" outlineLevel="0" collapsed="false">
      <c r="A32" s="78"/>
      <c r="B32" s="78"/>
      <c r="C32" s="96"/>
      <c r="D32" s="96"/>
      <c r="E32" s="96"/>
      <c r="F32" s="96"/>
      <c r="G32" s="96"/>
      <c r="H32" s="96"/>
      <c r="I32" s="78"/>
      <c r="J32" s="78"/>
    </row>
    <row r="33" customFormat="false" ht="25.5" hidden="false" customHeight="true" outlineLevel="0" collapsed="false">
      <c r="A33" s="43" t="s">
        <v>166</v>
      </c>
      <c r="B33" s="43"/>
      <c r="C33" s="108" t="s">
        <v>80</v>
      </c>
      <c r="D33" s="108"/>
      <c r="E33" s="108"/>
      <c r="F33" s="108" t="s">
        <v>81</v>
      </c>
      <c r="G33" s="108"/>
      <c r="H33" s="108"/>
      <c r="I33" s="126"/>
      <c r="J33" s="78"/>
    </row>
    <row r="34" customFormat="false" ht="25.5" hidden="false" customHeight="true" outlineLevel="0" collapsed="false">
      <c r="A34" s="43"/>
      <c r="B34" s="43"/>
      <c r="C34" s="43" t="s">
        <v>58</v>
      </c>
      <c r="D34" s="5" t="s">
        <v>7</v>
      </c>
      <c r="E34" s="108" t="s">
        <v>8</v>
      </c>
      <c r="F34" s="5" t="s">
        <v>58</v>
      </c>
      <c r="G34" s="5" t="s">
        <v>7</v>
      </c>
      <c r="H34" s="108" t="s">
        <v>8</v>
      </c>
      <c r="I34" s="126"/>
      <c r="J34" s="78"/>
    </row>
    <row r="35" customFormat="false" ht="30" hidden="false" customHeight="true" outlineLevel="0" collapsed="false">
      <c r="A35" s="43" t="s">
        <v>167</v>
      </c>
      <c r="B35" s="43"/>
      <c r="C35" s="161" t="n">
        <v>50.7</v>
      </c>
      <c r="D35" s="161" t="n">
        <v>48.8</v>
      </c>
      <c r="E35" s="162" t="n">
        <v>52.2</v>
      </c>
      <c r="F35" s="161" t="n">
        <v>53</v>
      </c>
      <c r="G35" s="161" t="n">
        <v>51.1</v>
      </c>
      <c r="H35" s="162" t="n">
        <v>54.7</v>
      </c>
      <c r="I35" s="126"/>
      <c r="J35" s="78"/>
    </row>
    <row r="36" customFormat="false" ht="30" hidden="false" customHeight="true" outlineLevel="0" collapsed="false">
      <c r="A36" s="43" t="s">
        <v>168</v>
      </c>
      <c r="B36" s="43"/>
      <c r="C36" s="161" t="n">
        <v>55.3</v>
      </c>
      <c r="D36" s="161" t="n">
        <v>52.5</v>
      </c>
      <c r="E36" s="162" t="n">
        <v>57.6</v>
      </c>
      <c r="F36" s="161" t="n">
        <v>57.6</v>
      </c>
      <c r="G36" s="161" t="n">
        <v>55</v>
      </c>
      <c r="H36" s="162" t="n">
        <v>60.2</v>
      </c>
      <c r="I36" s="126"/>
      <c r="J36" s="78"/>
    </row>
    <row r="37" customFormat="false" ht="7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>
      <c r="A38" s="142" t="s">
        <v>169</v>
      </c>
      <c r="B38" s="78"/>
      <c r="C38" s="78"/>
      <c r="D38" s="142" t="s">
        <v>170</v>
      </c>
      <c r="E38" s="78"/>
      <c r="F38" s="78"/>
      <c r="G38" s="78"/>
      <c r="H38" s="78"/>
      <c r="I38" s="78"/>
      <c r="J38" s="78"/>
    </row>
    <row r="39" customFormat="false" ht="13.5" hidden="false" customHeight="true" outlineLevel="0" collapsed="false">
      <c r="A39" s="78"/>
      <c r="B39" s="78"/>
      <c r="C39" s="78"/>
      <c r="D39" s="142" t="s">
        <v>171</v>
      </c>
      <c r="E39" s="78"/>
      <c r="F39" s="78"/>
      <c r="G39" s="78"/>
      <c r="H39" s="78"/>
      <c r="I39" s="78"/>
      <c r="J39" s="78"/>
    </row>
    <row r="40" customFormat="false" ht="13.5" hidden="false" customHeight="true" outlineLevel="0" collapsed="false">
      <c r="H40" s="134" t="s">
        <v>104</v>
      </c>
      <c r="I40" s="134"/>
      <c r="J40" s="134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9.99"/>
    <col collapsed="false" customWidth="true" hidden="false" outlineLevel="0" max="4" min="2" style="163" width="7.85"/>
    <col collapsed="false" customWidth="true" hidden="false" outlineLevel="0" max="5" min="5" style="163" width="7.7"/>
    <col collapsed="false" customWidth="true" hidden="false" outlineLevel="0" max="6" min="6" style="163" width="4.28"/>
    <col collapsed="false" customWidth="true" hidden="false" outlineLevel="0" max="7" min="7" style="163" width="19.99"/>
    <col collapsed="false" customWidth="true" hidden="false" outlineLevel="0" max="10" min="8" style="163" width="7.85"/>
    <col collapsed="false" customWidth="true" hidden="false" outlineLevel="0" max="11" min="11" style="163" width="7.7"/>
    <col collapsed="false" customWidth="false" hidden="false" outlineLevel="0" max="257" min="12" style="163" width="9.13"/>
  </cols>
  <sheetData>
    <row r="1" customFormat="false" ht="15" hidden="false" customHeight="true" outlineLevel="0" collapsed="false">
      <c r="A1" s="164" t="s">
        <v>172</v>
      </c>
      <c r="B1" s="165"/>
      <c r="D1" s="165"/>
      <c r="E1" s="165"/>
      <c r="F1" s="165"/>
      <c r="G1" s="164"/>
      <c r="H1" s="165"/>
      <c r="J1" s="165"/>
      <c r="K1" s="165"/>
    </row>
    <row r="2" customFormat="false" ht="12.75" hidden="false" customHeight="true" outlineLevel="0" collapsed="false">
      <c r="A2" s="165"/>
      <c r="B2" s="165"/>
      <c r="D2" s="165"/>
      <c r="E2" s="165"/>
      <c r="F2" s="165"/>
      <c r="G2" s="165"/>
      <c r="H2" s="165"/>
      <c r="J2" s="165"/>
      <c r="K2" s="165"/>
    </row>
    <row r="3" customFormat="false" ht="15" hidden="false" customHeight="true" outlineLevel="0" collapsed="false">
      <c r="A3" s="166" t="s">
        <v>173</v>
      </c>
      <c r="B3" s="167" t="s">
        <v>80</v>
      </c>
      <c r="C3" s="167"/>
      <c r="D3" s="167"/>
      <c r="E3" s="168" t="s">
        <v>174</v>
      </c>
      <c r="F3" s="169"/>
      <c r="G3" s="166" t="s">
        <v>173</v>
      </c>
      <c r="H3" s="167" t="s">
        <v>81</v>
      </c>
      <c r="I3" s="167"/>
      <c r="J3" s="167"/>
      <c r="K3" s="168" t="s">
        <v>174</v>
      </c>
    </row>
    <row r="4" customFormat="false" ht="15" hidden="false" customHeight="true" outlineLevel="0" collapsed="false">
      <c r="A4" s="166"/>
      <c r="B4" s="170" t="s">
        <v>175</v>
      </c>
      <c r="C4" s="170"/>
      <c r="D4" s="170"/>
      <c r="E4" s="168"/>
      <c r="F4" s="171"/>
      <c r="G4" s="166"/>
      <c r="H4" s="170" t="s">
        <v>175</v>
      </c>
      <c r="I4" s="170"/>
      <c r="J4" s="170"/>
      <c r="K4" s="168"/>
    </row>
    <row r="5" customFormat="false" ht="15" hidden="false" customHeight="true" outlineLevel="0" collapsed="false">
      <c r="A5" s="166"/>
      <c r="B5" s="167" t="s">
        <v>9</v>
      </c>
      <c r="C5" s="172" t="s">
        <v>7</v>
      </c>
      <c r="D5" s="173" t="s">
        <v>8</v>
      </c>
      <c r="E5" s="168"/>
      <c r="F5" s="171"/>
      <c r="G5" s="166"/>
      <c r="H5" s="167" t="s">
        <v>9</v>
      </c>
      <c r="I5" s="172" t="s">
        <v>7</v>
      </c>
      <c r="J5" s="173" t="s">
        <v>8</v>
      </c>
      <c r="K5" s="168"/>
    </row>
    <row r="6" customFormat="false" ht="30" hidden="false" customHeight="true" outlineLevel="0" collapsed="false">
      <c r="A6" s="174" t="s">
        <v>82</v>
      </c>
      <c r="B6" s="165" t="n">
        <v>32277</v>
      </c>
      <c r="C6" s="175" t="n">
        <v>17351</v>
      </c>
      <c r="D6" s="176" t="n">
        <v>14926</v>
      </c>
      <c r="E6" s="177" t="n">
        <f aca="false">B6/$B$6*100</f>
        <v>100</v>
      </c>
      <c r="F6" s="165"/>
      <c r="G6" s="174" t="s">
        <v>82</v>
      </c>
      <c r="H6" s="165" t="n">
        <v>30836</v>
      </c>
      <c r="I6" s="175" t="n">
        <v>16366</v>
      </c>
      <c r="J6" s="176" t="n">
        <v>14470</v>
      </c>
      <c r="K6" s="177" t="n">
        <f aca="false">H6/$H$6*100</f>
        <v>100</v>
      </c>
    </row>
    <row r="7" customFormat="false" ht="30" hidden="false" customHeight="true" outlineLevel="0" collapsed="false">
      <c r="A7" s="178" t="s">
        <v>176</v>
      </c>
      <c r="B7" s="179" t="n">
        <f aca="false">SUM(B8:B9)</f>
        <v>810</v>
      </c>
      <c r="C7" s="180" t="n">
        <f aca="false">SUM(C8:C9)</f>
        <v>619</v>
      </c>
      <c r="D7" s="180" t="n">
        <f aca="false">SUM(D8:D9)</f>
        <v>191</v>
      </c>
      <c r="E7" s="177" t="n">
        <f aca="false">B7/$B$6*100</f>
        <v>2.5</v>
      </c>
      <c r="F7" s="165"/>
      <c r="G7" s="178" t="s">
        <v>176</v>
      </c>
      <c r="H7" s="179" t="n">
        <f aca="false">SUM(H8:H9)</f>
        <v>789</v>
      </c>
      <c r="I7" s="180" t="n">
        <f aca="false">SUM(I8:I9)</f>
        <v>584</v>
      </c>
      <c r="J7" s="180" t="n">
        <f aca="false">SUM(J8:J9)</f>
        <v>205</v>
      </c>
      <c r="K7" s="177" t="n">
        <v>2.6</v>
      </c>
    </row>
    <row r="8" customFormat="false" ht="30" hidden="false" customHeight="true" outlineLevel="0" collapsed="false">
      <c r="A8" s="181" t="s">
        <v>177</v>
      </c>
      <c r="B8" s="182" t="n">
        <v>630</v>
      </c>
      <c r="C8" s="183" t="n">
        <v>455</v>
      </c>
      <c r="D8" s="135" t="n">
        <v>175</v>
      </c>
      <c r="E8" s="184" t="n">
        <v>1.9</v>
      </c>
      <c r="F8" s="165"/>
      <c r="G8" s="181" t="s">
        <v>177</v>
      </c>
      <c r="H8" s="182" t="n">
        <v>657</v>
      </c>
      <c r="I8" s="183" t="n">
        <v>462</v>
      </c>
      <c r="J8" s="135" t="n">
        <v>195</v>
      </c>
      <c r="K8" s="184" t="n">
        <f aca="false">H8/$H$6*100</f>
        <v>2.1</v>
      </c>
    </row>
    <row r="9" customFormat="false" ht="30" hidden="false" customHeight="true" outlineLevel="0" collapsed="false">
      <c r="A9" s="181" t="s">
        <v>178</v>
      </c>
      <c r="B9" s="182" t="n">
        <v>180</v>
      </c>
      <c r="C9" s="183" t="n">
        <v>164</v>
      </c>
      <c r="D9" s="135" t="n">
        <v>16</v>
      </c>
      <c r="E9" s="184" t="n">
        <f aca="false">B9/$B$6*100</f>
        <v>0.6</v>
      </c>
      <c r="F9" s="165"/>
      <c r="G9" s="181" t="s">
        <v>178</v>
      </c>
      <c r="H9" s="182" t="n">
        <v>132</v>
      </c>
      <c r="I9" s="183" t="n">
        <v>122</v>
      </c>
      <c r="J9" s="135" t="n">
        <v>10</v>
      </c>
      <c r="K9" s="184" t="n">
        <f aca="false">H9/$H$6*100</f>
        <v>0.4</v>
      </c>
    </row>
    <row r="10" customFormat="false" ht="30" hidden="false" customHeight="true" outlineLevel="0" collapsed="false">
      <c r="A10" s="178" t="s">
        <v>179</v>
      </c>
      <c r="B10" s="179" t="n">
        <f aca="false">SUM(B11:B13)</f>
        <v>4312</v>
      </c>
      <c r="C10" s="180" t="n">
        <f aca="false">SUM(C11:C13)</f>
        <v>3384</v>
      </c>
      <c r="D10" s="180" t="n">
        <f aca="false">SUM(D11:D13)</f>
        <v>928</v>
      </c>
      <c r="E10" s="185" t="n">
        <f aca="false">B10/$B$6*100</f>
        <v>13.4</v>
      </c>
      <c r="F10" s="165"/>
      <c r="G10" s="178" t="s">
        <v>179</v>
      </c>
      <c r="H10" s="179" t="n">
        <f aca="false">SUM(H11:H13)</f>
        <v>3966</v>
      </c>
      <c r="I10" s="180" t="n">
        <f aca="false">SUM(I11:I13)</f>
        <v>3107</v>
      </c>
      <c r="J10" s="180" t="n">
        <f aca="false">SUM(J11:J13)</f>
        <v>859</v>
      </c>
      <c r="K10" s="185" t="n">
        <f aca="false">H10/$H$6*100</f>
        <v>12.9</v>
      </c>
    </row>
    <row r="11" customFormat="false" ht="30" hidden="false" customHeight="true" outlineLevel="0" collapsed="false">
      <c r="A11" s="186" t="s">
        <v>180</v>
      </c>
      <c r="B11" s="165" t="n">
        <v>11</v>
      </c>
      <c r="C11" s="183" t="n">
        <v>9</v>
      </c>
      <c r="D11" s="135" t="n">
        <v>2</v>
      </c>
      <c r="E11" s="184" t="n">
        <f aca="false">B11/$H$6*100</f>
        <v>0</v>
      </c>
      <c r="F11" s="165"/>
      <c r="G11" s="186" t="s">
        <v>180</v>
      </c>
      <c r="H11" s="165" t="n">
        <v>4</v>
      </c>
      <c r="I11" s="183" t="n">
        <v>3</v>
      </c>
      <c r="J11" s="135" t="n">
        <v>1</v>
      </c>
      <c r="K11" s="184" t="n">
        <f aca="false">H11/$H$6*100</f>
        <v>0</v>
      </c>
    </row>
    <row r="12" customFormat="false" ht="30" hidden="false" customHeight="true" outlineLevel="0" collapsed="false">
      <c r="A12" s="181" t="s">
        <v>181</v>
      </c>
      <c r="B12" s="165" t="n">
        <v>3148</v>
      </c>
      <c r="C12" s="183" t="n">
        <v>2645</v>
      </c>
      <c r="D12" s="135" t="n">
        <v>503</v>
      </c>
      <c r="E12" s="184" t="n">
        <f aca="false">B12/$B$6*100</f>
        <v>9.8</v>
      </c>
      <c r="F12" s="165"/>
      <c r="G12" s="181" t="s">
        <v>181</v>
      </c>
      <c r="H12" s="165" t="n">
        <v>2751</v>
      </c>
      <c r="I12" s="183" t="n">
        <v>2323</v>
      </c>
      <c r="J12" s="135" t="n">
        <v>428</v>
      </c>
      <c r="K12" s="184" t="n">
        <f aca="false">H12/$H$6*100</f>
        <v>8.9</v>
      </c>
    </row>
    <row r="13" customFormat="false" ht="30" hidden="false" customHeight="true" outlineLevel="0" collapsed="false">
      <c r="A13" s="181" t="s">
        <v>182</v>
      </c>
      <c r="B13" s="165" t="n">
        <v>1153</v>
      </c>
      <c r="C13" s="183" t="n">
        <v>730</v>
      </c>
      <c r="D13" s="135" t="n">
        <v>423</v>
      </c>
      <c r="E13" s="184" t="n">
        <f aca="false">B13/$B$6*100</f>
        <v>3.6</v>
      </c>
      <c r="F13" s="165"/>
      <c r="G13" s="181" t="s">
        <v>182</v>
      </c>
      <c r="H13" s="165" t="n">
        <v>1211</v>
      </c>
      <c r="I13" s="183" t="n">
        <v>781</v>
      </c>
      <c r="J13" s="135" t="n">
        <v>430</v>
      </c>
      <c r="K13" s="184" t="n">
        <f aca="false">H13/$H$6*100</f>
        <v>3.9</v>
      </c>
    </row>
    <row r="14" customFormat="false" ht="30" hidden="false" customHeight="true" outlineLevel="0" collapsed="false">
      <c r="A14" s="178" t="s">
        <v>183</v>
      </c>
      <c r="B14" s="187" t="n">
        <f aca="false">SUM(B15:B30)</f>
        <v>26207</v>
      </c>
      <c r="C14" s="180" t="n">
        <f aca="false">SUM(C15:C30)</f>
        <v>12817</v>
      </c>
      <c r="D14" s="180" t="n">
        <f aca="false">SUM(D15:D30)</f>
        <v>13390</v>
      </c>
      <c r="E14" s="185" t="n">
        <f aca="false">B14/$B$6*100</f>
        <v>81.2</v>
      </c>
      <c r="F14" s="165"/>
      <c r="G14" s="178" t="s">
        <v>183</v>
      </c>
      <c r="H14" s="187" t="n">
        <f aca="false">SUM(H15:H30)</f>
        <v>24762</v>
      </c>
      <c r="I14" s="180" t="n">
        <f aca="false">SUM(I15:I30)</f>
        <v>11929</v>
      </c>
      <c r="J14" s="180" t="n">
        <f aca="false">SUM(J15:J30)</f>
        <v>12833</v>
      </c>
      <c r="K14" s="185" t="n">
        <f aca="false">H14/$H$6*100</f>
        <v>80.3</v>
      </c>
    </row>
    <row r="15" customFormat="false" ht="30" hidden="false" customHeight="true" outlineLevel="0" collapsed="false">
      <c r="A15" s="186" t="s">
        <v>184</v>
      </c>
      <c r="B15" s="165" t="n">
        <v>188</v>
      </c>
      <c r="C15" s="183" t="n">
        <v>158</v>
      </c>
      <c r="D15" s="135" t="n">
        <v>30</v>
      </c>
      <c r="E15" s="184" t="n">
        <f aca="false">B15/$B$6*100</f>
        <v>0.6</v>
      </c>
      <c r="F15" s="165"/>
      <c r="G15" s="186" t="s">
        <v>184</v>
      </c>
      <c r="H15" s="165" t="n">
        <v>191</v>
      </c>
      <c r="I15" s="183" t="n">
        <v>159</v>
      </c>
      <c r="J15" s="135" t="n">
        <v>32</v>
      </c>
      <c r="K15" s="184" t="n">
        <f aca="false">H15/$H$6*100</f>
        <v>0.6</v>
      </c>
    </row>
    <row r="16" customFormat="false" ht="30" hidden="false" customHeight="true" outlineLevel="0" collapsed="false">
      <c r="A16" s="181" t="s">
        <v>185</v>
      </c>
      <c r="B16" s="165" t="n">
        <v>302</v>
      </c>
      <c r="C16" s="183" t="n">
        <v>217</v>
      </c>
      <c r="D16" s="135" t="n">
        <v>85</v>
      </c>
      <c r="E16" s="184" t="n">
        <f aca="false">B16/$B$6*100</f>
        <v>0.9</v>
      </c>
      <c r="F16" s="165"/>
      <c r="G16" s="181" t="s">
        <v>185</v>
      </c>
      <c r="H16" s="165" t="n">
        <v>317</v>
      </c>
      <c r="I16" s="183" t="n">
        <v>237</v>
      </c>
      <c r="J16" s="135" t="n">
        <v>80</v>
      </c>
      <c r="K16" s="184" t="n">
        <f aca="false">H16/$H$6*100</f>
        <v>1</v>
      </c>
    </row>
    <row r="17" customFormat="false" ht="30" hidden="false" customHeight="true" outlineLevel="0" collapsed="false">
      <c r="A17" s="181" t="s">
        <v>186</v>
      </c>
      <c r="B17" s="165" t="n">
        <v>1341</v>
      </c>
      <c r="C17" s="183" t="n">
        <v>1168</v>
      </c>
      <c r="D17" s="135" t="n">
        <v>173</v>
      </c>
      <c r="E17" s="184" t="n">
        <f aca="false">B17/$B$6*100</f>
        <v>4.2</v>
      </c>
      <c r="F17" s="165"/>
      <c r="G17" s="181" t="s">
        <v>186</v>
      </c>
      <c r="H17" s="165" t="n">
        <v>1039</v>
      </c>
      <c r="I17" s="183" t="n">
        <v>913</v>
      </c>
      <c r="J17" s="135" t="n">
        <v>126</v>
      </c>
      <c r="K17" s="184" t="n">
        <f aca="false">H17/$H$6*100</f>
        <v>3.4</v>
      </c>
    </row>
    <row r="18" customFormat="false" ht="30" hidden="false" customHeight="true" outlineLevel="0" collapsed="false">
      <c r="A18" s="181" t="s">
        <v>187</v>
      </c>
      <c r="B18" s="165" t="n">
        <v>5942</v>
      </c>
      <c r="C18" s="183" t="n">
        <v>2874</v>
      </c>
      <c r="D18" s="135" t="n">
        <v>3068</v>
      </c>
      <c r="E18" s="184" t="n">
        <f aca="false">B18/$B$6*100</f>
        <v>18.4</v>
      </c>
      <c r="F18" s="165"/>
      <c r="G18" s="181" t="s">
        <v>187</v>
      </c>
      <c r="H18" s="165" t="n">
        <v>5080</v>
      </c>
      <c r="I18" s="183" t="n">
        <v>2403</v>
      </c>
      <c r="J18" s="135" t="n">
        <v>2677</v>
      </c>
      <c r="K18" s="184" t="n">
        <f aca="false">H18/$H$6*100</f>
        <v>16.5</v>
      </c>
    </row>
    <row r="19" customFormat="false" ht="30" hidden="false" customHeight="true" outlineLevel="0" collapsed="false">
      <c r="A19" s="181" t="s">
        <v>188</v>
      </c>
      <c r="B19" s="165" t="n">
        <v>564</v>
      </c>
      <c r="C19" s="183" t="n">
        <v>228</v>
      </c>
      <c r="D19" s="135" t="n">
        <v>336</v>
      </c>
      <c r="E19" s="184" t="n">
        <f aca="false">B19/$B$6*100</f>
        <v>1.7</v>
      </c>
      <c r="F19" s="165"/>
      <c r="G19" s="181" t="s">
        <v>188</v>
      </c>
      <c r="H19" s="165" t="n">
        <v>500</v>
      </c>
      <c r="I19" s="183" t="n">
        <v>189</v>
      </c>
      <c r="J19" s="135" t="n">
        <v>311</v>
      </c>
      <c r="K19" s="184" t="n">
        <f aca="false">H19/$H$6*100</f>
        <v>1.6</v>
      </c>
    </row>
    <row r="20" customFormat="false" ht="30" hidden="false" customHeight="true" outlineLevel="0" collapsed="false">
      <c r="A20" s="186" t="s">
        <v>189</v>
      </c>
      <c r="B20" s="165" t="n">
        <v>993</v>
      </c>
      <c r="C20" s="183" t="n">
        <v>598</v>
      </c>
      <c r="D20" s="135" t="n">
        <v>395</v>
      </c>
      <c r="E20" s="184" t="n">
        <f aca="false">B20/$B$6*100</f>
        <v>3.1</v>
      </c>
      <c r="F20" s="165"/>
      <c r="G20" s="186" t="s">
        <v>189</v>
      </c>
      <c r="H20" s="165" t="n">
        <v>1070</v>
      </c>
      <c r="I20" s="183" t="n">
        <v>658</v>
      </c>
      <c r="J20" s="135" t="n">
        <v>412</v>
      </c>
      <c r="K20" s="184" t="n">
        <f aca="false">H20/$H$6*100</f>
        <v>3.5</v>
      </c>
    </row>
    <row r="21" customFormat="false" ht="30" hidden="false" customHeight="true" outlineLevel="0" collapsed="false">
      <c r="A21" s="186" t="s">
        <v>190</v>
      </c>
      <c r="B21" s="165" t="n">
        <v>731</v>
      </c>
      <c r="C21" s="183" t="n">
        <v>497</v>
      </c>
      <c r="D21" s="135" t="n">
        <v>234</v>
      </c>
      <c r="E21" s="184" t="n">
        <f aca="false">B21/$B$6*100</f>
        <v>2.3</v>
      </c>
      <c r="F21" s="165"/>
      <c r="G21" s="186" t="s">
        <v>190</v>
      </c>
      <c r="H21" s="165" t="n">
        <v>645</v>
      </c>
      <c r="I21" s="183" t="n">
        <v>428</v>
      </c>
      <c r="J21" s="135" t="n">
        <v>217</v>
      </c>
      <c r="K21" s="184" t="n">
        <f aca="false">H21/$H$6*100</f>
        <v>2.1</v>
      </c>
    </row>
    <row r="22" customFormat="false" ht="30" hidden="false" customHeight="true" outlineLevel="0" collapsed="false">
      <c r="A22" s="186" t="s">
        <v>191</v>
      </c>
      <c r="B22" s="165" t="n">
        <v>5948</v>
      </c>
      <c r="C22" s="183" t="n">
        <v>2631</v>
      </c>
      <c r="D22" s="135" t="n">
        <v>3317</v>
      </c>
      <c r="E22" s="184" t="n">
        <f aca="false">B22/$B$6*100</f>
        <v>18.4</v>
      </c>
      <c r="F22" s="165"/>
      <c r="G22" s="186" t="s">
        <v>191</v>
      </c>
      <c r="H22" s="165" t="n">
        <v>5413</v>
      </c>
      <c r="I22" s="183" t="n">
        <v>2444</v>
      </c>
      <c r="J22" s="135" t="n">
        <v>2969</v>
      </c>
      <c r="K22" s="184" t="n">
        <f aca="false">H22/$H$6*100</f>
        <v>17.6</v>
      </c>
    </row>
    <row r="23" customFormat="false" ht="30" hidden="false" customHeight="true" outlineLevel="0" collapsed="false">
      <c r="A23" s="186" t="s">
        <v>192</v>
      </c>
      <c r="B23" s="165" t="n">
        <v>2141</v>
      </c>
      <c r="C23" s="183" t="n">
        <v>915</v>
      </c>
      <c r="D23" s="135" t="n">
        <v>1226</v>
      </c>
      <c r="E23" s="184" t="n">
        <f aca="false">B23/$B$6*100</f>
        <v>6.6</v>
      </c>
      <c r="F23" s="165"/>
      <c r="G23" s="186" t="s">
        <v>192</v>
      </c>
      <c r="H23" s="165" t="n">
        <v>1933</v>
      </c>
      <c r="I23" s="183" t="n">
        <v>838</v>
      </c>
      <c r="J23" s="135" t="n">
        <v>1095</v>
      </c>
      <c r="K23" s="184" t="n">
        <f aca="false">H23/$H$6*100</f>
        <v>6.3</v>
      </c>
    </row>
    <row r="24" customFormat="false" ht="30" hidden="false" customHeight="true" outlineLevel="0" collapsed="false">
      <c r="A24" s="181" t="s">
        <v>193</v>
      </c>
      <c r="B24" s="165" t="n">
        <v>1302</v>
      </c>
      <c r="C24" s="183" t="n">
        <v>582</v>
      </c>
      <c r="D24" s="135" t="n">
        <v>720</v>
      </c>
      <c r="E24" s="184" t="n">
        <f aca="false">B24/$B$6*100</f>
        <v>4</v>
      </c>
      <c r="F24" s="165"/>
      <c r="G24" s="181" t="s">
        <v>193</v>
      </c>
      <c r="H24" s="165" t="n">
        <v>1299</v>
      </c>
      <c r="I24" s="183" t="n">
        <v>561</v>
      </c>
      <c r="J24" s="135" t="n">
        <v>738</v>
      </c>
      <c r="K24" s="184" t="n">
        <f aca="false">H24/$H$6*100</f>
        <v>4.2</v>
      </c>
    </row>
    <row r="25" customFormat="false" ht="30" hidden="false" customHeight="true" outlineLevel="0" collapsed="false">
      <c r="A25" s="181" t="s">
        <v>194</v>
      </c>
      <c r="B25" s="135" t="n">
        <v>3475</v>
      </c>
      <c r="C25" s="135" t="n">
        <v>925</v>
      </c>
      <c r="D25" s="135" t="n">
        <v>2550</v>
      </c>
      <c r="E25" s="188" t="n">
        <f aca="false">B25/$B$6*100</f>
        <v>10.8</v>
      </c>
      <c r="F25" s="165"/>
      <c r="G25" s="181" t="s">
        <v>194</v>
      </c>
      <c r="H25" s="135" t="n">
        <v>4013</v>
      </c>
      <c r="I25" s="135" t="n">
        <v>1084</v>
      </c>
      <c r="J25" s="135" t="n">
        <v>2929</v>
      </c>
      <c r="K25" s="184" t="n">
        <f aca="false">H25/$H$6*100</f>
        <v>13</v>
      </c>
    </row>
    <row r="26" customFormat="false" ht="15" hidden="false" customHeight="true" outlineLevel="0" collapsed="false">
      <c r="A26" s="181" t="s">
        <v>195</v>
      </c>
      <c r="B26" s="189" t="n">
        <v>318</v>
      </c>
      <c r="C26" s="189" t="n">
        <v>206</v>
      </c>
      <c r="D26" s="189" t="n">
        <v>112</v>
      </c>
      <c r="E26" s="190" t="n">
        <f aca="false">B26/$B$6*100</f>
        <v>1</v>
      </c>
      <c r="F26" s="165"/>
      <c r="G26" s="181" t="s">
        <v>195</v>
      </c>
      <c r="H26" s="189" t="n">
        <v>398</v>
      </c>
      <c r="I26" s="189" t="n">
        <v>269</v>
      </c>
      <c r="J26" s="189" t="n">
        <v>129</v>
      </c>
      <c r="K26" s="190" t="n">
        <f aca="false">H26/$H$6*100</f>
        <v>1.3</v>
      </c>
    </row>
    <row r="27" customFormat="false" ht="15" hidden="false" customHeight="true" outlineLevel="0" collapsed="false">
      <c r="A27" s="181"/>
      <c r="B27" s="189"/>
      <c r="C27" s="189"/>
      <c r="D27" s="189"/>
      <c r="E27" s="190" t="n">
        <f aca="false">B27/$B$6*100</f>
        <v>0</v>
      </c>
      <c r="F27" s="165"/>
      <c r="G27" s="181"/>
      <c r="H27" s="189"/>
      <c r="I27" s="189"/>
      <c r="J27" s="189"/>
      <c r="K27" s="190" t="n">
        <f aca="false">H27/$H$6*100</f>
        <v>0</v>
      </c>
    </row>
    <row r="28" customFormat="false" ht="15" hidden="false" customHeight="true" outlineLevel="0" collapsed="false">
      <c r="A28" s="191" t="s">
        <v>196</v>
      </c>
      <c r="B28" s="135" t="n">
        <v>2193</v>
      </c>
      <c r="C28" s="192" t="n">
        <v>1284</v>
      </c>
      <c r="D28" s="135" t="n">
        <v>909</v>
      </c>
      <c r="E28" s="188" t="n">
        <f aca="false">B28/$B$6*100</f>
        <v>6.8</v>
      </c>
      <c r="F28" s="165"/>
      <c r="G28" s="191" t="s">
        <v>196</v>
      </c>
      <c r="H28" s="135" t="n">
        <v>2107</v>
      </c>
      <c r="I28" s="192" t="n">
        <v>1225</v>
      </c>
      <c r="J28" s="135" t="n">
        <v>882</v>
      </c>
      <c r="K28" s="188" t="n">
        <f aca="false">H28/$H$6*100</f>
        <v>6.8</v>
      </c>
    </row>
    <row r="29" customFormat="false" ht="15" hidden="false" customHeight="true" outlineLevel="0" collapsed="false">
      <c r="A29" s="193" t="s">
        <v>197</v>
      </c>
      <c r="B29" s="135"/>
      <c r="C29" s="192"/>
      <c r="D29" s="135"/>
      <c r="E29" s="188" t="n">
        <f aca="false">B29/$B$6*100</f>
        <v>0</v>
      </c>
      <c r="F29" s="165"/>
      <c r="G29" s="193" t="s">
        <v>197</v>
      </c>
      <c r="H29" s="135"/>
      <c r="I29" s="192"/>
      <c r="J29" s="135"/>
      <c r="K29" s="188"/>
    </row>
    <row r="30" customFormat="false" ht="15" hidden="false" customHeight="true" outlineLevel="0" collapsed="false">
      <c r="A30" s="194" t="s">
        <v>198</v>
      </c>
      <c r="B30" s="195" t="n">
        <v>769</v>
      </c>
      <c r="C30" s="196" t="n">
        <v>534</v>
      </c>
      <c r="D30" s="195" t="n">
        <v>235</v>
      </c>
      <c r="E30" s="197" t="n">
        <f aca="false">B30/$B$6*100</f>
        <v>2.4</v>
      </c>
      <c r="F30" s="165"/>
      <c r="G30" s="194" t="s">
        <v>198</v>
      </c>
      <c r="H30" s="195" t="n">
        <v>757</v>
      </c>
      <c r="I30" s="196" t="n">
        <v>521</v>
      </c>
      <c r="J30" s="195" t="n">
        <v>236</v>
      </c>
      <c r="K30" s="197" t="n">
        <f aca="false">H30/$H$6*100</f>
        <v>2.5</v>
      </c>
    </row>
    <row r="31" customFormat="false" ht="15" hidden="false" customHeight="true" outlineLevel="0" collapsed="false">
      <c r="A31" s="193" t="s">
        <v>199</v>
      </c>
      <c r="B31" s="195"/>
      <c r="C31" s="196"/>
      <c r="D31" s="195"/>
      <c r="E31" s="197" t="n">
        <f aca="false">B31/$B$6*100</f>
        <v>0</v>
      </c>
      <c r="F31" s="165"/>
      <c r="G31" s="193" t="s">
        <v>199</v>
      </c>
      <c r="H31" s="195"/>
      <c r="I31" s="196"/>
      <c r="J31" s="195"/>
      <c r="K31" s="197"/>
    </row>
    <row r="32" customFormat="false" ht="30" hidden="false" customHeight="true" outlineLevel="0" collapsed="false">
      <c r="A32" s="178" t="s">
        <v>200</v>
      </c>
      <c r="B32" s="180" t="n">
        <v>948</v>
      </c>
      <c r="C32" s="196" t="n">
        <v>531</v>
      </c>
      <c r="D32" s="195" t="n">
        <v>417</v>
      </c>
      <c r="E32" s="197" t="n">
        <f aca="false">B32/$B$6*100</f>
        <v>2.9</v>
      </c>
      <c r="F32" s="165"/>
      <c r="G32" s="178" t="s">
        <v>200</v>
      </c>
      <c r="H32" s="180" t="n">
        <v>1319</v>
      </c>
      <c r="I32" s="196" t="n">
        <v>746</v>
      </c>
      <c r="J32" s="195" t="n">
        <v>573</v>
      </c>
      <c r="K32" s="197" t="n">
        <f aca="false">H32/$H$6*100</f>
        <v>4.3</v>
      </c>
    </row>
    <row r="33" customFormat="false" ht="15" hidden="false" customHeight="true" outlineLevel="0" collapsed="false">
      <c r="D33" s="198"/>
      <c r="E33" s="165"/>
      <c r="F33" s="165"/>
      <c r="J33" s="198"/>
      <c r="K33" s="165"/>
    </row>
    <row r="34" customFormat="false" ht="30" hidden="false" customHeight="true" outlineLevel="0" collapsed="false">
      <c r="B34" s="165"/>
      <c r="C34" s="165"/>
      <c r="D34" s="165"/>
      <c r="E34" s="165"/>
      <c r="F34" s="165"/>
      <c r="I34" s="199" t="s">
        <v>201</v>
      </c>
      <c r="J34" s="199"/>
      <c r="K34" s="199"/>
    </row>
    <row r="35" customFormat="false" ht="12.75" hidden="false" customHeight="false" outlineLevel="0" collapsed="false">
      <c r="B35" s="165"/>
      <c r="C35" s="165"/>
      <c r="D35" s="165"/>
      <c r="E35" s="165"/>
      <c r="F35" s="165"/>
      <c r="G35" s="165"/>
      <c r="H35" s="165"/>
    </row>
    <row r="36" customFormat="false" ht="12.75" hidden="false" customHeight="false" outlineLevel="0" collapsed="false">
      <c r="B36" s="165"/>
      <c r="C36" s="165"/>
      <c r="D36" s="165"/>
      <c r="E36" s="165"/>
      <c r="F36" s="165"/>
      <c r="G36" s="165"/>
      <c r="H36" s="165"/>
      <c r="J36" s="165"/>
      <c r="K36" s="165"/>
    </row>
    <row r="37" customFormat="false" ht="12.75" hidden="false" customHeight="false" outlineLevel="0" collapsed="false">
      <c r="B37" s="165"/>
      <c r="C37" s="165"/>
      <c r="D37" s="165"/>
      <c r="E37" s="165"/>
      <c r="F37" s="165"/>
      <c r="G37" s="165"/>
      <c r="H37" s="165"/>
      <c r="J37" s="165"/>
      <c r="K37" s="165"/>
    </row>
    <row r="38" customFormat="false" ht="12.75" hidden="false" customHeight="false" outlineLevel="0" collapsed="false">
      <c r="B38" s="165"/>
      <c r="C38" s="165"/>
      <c r="D38" s="165"/>
      <c r="E38" s="165"/>
      <c r="F38" s="165"/>
      <c r="G38" s="165"/>
      <c r="H38" s="165"/>
      <c r="J38" s="165"/>
      <c r="K38" s="165"/>
    </row>
    <row r="39" customFormat="false" ht="12.75" hidden="false" customHeight="false" outlineLevel="0" collapsed="false">
      <c r="B39" s="165"/>
      <c r="C39" s="165"/>
      <c r="D39" s="165"/>
      <c r="E39" s="165"/>
      <c r="F39" s="165"/>
      <c r="G39" s="165"/>
      <c r="H39" s="165"/>
      <c r="J39" s="165"/>
      <c r="K39" s="165"/>
    </row>
    <row r="40" customFormat="false" ht="12.75" hidden="false" customHeight="false" outlineLevel="0" collapsed="false">
      <c r="B40" s="165"/>
      <c r="C40" s="165"/>
      <c r="D40" s="165"/>
      <c r="E40" s="165"/>
      <c r="F40" s="165"/>
      <c r="G40" s="165"/>
      <c r="H40" s="165"/>
      <c r="J40" s="165"/>
      <c r="K40" s="165"/>
    </row>
    <row r="41" customFormat="false" ht="12.75" hidden="false" customHeight="false" outlineLevel="0" collapsed="false">
      <c r="B41" s="165"/>
      <c r="C41" s="165"/>
      <c r="D41" s="165"/>
      <c r="E41" s="165"/>
      <c r="F41" s="165"/>
      <c r="G41" s="165"/>
      <c r="H41" s="165"/>
      <c r="J41" s="165"/>
      <c r="K41" s="165"/>
    </row>
    <row r="42" customFormat="false" ht="12.75" hidden="false" customHeight="false" outlineLevel="0" collapsed="false">
      <c r="B42" s="165"/>
      <c r="C42" s="165"/>
      <c r="D42" s="165"/>
      <c r="E42" s="165"/>
      <c r="F42" s="165"/>
      <c r="G42" s="165"/>
      <c r="H42" s="165"/>
      <c r="J42" s="165"/>
      <c r="K42" s="165"/>
    </row>
    <row r="43" customFormat="false" ht="12.75" hidden="false" customHeight="false" outlineLevel="0" collapsed="false">
      <c r="B43" s="165"/>
      <c r="C43" s="165"/>
      <c r="D43" s="165"/>
      <c r="E43" s="165"/>
      <c r="F43" s="165"/>
      <c r="G43" s="165"/>
      <c r="H43" s="165"/>
      <c r="J43" s="165"/>
      <c r="K43" s="165"/>
    </row>
    <row r="44" customFormat="false" ht="12.75" hidden="false" customHeight="false" outlineLevel="0" collapsed="false">
      <c r="B44" s="165"/>
      <c r="C44" s="165"/>
      <c r="D44" s="165"/>
      <c r="E44" s="165"/>
      <c r="F44" s="165"/>
      <c r="G44" s="165"/>
      <c r="H44" s="165"/>
      <c r="J44" s="165"/>
      <c r="K44" s="165"/>
    </row>
    <row r="45" customFormat="false" ht="12.75" hidden="false" customHeight="false" outlineLevel="0" collapsed="false">
      <c r="B45" s="165"/>
      <c r="C45" s="165"/>
      <c r="D45" s="165"/>
      <c r="E45" s="165"/>
      <c r="F45" s="165"/>
      <c r="G45" s="165"/>
      <c r="H45" s="165"/>
      <c r="J45" s="165"/>
      <c r="K45" s="165"/>
    </row>
    <row r="46" customFormat="false" ht="12.75" hidden="false" customHeight="false" outlineLevel="0" collapsed="false">
      <c r="B46" s="165"/>
      <c r="C46" s="165"/>
      <c r="D46" s="165"/>
      <c r="E46" s="165"/>
      <c r="F46" s="165"/>
      <c r="G46" s="165"/>
      <c r="H46" s="165"/>
      <c r="J46" s="165"/>
      <c r="K46" s="165"/>
    </row>
    <row r="47" customFormat="false" ht="12.75" hidden="false" customHeight="false" outlineLevel="0" collapsed="false">
      <c r="B47" s="165"/>
      <c r="C47" s="165"/>
      <c r="D47" s="165"/>
      <c r="E47" s="165"/>
      <c r="F47" s="165"/>
      <c r="G47" s="165"/>
      <c r="H47" s="165"/>
      <c r="J47" s="165"/>
      <c r="K47" s="165"/>
    </row>
    <row r="48" customFormat="false" ht="12.75" hidden="false" customHeight="false" outlineLevel="0" collapsed="false">
      <c r="G48" s="165"/>
      <c r="H48" s="165"/>
      <c r="J48" s="165"/>
      <c r="K48" s="165"/>
    </row>
    <row r="49" customFormat="false" ht="12.75" hidden="false" customHeight="false" outlineLevel="0" collapsed="false">
      <c r="G49" s="165"/>
      <c r="H49" s="165"/>
      <c r="J49" s="165"/>
      <c r="K49" s="165"/>
    </row>
  </sheetData>
  <mergeCells count="35">
    <mergeCell ref="A3:A5"/>
    <mergeCell ref="B3:D3"/>
    <mergeCell ref="E3:E5"/>
    <mergeCell ref="G3:G5"/>
    <mergeCell ref="H3:J3"/>
    <mergeCell ref="K3:K5"/>
    <mergeCell ref="B4:D4"/>
    <mergeCell ref="H4:J4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H28:H29"/>
    <mergeCell ref="I28:I29"/>
    <mergeCell ref="J28:J29"/>
    <mergeCell ref="K28:K29"/>
    <mergeCell ref="B30:B31"/>
    <mergeCell ref="C30:C31"/>
    <mergeCell ref="D30:D31"/>
    <mergeCell ref="E30:E31"/>
    <mergeCell ref="H30:H31"/>
    <mergeCell ref="I30:I31"/>
    <mergeCell ref="J30:J31"/>
    <mergeCell ref="K30:K31"/>
    <mergeCell ref="I34:K34"/>
  </mergeCells>
  <printOptions headings="false" gridLines="false" gridLinesSet="true" horizontalCentered="false" verticalCentered="false"/>
  <pageMargins left="0.590277777777778" right="0.590277777777778" top="0.7875" bottom="0.79375" header="0.511811023622047" footer="0.590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6" t="s">
        <v>202</v>
      </c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73" t="s">
        <v>78</v>
      </c>
    </row>
    <row r="3" customFormat="false" ht="51" hidden="false" customHeight="false" outlineLevel="0" collapsed="false">
      <c r="A3" s="4" t="s">
        <v>166</v>
      </c>
      <c r="B3" s="5" t="s">
        <v>203</v>
      </c>
      <c r="C3" s="200" t="s">
        <v>204</v>
      </c>
      <c r="D3" s="201" t="s">
        <v>205</v>
      </c>
      <c r="E3" s="200" t="s">
        <v>206</v>
      </c>
      <c r="F3" s="201" t="s">
        <v>207</v>
      </c>
      <c r="G3" s="202" t="s">
        <v>208</v>
      </c>
    </row>
    <row r="4" customFormat="false" ht="18.75" hidden="false" customHeight="true" outlineLevel="0" collapsed="false">
      <c r="A4" s="203" t="s">
        <v>209</v>
      </c>
      <c r="B4" s="204" t="n">
        <v>65932</v>
      </c>
      <c r="C4" s="205" t="n">
        <v>28771</v>
      </c>
      <c r="D4" s="204" t="n">
        <v>4630</v>
      </c>
      <c r="E4" s="205" t="n">
        <v>25626</v>
      </c>
      <c r="F4" s="204" t="n">
        <v>3122</v>
      </c>
      <c r="G4" s="206" t="n">
        <v>5535</v>
      </c>
    </row>
    <row r="5" customFormat="false" ht="7.5" hidden="false" customHeight="true" outlineLevel="0" collapsed="false">
      <c r="A5" s="207"/>
      <c r="B5" s="82"/>
      <c r="C5" s="128"/>
      <c r="D5" s="82"/>
      <c r="E5" s="128"/>
      <c r="F5" s="82"/>
      <c r="G5" s="56"/>
    </row>
    <row r="6" customFormat="false" ht="14.25" hidden="false" customHeight="true" outlineLevel="0" collapsed="false">
      <c r="A6" s="80" t="s">
        <v>210</v>
      </c>
      <c r="B6" s="82" t="n">
        <v>6811</v>
      </c>
      <c r="C6" s="62" t="n">
        <v>2695</v>
      </c>
      <c r="D6" s="208" t="s">
        <v>211</v>
      </c>
      <c r="E6" s="62" t="n">
        <v>3843</v>
      </c>
      <c r="F6" s="82" t="n">
        <v>12</v>
      </c>
      <c r="G6" s="56" t="n">
        <v>30</v>
      </c>
    </row>
    <row r="7" customFormat="false" ht="14.25" hidden="false" customHeight="true" outlineLevel="0" collapsed="false">
      <c r="A7" s="80"/>
      <c r="B7" s="82"/>
      <c r="C7" s="62"/>
      <c r="D7" s="82"/>
      <c r="E7" s="62"/>
      <c r="F7" s="82"/>
      <c r="G7" s="56"/>
    </row>
    <row r="8" customFormat="false" ht="14.25" hidden="false" customHeight="true" outlineLevel="0" collapsed="false">
      <c r="A8" s="80" t="s">
        <v>212</v>
      </c>
      <c r="B8" s="82" t="n">
        <v>1870</v>
      </c>
      <c r="C8" s="62" t="n">
        <v>96</v>
      </c>
      <c r="D8" s="82" t="n">
        <v>7</v>
      </c>
      <c r="E8" s="62" t="n">
        <v>1375</v>
      </c>
      <c r="F8" s="82" t="n">
        <v>160</v>
      </c>
      <c r="G8" s="56" t="n">
        <v>788</v>
      </c>
    </row>
    <row r="9" customFormat="false" ht="14.25" hidden="false" customHeight="true" outlineLevel="0" collapsed="false">
      <c r="A9" s="80"/>
      <c r="B9" s="82"/>
      <c r="C9" s="62"/>
      <c r="D9" s="82"/>
      <c r="E9" s="62"/>
      <c r="F9" s="82"/>
      <c r="G9" s="56"/>
    </row>
    <row r="10" customFormat="false" ht="14.25" hidden="false" customHeight="true" outlineLevel="0" collapsed="false">
      <c r="A10" s="80" t="s">
        <v>213</v>
      </c>
      <c r="B10" s="82" t="n">
        <v>1493</v>
      </c>
      <c r="C10" s="62" t="n">
        <v>218</v>
      </c>
      <c r="D10" s="82" t="n">
        <v>39</v>
      </c>
      <c r="E10" s="62" t="n">
        <v>946</v>
      </c>
      <c r="F10" s="82" t="n">
        <v>137</v>
      </c>
      <c r="G10" s="56" t="n">
        <v>433</v>
      </c>
    </row>
    <row r="11" customFormat="false" ht="14.25" hidden="false" customHeight="true" outlineLevel="0" collapsed="false">
      <c r="A11" s="80"/>
      <c r="B11" s="82"/>
      <c r="C11" s="62"/>
      <c r="D11" s="82"/>
      <c r="E11" s="62"/>
      <c r="F11" s="82"/>
      <c r="G11" s="56"/>
    </row>
    <row r="12" customFormat="false" ht="14.25" hidden="false" customHeight="true" outlineLevel="0" collapsed="false">
      <c r="A12" s="80" t="s">
        <v>214</v>
      </c>
      <c r="B12" s="82" t="n">
        <v>1967</v>
      </c>
      <c r="C12" s="62" t="n">
        <v>320</v>
      </c>
      <c r="D12" s="82" t="n">
        <v>61</v>
      </c>
      <c r="E12" s="62" t="n">
        <v>1242</v>
      </c>
      <c r="F12" s="82" t="n">
        <v>210</v>
      </c>
      <c r="G12" s="56" t="n">
        <v>284</v>
      </c>
    </row>
    <row r="13" customFormat="false" ht="14.25" hidden="false" customHeight="true" outlineLevel="0" collapsed="false">
      <c r="A13" s="80"/>
      <c r="B13" s="82"/>
      <c r="C13" s="62"/>
      <c r="D13" s="82"/>
      <c r="E13" s="62"/>
      <c r="F13" s="82"/>
      <c r="G13" s="56"/>
    </row>
    <row r="14" customFormat="false" ht="14.25" hidden="false" customHeight="true" outlineLevel="0" collapsed="false">
      <c r="A14" s="80" t="s">
        <v>215</v>
      </c>
      <c r="B14" s="82" t="n">
        <v>2408</v>
      </c>
      <c r="C14" s="62" t="n">
        <v>450</v>
      </c>
      <c r="D14" s="82" t="n">
        <v>126</v>
      </c>
      <c r="E14" s="62" t="n">
        <v>1387</v>
      </c>
      <c r="F14" s="82" t="n">
        <v>258</v>
      </c>
      <c r="G14" s="56" t="n">
        <v>323</v>
      </c>
    </row>
    <row r="15" customFormat="false" ht="14.25" hidden="false" customHeight="true" outlineLevel="0" collapsed="false">
      <c r="A15" s="80"/>
      <c r="B15" s="82"/>
      <c r="C15" s="62"/>
      <c r="D15" s="82"/>
      <c r="E15" s="62"/>
      <c r="F15" s="82"/>
      <c r="G15" s="56"/>
    </row>
    <row r="16" customFormat="false" ht="14.25" hidden="false" customHeight="true" outlineLevel="0" collapsed="false">
      <c r="A16" s="80" t="s">
        <v>216</v>
      </c>
      <c r="B16" s="82" t="n">
        <v>3080</v>
      </c>
      <c r="C16" s="62" t="n">
        <v>543</v>
      </c>
      <c r="D16" s="82" t="n">
        <v>169</v>
      </c>
      <c r="E16" s="62" t="n">
        <v>1827</v>
      </c>
      <c r="F16" s="82" t="n">
        <v>327</v>
      </c>
      <c r="G16" s="56" t="n">
        <v>378</v>
      </c>
    </row>
    <row r="17" customFormat="false" ht="14.25" hidden="false" customHeight="true" outlineLevel="0" collapsed="false">
      <c r="A17" s="80"/>
      <c r="B17" s="82"/>
      <c r="C17" s="62"/>
      <c r="D17" s="82"/>
      <c r="E17" s="62"/>
      <c r="F17" s="82"/>
      <c r="G17" s="56"/>
    </row>
    <row r="18" customFormat="false" ht="14.25" hidden="false" customHeight="true" outlineLevel="0" collapsed="false">
      <c r="A18" s="80" t="s">
        <v>217</v>
      </c>
      <c r="B18" s="82" t="n">
        <v>4301</v>
      </c>
      <c r="C18" s="62" t="n">
        <v>589</v>
      </c>
      <c r="D18" s="82" t="n">
        <v>326</v>
      </c>
      <c r="E18" s="62" t="n">
        <v>2675</v>
      </c>
      <c r="F18" s="82" t="n">
        <v>432</v>
      </c>
      <c r="G18" s="56" t="n">
        <v>630</v>
      </c>
    </row>
    <row r="19" customFormat="false" ht="14.25" hidden="false" customHeight="true" outlineLevel="0" collapsed="false">
      <c r="A19" s="80"/>
      <c r="B19" s="82"/>
      <c r="C19" s="62"/>
      <c r="D19" s="82"/>
      <c r="E19" s="62"/>
      <c r="F19" s="82"/>
      <c r="G19" s="56"/>
    </row>
    <row r="20" customFormat="false" ht="14.25" hidden="false" customHeight="true" outlineLevel="0" collapsed="false">
      <c r="A20" s="80" t="s">
        <v>218</v>
      </c>
      <c r="B20" s="82" t="n">
        <v>4318</v>
      </c>
      <c r="C20" s="62" t="n">
        <v>560</v>
      </c>
      <c r="D20" s="82" t="n">
        <v>425</v>
      </c>
      <c r="E20" s="62" t="n">
        <v>2602</v>
      </c>
      <c r="F20" s="82" t="n">
        <v>446</v>
      </c>
      <c r="G20" s="56" t="n">
        <v>574</v>
      </c>
    </row>
    <row r="21" customFormat="false" ht="14.25" hidden="false" customHeight="true" outlineLevel="0" collapsed="false">
      <c r="A21" s="80"/>
      <c r="B21" s="82"/>
      <c r="C21" s="62"/>
      <c r="D21" s="82"/>
      <c r="E21" s="62"/>
      <c r="F21" s="82"/>
      <c r="G21" s="56"/>
    </row>
    <row r="22" customFormat="false" ht="14.25" hidden="false" customHeight="true" outlineLevel="0" collapsed="false">
      <c r="A22" s="80" t="s">
        <v>219</v>
      </c>
      <c r="B22" s="82" t="n">
        <v>3702</v>
      </c>
      <c r="C22" s="62" t="n">
        <v>580</v>
      </c>
      <c r="D22" s="82" t="n">
        <v>406</v>
      </c>
      <c r="E22" s="62" t="n">
        <v>2193</v>
      </c>
      <c r="F22" s="82" t="n">
        <v>330</v>
      </c>
      <c r="G22" s="56" t="n">
        <v>543</v>
      </c>
    </row>
    <row r="23" customFormat="false" ht="14.25" hidden="false" customHeight="true" outlineLevel="0" collapsed="false">
      <c r="A23" s="80"/>
      <c r="B23" s="82"/>
      <c r="C23" s="62"/>
      <c r="D23" s="82"/>
      <c r="E23" s="62"/>
      <c r="F23" s="82"/>
      <c r="G23" s="56"/>
    </row>
    <row r="24" customFormat="false" ht="14.25" hidden="false" customHeight="true" outlineLevel="0" collapsed="false">
      <c r="A24" s="80" t="s">
        <v>220</v>
      </c>
      <c r="B24" s="82" t="n">
        <v>3751</v>
      </c>
      <c r="C24" s="62" t="n">
        <v>737</v>
      </c>
      <c r="D24" s="82" t="n">
        <v>496</v>
      </c>
      <c r="E24" s="62" t="n">
        <v>2036</v>
      </c>
      <c r="F24" s="82" t="n">
        <v>296</v>
      </c>
      <c r="G24" s="56" t="n">
        <v>519</v>
      </c>
    </row>
    <row r="25" customFormat="false" ht="14.25" hidden="false" customHeight="true" outlineLevel="0" collapsed="false">
      <c r="A25" s="80"/>
      <c r="B25" s="82"/>
      <c r="C25" s="62"/>
      <c r="D25" s="82"/>
      <c r="E25" s="62"/>
      <c r="F25" s="82"/>
      <c r="G25" s="56"/>
      <c r="H25" s="28"/>
    </row>
    <row r="26" customFormat="false" ht="14.25" hidden="false" customHeight="true" outlineLevel="0" collapsed="false">
      <c r="A26" s="80" t="s">
        <v>221</v>
      </c>
      <c r="B26" s="82" t="n">
        <v>4887</v>
      </c>
      <c r="C26" s="62" t="n">
        <v>1791</v>
      </c>
      <c r="D26" s="82" t="n">
        <v>593</v>
      </c>
      <c r="E26" s="62" t="n">
        <v>2057</v>
      </c>
      <c r="F26" s="82" t="n">
        <v>260</v>
      </c>
      <c r="G26" s="56" t="n">
        <v>456</v>
      </c>
      <c r="H26" s="28"/>
    </row>
    <row r="27" customFormat="false" ht="14.25" hidden="false" customHeight="true" outlineLevel="0" collapsed="false">
      <c r="A27" s="80"/>
      <c r="B27" s="82"/>
      <c r="C27" s="62"/>
      <c r="D27" s="82"/>
      <c r="E27" s="62"/>
      <c r="F27" s="82"/>
      <c r="G27" s="56"/>
      <c r="H27" s="28"/>
    </row>
    <row r="28" customFormat="false" ht="14.25" hidden="false" customHeight="true" outlineLevel="0" collapsed="false">
      <c r="A28" s="80" t="s">
        <v>222</v>
      </c>
      <c r="B28" s="82" t="n">
        <v>7173</v>
      </c>
      <c r="C28" s="62" t="n">
        <v>4079</v>
      </c>
      <c r="D28" s="82" t="n">
        <v>760</v>
      </c>
      <c r="E28" s="62" t="n">
        <v>1957</v>
      </c>
      <c r="F28" s="82" t="n">
        <v>170</v>
      </c>
      <c r="G28" s="56" t="n">
        <v>358</v>
      </c>
      <c r="H28" s="28"/>
    </row>
    <row r="29" customFormat="false" ht="14.25" hidden="false" customHeight="true" outlineLevel="0" collapsed="false">
      <c r="A29" s="80"/>
      <c r="B29" s="82"/>
      <c r="C29" s="62"/>
      <c r="D29" s="82"/>
      <c r="E29" s="62"/>
      <c r="F29" s="82"/>
      <c r="G29" s="56"/>
      <c r="H29" s="28"/>
    </row>
    <row r="30" customFormat="false" ht="14.25" hidden="false" customHeight="true" outlineLevel="0" collapsed="false">
      <c r="A30" s="80" t="s">
        <v>223</v>
      </c>
      <c r="B30" s="82" t="n">
        <v>6727</v>
      </c>
      <c r="C30" s="62" t="n">
        <v>4924</v>
      </c>
      <c r="D30" s="82" t="n">
        <v>579</v>
      </c>
      <c r="E30" s="62" t="n">
        <v>1008</v>
      </c>
      <c r="F30" s="82" t="n">
        <v>64</v>
      </c>
      <c r="G30" s="56" t="n">
        <v>149</v>
      </c>
      <c r="H30" s="28"/>
    </row>
    <row r="31" customFormat="false" ht="14.25" hidden="false" customHeight="true" outlineLevel="0" collapsed="false">
      <c r="A31" s="80"/>
      <c r="B31" s="82"/>
      <c r="C31" s="62"/>
      <c r="D31" s="82"/>
      <c r="E31" s="62"/>
      <c r="F31" s="82"/>
      <c r="G31" s="56"/>
      <c r="H31" s="28"/>
    </row>
    <row r="32" customFormat="false" ht="14.25" hidden="false" customHeight="true" outlineLevel="0" collapsed="false">
      <c r="A32" s="80" t="s">
        <v>224</v>
      </c>
      <c r="B32" s="82" t="n">
        <v>12539</v>
      </c>
      <c r="C32" s="62" t="n">
        <v>11189</v>
      </c>
      <c r="D32" s="82" t="n">
        <v>643</v>
      </c>
      <c r="E32" s="62" t="n">
        <v>478</v>
      </c>
      <c r="F32" s="82" t="n">
        <v>20</v>
      </c>
      <c r="G32" s="209" t="n">
        <v>70</v>
      </c>
      <c r="H32" s="28"/>
    </row>
    <row r="33" customFormat="false" ht="7.5" hidden="false" customHeight="true" outlineLevel="0" collapsed="false">
      <c r="A33" s="210"/>
      <c r="B33" s="211"/>
      <c r="C33" s="143"/>
      <c r="D33" s="211"/>
      <c r="E33" s="143"/>
      <c r="F33" s="211"/>
      <c r="G33" s="143"/>
      <c r="H33" s="28"/>
    </row>
    <row r="34" customFormat="false" ht="12.75" hidden="false" customHeight="false" outlineLevel="0" collapsed="false">
      <c r="G34" s="28"/>
      <c r="H34" s="28"/>
    </row>
    <row r="35" customFormat="false" ht="12.75" hidden="false" customHeight="false" outlineLevel="0" collapsed="false">
      <c r="A35" s="212" t="s">
        <v>225</v>
      </c>
      <c r="G35" s="28"/>
    </row>
    <row r="36" customFormat="false" ht="12.75" hidden="false" customHeight="false" outlineLevel="0" collapsed="false">
      <c r="A36" s="212" t="s">
        <v>226</v>
      </c>
      <c r="G36" s="28"/>
    </row>
    <row r="37" customFormat="false" ht="12.75" hidden="false" customHeight="false" outlineLevel="0" collapsed="false">
      <c r="G37" s="28"/>
    </row>
    <row r="38" customFormat="false" ht="12.75" hidden="false" customHeight="false" outlineLevel="0" collapsed="false">
      <c r="G38" s="28"/>
    </row>
    <row r="39" customFormat="false" ht="12.75" hidden="false" customHeight="false" outlineLevel="0" collapsed="false">
      <c r="G39" s="28"/>
    </row>
    <row r="40" customFormat="false" ht="12.75" hidden="false" customHeight="false" outlineLevel="0" collapsed="false">
      <c r="A40" s="73" t="s">
        <v>227</v>
      </c>
      <c r="G40" s="28"/>
    </row>
    <row r="41" customFormat="false" ht="12.75" hidden="false" customHeight="false" outlineLevel="0" collapsed="false">
      <c r="G41" s="28"/>
    </row>
    <row r="42" customFormat="false" ht="22.5" hidden="false" customHeight="true" outlineLevel="0" collapsed="false">
      <c r="B42" s="5" t="s">
        <v>228</v>
      </c>
      <c r="C42" s="5"/>
      <c r="D42" s="43" t="s">
        <v>229</v>
      </c>
      <c r="E42" s="43"/>
    </row>
    <row r="43" customFormat="false" ht="22.5" hidden="false" customHeight="true" outlineLevel="0" collapsed="false">
      <c r="B43" s="213" t="s">
        <v>230</v>
      </c>
      <c r="C43" s="214" t="n">
        <v>861</v>
      </c>
      <c r="D43" s="215" t="s">
        <v>231</v>
      </c>
      <c r="E43" s="214" t="n">
        <v>1628</v>
      </c>
    </row>
    <row r="44" customFormat="false" ht="22.5" hidden="false" customHeight="true" outlineLevel="0" collapsed="false">
      <c r="B44" s="213" t="s">
        <v>231</v>
      </c>
      <c r="C44" s="214" t="n">
        <v>552</v>
      </c>
      <c r="D44" s="215" t="s">
        <v>232</v>
      </c>
      <c r="E44" s="214" t="n">
        <v>490</v>
      </c>
    </row>
    <row r="45" customFormat="false" ht="22.5" hidden="false" customHeight="true" outlineLevel="0" collapsed="false">
      <c r="B45" s="213" t="s">
        <v>233</v>
      </c>
      <c r="C45" s="214" t="n">
        <v>259</v>
      </c>
      <c r="D45" s="215" t="s">
        <v>234</v>
      </c>
      <c r="E45" s="214" t="n">
        <v>419</v>
      </c>
      <c r="G45" s="28"/>
    </row>
    <row r="46" customFormat="false" ht="22.5" hidden="false" customHeight="true" outlineLevel="0" collapsed="false">
      <c r="B46" s="213" t="s">
        <v>235</v>
      </c>
      <c r="C46" s="214" t="n">
        <v>202</v>
      </c>
      <c r="D46" s="215" t="s">
        <v>230</v>
      </c>
      <c r="E46" s="214" t="n">
        <v>416</v>
      </c>
      <c r="G46" s="28"/>
    </row>
    <row r="47" customFormat="false" ht="22.5" hidden="false" customHeight="true" outlineLevel="0" collapsed="false">
      <c r="B47" s="216" t="s">
        <v>236</v>
      </c>
      <c r="C47" s="66" t="n">
        <v>184</v>
      </c>
      <c r="D47" s="216" t="s">
        <v>233</v>
      </c>
      <c r="E47" s="66" t="n">
        <v>397</v>
      </c>
    </row>
    <row r="49" customFormat="false" ht="12.75" hidden="false" customHeight="false" outlineLevel="0" collapsed="false">
      <c r="E49" s="73" t="s">
        <v>237</v>
      </c>
    </row>
  </sheetData>
  <mergeCells count="2">
    <mergeCell ref="B42:C42"/>
    <mergeCell ref="D42:E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99"/>
    <col collapsed="false" customWidth="true" hidden="false" outlineLevel="0" max="2" min="2" style="78" width="9.42"/>
    <col collapsed="false" customWidth="true" hidden="false" outlineLevel="0" max="3" min="3" style="78" width="8.14"/>
    <col collapsed="false" customWidth="true" hidden="false" outlineLevel="0" max="4" min="4" style="78" width="1.28"/>
    <col collapsed="false" customWidth="true" hidden="false" outlineLevel="0" max="5" min="5" style="78" width="10.28"/>
    <col collapsed="false" customWidth="true" hidden="false" outlineLevel="0" max="6" min="6" style="78" width="11.85"/>
    <col collapsed="false" customWidth="true" hidden="false" outlineLevel="0" max="8" min="7" style="78" width="10.28"/>
    <col collapsed="false" customWidth="true" hidden="false" outlineLevel="0" max="9" min="9" style="78" width="4.28"/>
    <col collapsed="false" customWidth="true" hidden="false" outlineLevel="0" max="10" min="10" style="78" width="14.14"/>
    <col collapsed="false" customWidth="false" hidden="false" outlineLevel="0" max="257" min="11" style="78" width="9.13"/>
  </cols>
  <sheetData>
    <row r="1" customFormat="false" ht="15" hidden="false" customHeight="true" outlineLevel="0" collapsed="false">
      <c r="A1" s="76" t="s">
        <v>238</v>
      </c>
      <c r="I1" s="217" t="s">
        <v>239</v>
      </c>
      <c r="J1" s="217"/>
    </row>
    <row r="2" customFormat="false" ht="7.5" hidden="false" customHeight="true" outlineLevel="0" collapsed="false">
      <c r="I2" s="217"/>
      <c r="J2" s="217"/>
    </row>
    <row r="3" customFormat="false" ht="22.5" hidden="false" customHeight="true" outlineLevel="0" collapsed="false">
      <c r="A3" s="218"/>
      <c r="B3" s="5" t="s">
        <v>240</v>
      </c>
      <c r="C3" s="5"/>
      <c r="D3" s="5"/>
      <c r="E3" s="5" t="s">
        <v>241</v>
      </c>
      <c r="F3" s="5"/>
      <c r="G3" s="5"/>
      <c r="H3" s="5"/>
      <c r="I3" s="218"/>
      <c r="J3" s="218"/>
    </row>
    <row r="4" customFormat="false" ht="22.5" hidden="false" customHeight="true" outlineLevel="0" collapsed="false">
      <c r="A4" s="218"/>
      <c r="B4" s="5" t="s">
        <v>242</v>
      </c>
      <c r="C4" s="5" t="s">
        <v>243</v>
      </c>
      <c r="D4" s="5"/>
      <c r="E4" s="5" t="s">
        <v>52</v>
      </c>
      <c r="F4" s="5" t="s">
        <v>244</v>
      </c>
      <c r="G4" s="5"/>
      <c r="H4" s="5"/>
      <c r="I4" s="218"/>
      <c r="J4" s="218"/>
    </row>
    <row r="5" customFormat="false" ht="22.5" hidden="false" customHeight="true" outlineLevel="0" collapsed="false">
      <c r="A5" s="218"/>
      <c r="B5" s="5"/>
      <c r="C5" s="5"/>
      <c r="D5" s="5"/>
      <c r="E5" s="5"/>
      <c r="F5" s="5" t="s">
        <v>58</v>
      </c>
      <c r="G5" s="5" t="s">
        <v>7</v>
      </c>
      <c r="H5" s="5" t="s">
        <v>8</v>
      </c>
      <c r="I5" s="218"/>
      <c r="J5" s="218"/>
    </row>
    <row r="6" customFormat="false" ht="7.5" hidden="false" customHeight="true" outlineLevel="0" collapsed="false">
      <c r="B6" s="113"/>
      <c r="C6" s="126"/>
      <c r="D6" s="126"/>
      <c r="E6" s="113"/>
      <c r="G6" s="113"/>
      <c r="H6" s="113"/>
      <c r="I6" s="207"/>
      <c r="J6" s="207"/>
    </row>
    <row r="7" customFormat="false" ht="15" hidden="false" customHeight="true" outlineLevel="0" collapsed="false">
      <c r="A7" s="52" t="s">
        <v>245</v>
      </c>
      <c r="B7" s="219" t="n">
        <v>31932</v>
      </c>
      <c r="C7" s="219" t="n">
        <v>73238</v>
      </c>
      <c r="D7" s="219"/>
      <c r="E7" s="219" t="n">
        <v>34927</v>
      </c>
      <c r="F7" s="220" t="n">
        <v>72224</v>
      </c>
      <c r="G7" s="219" t="n">
        <v>34071</v>
      </c>
      <c r="H7" s="219" t="n">
        <v>38153</v>
      </c>
      <c r="I7" s="221" t="n">
        <v>101.4</v>
      </c>
      <c r="J7" s="221"/>
    </row>
    <row r="8" customFormat="false" ht="15" hidden="false" customHeight="true" outlineLevel="0" collapsed="false">
      <c r="A8" s="52"/>
      <c r="B8" s="125"/>
      <c r="C8" s="222"/>
      <c r="D8" s="222"/>
      <c r="E8" s="125"/>
      <c r="F8" s="125"/>
      <c r="G8" s="125"/>
      <c r="H8" s="125"/>
      <c r="I8" s="223"/>
      <c r="J8" s="223"/>
    </row>
    <row r="9" customFormat="false" ht="15" hidden="false" customHeight="true" outlineLevel="0" collapsed="false">
      <c r="A9" s="52" t="s">
        <v>246</v>
      </c>
      <c r="B9" s="219" t="n">
        <v>31874</v>
      </c>
      <c r="C9" s="219" t="n">
        <v>72778</v>
      </c>
      <c r="D9" s="219"/>
      <c r="E9" s="219" t="n">
        <v>35092</v>
      </c>
      <c r="F9" s="220" t="n">
        <v>71694</v>
      </c>
      <c r="G9" s="219" t="n">
        <v>33856</v>
      </c>
      <c r="H9" s="219" t="n">
        <v>37838</v>
      </c>
      <c r="I9" s="221" t="n">
        <v>101.51</v>
      </c>
      <c r="J9" s="221"/>
    </row>
    <row r="10" customFormat="false" ht="15" hidden="false" customHeight="true" outlineLevel="0" collapsed="false">
      <c r="A10" s="52"/>
      <c r="B10" s="125"/>
      <c r="C10" s="222"/>
      <c r="D10" s="222"/>
      <c r="E10" s="125"/>
      <c r="F10" s="125"/>
      <c r="G10" s="125"/>
      <c r="H10" s="125"/>
      <c r="I10" s="223"/>
      <c r="J10" s="223"/>
    </row>
    <row r="11" customFormat="false" ht="15" hidden="false" customHeight="true" outlineLevel="0" collapsed="false">
      <c r="A11" s="52" t="s">
        <v>247</v>
      </c>
      <c r="B11" s="219" t="n">
        <v>31733</v>
      </c>
      <c r="C11" s="219" t="n">
        <v>72035</v>
      </c>
      <c r="D11" s="219"/>
      <c r="E11" s="219" t="n">
        <v>35147</v>
      </c>
      <c r="F11" s="220" t="n">
        <v>71002</v>
      </c>
      <c r="G11" s="219" t="n">
        <v>33527</v>
      </c>
      <c r="H11" s="219" t="n">
        <v>37475</v>
      </c>
      <c r="I11" s="221" t="n">
        <v>101.45</v>
      </c>
      <c r="J11" s="221"/>
    </row>
    <row r="12" customFormat="false" ht="15" hidden="false" customHeight="true" outlineLevel="0" collapsed="false">
      <c r="A12" s="52"/>
      <c r="B12" s="125"/>
      <c r="C12" s="222"/>
      <c r="D12" s="222"/>
      <c r="E12" s="125"/>
      <c r="F12" s="125"/>
      <c r="G12" s="125"/>
      <c r="H12" s="125"/>
      <c r="I12" s="223"/>
      <c r="J12" s="223"/>
    </row>
    <row r="13" customFormat="false" ht="15" hidden="false" customHeight="true" outlineLevel="0" collapsed="false">
      <c r="A13" s="52" t="s">
        <v>248</v>
      </c>
      <c r="B13" s="219" t="n">
        <v>31671</v>
      </c>
      <c r="C13" s="219" t="n">
        <v>71503</v>
      </c>
      <c r="D13" s="219"/>
      <c r="E13" s="219" t="n">
        <v>35134</v>
      </c>
      <c r="F13" s="220" t="n">
        <v>70193</v>
      </c>
      <c r="G13" s="219" t="n">
        <v>33143</v>
      </c>
      <c r="H13" s="219" t="n">
        <v>37050</v>
      </c>
      <c r="I13" s="221" t="n">
        <v>101.87</v>
      </c>
      <c r="J13" s="221"/>
    </row>
    <row r="14" customFormat="false" ht="15" hidden="false" customHeight="true" outlineLevel="0" collapsed="false">
      <c r="A14" s="52"/>
      <c r="B14" s="125"/>
      <c r="C14" s="222"/>
      <c r="D14" s="222"/>
      <c r="E14" s="125"/>
      <c r="F14" s="125"/>
      <c r="G14" s="125"/>
      <c r="H14" s="125"/>
      <c r="I14" s="223"/>
      <c r="J14" s="223"/>
    </row>
    <row r="15" customFormat="false" ht="15" hidden="false" customHeight="true" outlineLevel="0" collapsed="false">
      <c r="A15" s="52" t="s">
        <v>249</v>
      </c>
      <c r="B15" s="219" t="n">
        <v>31505</v>
      </c>
      <c r="C15" s="219" t="n">
        <v>70837</v>
      </c>
      <c r="D15" s="219"/>
      <c r="E15" s="219" t="n">
        <v>35139</v>
      </c>
      <c r="F15" s="220" t="n">
        <v>69487</v>
      </c>
      <c r="G15" s="219" t="n">
        <v>32842</v>
      </c>
      <c r="H15" s="219" t="n">
        <v>36645</v>
      </c>
      <c r="I15" s="221" t="n">
        <v>101.94</v>
      </c>
      <c r="J15" s="221"/>
    </row>
    <row r="16" customFormat="false" ht="7.5" hidden="false" customHeight="true" outlineLevel="0" collapsed="false">
      <c r="A16" s="96"/>
      <c r="B16" s="138"/>
      <c r="C16" s="96"/>
      <c r="D16" s="96"/>
      <c r="E16" s="138"/>
      <c r="F16" s="96"/>
      <c r="G16" s="138"/>
      <c r="H16" s="138"/>
      <c r="I16" s="224"/>
      <c r="J16" s="224"/>
    </row>
    <row r="17" customFormat="false" ht="7.5" hidden="false" customHeight="true" outlineLevel="0" collapsed="false"/>
    <row r="18" customFormat="false" ht="15" hidden="false" customHeight="true" outlineLevel="0" collapsed="false">
      <c r="H18" s="134" t="s">
        <v>49</v>
      </c>
      <c r="I18" s="134"/>
      <c r="J18" s="134"/>
    </row>
    <row r="19" customFormat="false" ht="75" hidden="false" customHeight="true" outlineLevel="0" collapsed="false"/>
    <row r="20" customFormat="false" ht="15" hidden="false" customHeight="true" outlineLevel="0" collapsed="false">
      <c r="A20" s="76" t="s">
        <v>250</v>
      </c>
      <c r="I20" s="217" t="s">
        <v>239</v>
      </c>
      <c r="J20" s="217"/>
    </row>
    <row r="21" customFormat="false" ht="7.5" hidden="false" customHeight="true" outlineLevel="0" collapsed="false">
      <c r="I21" s="217"/>
      <c r="J21" s="217"/>
    </row>
    <row r="22" customFormat="false" ht="25.5" hidden="false" customHeight="true" outlineLevel="0" collapsed="false">
      <c r="A22" s="218"/>
      <c r="B22" s="6" t="s">
        <v>251</v>
      </c>
      <c r="C22" s="4" t="s">
        <v>252</v>
      </c>
      <c r="D22" s="4"/>
      <c r="E22" s="4"/>
      <c r="F22" s="4"/>
      <c r="G22" s="4"/>
      <c r="H22" s="4"/>
      <c r="I22" s="4"/>
      <c r="J22" s="4"/>
    </row>
    <row r="23" customFormat="false" ht="25.5" hidden="false" customHeight="true" outlineLevel="0" collapsed="false">
      <c r="A23" s="218"/>
      <c r="B23" s="6"/>
      <c r="C23" s="5" t="s">
        <v>58</v>
      </c>
      <c r="D23" s="5"/>
      <c r="E23" s="108" t="s">
        <v>253</v>
      </c>
      <c r="F23" s="225" t="s">
        <v>254</v>
      </c>
      <c r="G23" s="5" t="s">
        <v>255</v>
      </c>
      <c r="H23" s="5" t="s">
        <v>256</v>
      </c>
      <c r="I23" s="5"/>
      <c r="J23" s="226" t="s">
        <v>257</v>
      </c>
    </row>
    <row r="24" customFormat="false" ht="7.5" hidden="false" customHeight="true" outlineLevel="0" collapsed="false">
      <c r="B24" s="113"/>
      <c r="E24" s="227"/>
      <c r="F24" s="227"/>
      <c r="G24" s="113"/>
      <c r="H24" s="113"/>
      <c r="I24" s="113"/>
    </row>
    <row r="25" customFormat="false" ht="15" hidden="false" customHeight="true" outlineLevel="0" collapsed="false">
      <c r="A25" s="52" t="s">
        <v>258</v>
      </c>
      <c r="B25" s="228" t="n">
        <v>382</v>
      </c>
      <c r="C25" s="229" t="n">
        <v>440</v>
      </c>
      <c r="D25" s="230"/>
      <c r="E25" s="231" t="n">
        <v>104</v>
      </c>
      <c r="F25" s="231" t="n">
        <v>66</v>
      </c>
      <c r="G25" s="228" t="n">
        <v>21</v>
      </c>
      <c r="H25" s="231" t="n">
        <v>191</v>
      </c>
      <c r="I25" s="232"/>
      <c r="J25" s="233" t="n">
        <v>58</v>
      </c>
    </row>
    <row r="26" customFormat="false" ht="15" hidden="false" customHeight="true" outlineLevel="0" collapsed="false">
      <c r="A26" s="52"/>
      <c r="B26" s="234"/>
      <c r="C26" s="235"/>
      <c r="D26" s="126"/>
      <c r="E26" s="125"/>
      <c r="F26" s="116"/>
      <c r="G26" s="234"/>
      <c r="H26" s="116"/>
      <c r="I26" s="120"/>
      <c r="J26" s="116"/>
    </row>
    <row r="27" customFormat="false" ht="15" hidden="false" customHeight="true" outlineLevel="0" collapsed="false">
      <c r="A27" s="52" t="s">
        <v>246</v>
      </c>
      <c r="B27" s="228" t="n">
        <v>385</v>
      </c>
      <c r="C27" s="56" t="n">
        <v>440</v>
      </c>
      <c r="D27" s="230"/>
      <c r="E27" s="231" t="n">
        <v>107</v>
      </c>
      <c r="F27" s="231" t="n">
        <v>63</v>
      </c>
      <c r="G27" s="228" t="n">
        <v>22</v>
      </c>
      <c r="H27" s="231" t="n">
        <v>185</v>
      </c>
      <c r="I27" s="236"/>
      <c r="J27" s="233" t="n">
        <v>63</v>
      </c>
    </row>
    <row r="28" customFormat="false" ht="15" hidden="false" customHeight="true" outlineLevel="0" collapsed="false">
      <c r="A28" s="52"/>
      <c r="B28" s="234"/>
      <c r="C28" s="235"/>
      <c r="D28" s="126"/>
      <c r="E28" s="125"/>
      <c r="F28" s="116"/>
      <c r="G28" s="234"/>
      <c r="H28" s="116"/>
      <c r="I28" s="120"/>
      <c r="J28" s="116"/>
    </row>
    <row r="29" customFormat="false" ht="15" hidden="false" customHeight="true" outlineLevel="0" collapsed="false">
      <c r="A29" s="52" t="s">
        <v>247</v>
      </c>
      <c r="B29" s="228" t="n">
        <v>410</v>
      </c>
      <c r="C29" s="56" t="n">
        <v>471</v>
      </c>
      <c r="D29" s="53"/>
      <c r="E29" s="231" t="n">
        <v>117</v>
      </c>
      <c r="F29" s="231" t="n">
        <v>69</v>
      </c>
      <c r="G29" s="228" t="n">
        <v>21</v>
      </c>
      <c r="H29" s="231" t="n">
        <v>191</v>
      </c>
      <c r="I29" s="237"/>
      <c r="J29" s="233" t="n">
        <v>73</v>
      </c>
    </row>
    <row r="30" customFormat="false" ht="15" hidden="false" customHeight="true" outlineLevel="0" collapsed="false">
      <c r="A30" s="52"/>
      <c r="B30" s="234"/>
      <c r="C30" s="235"/>
      <c r="D30" s="126"/>
      <c r="E30" s="125"/>
      <c r="F30" s="116"/>
      <c r="G30" s="234"/>
      <c r="H30" s="116"/>
      <c r="I30" s="120"/>
      <c r="J30" s="116"/>
    </row>
    <row r="31" customFormat="false" ht="15" hidden="false" customHeight="true" outlineLevel="0" collapsed="false">
      <c r="A31" s="52" t="s">
        <v>248</v>
      </c>
      <c r="B31" s="228" t="n">
        <v>434</v>
      </c>
      <c r="C31" s="56" t="n">
        <v>489</v>
      </c>
      <c r="D31" s="53"/>
      <c r="E31" s="231" t="n">
        <v>126</v>
      </c>
      <c r="F31" s="231" t="n">
        <v>64</v>
      </c>
      <c r="G31" s="228" t="n">
        <v>24</v>
      </c>
      <c r="H31" s="231" t="n">
        <v>189</v>
      </c>
      <c r="I31" s="236"/>
      <c r="J31" s="233" t="n">
        <v>86</v>
      </c>
    </row>
    <row r="32" customFormat="false" ht="15" hidden="false" customHeight="true" outlineLevel="0" collapsed="false">
      <c r="A32" s="52"/>
      <c r="B32" s="234"/>
      <c r="C32" s="235"/>
      <c r="D32" s="126"/>
      <c r="E32" s="125"/>
      <c r="F32" s="116"/>
      <c r="G32" s="234"/>
      <c r="H32" s="116"/>
      <c r="I32" s="120"/>
      <c r="J32" s="116"/>
    </row>
    <row r="33" customFormat="false" ht="15" hidden="false" customHeight="true" outlineLevel="0" collapsed="false">
      <c r="A33" s="52" t="s">
        <v>249</v>
      </c>
      <c r="B33" s="228" t="n">
        <v>445</v>
      </c>
      <c r="C33" s="56" t="n">
        <v>503</v>
      </c>
      <c r="D33" s="53"/>
      <c r="E33" s="231" t="n">
        <v>130</v>
      </c>
      <c r="F33" s="231" t="n">
        <v>61</v>
      </c>
      <c r="G33" s="228" t="n">
        <v>29</v>
      </c>
      <c r="H33" s="231" t="n">
        <v>196</v>
      </c>
      <c r="I33" s="236"/>
      <c r="J33" s="233" t="n">
        <v>87</v>
      </c>
    </row>
    <row r="34" customFormat="false" ht="7.5" hidden="false" customHeight="true" outlineLevel="0" collapsed="false">
      <c r="A34" s="96"/>
      <c r="B34" s="138"/>
      <c r="C34" s="96"/>
      <c r="D34" s="238"/>
      <c r="E34" s="239"/>
      <c r="F34" s="239"/>
      <c r="G34" s="138"/>
      <c r="H34" s="138"/>
      <c r="I34" s="138"/>
      <c r="J34" s="96"/>
    </row>
    <row r="35" customFormat="false" ht="7.5" hidden="false" customHeight="true" outlineLevel="0" collapsed="false"/>
    <row r="36" customFormat="false" ht="15" hidden="false" customHeight="true" outlineLevel="0" collapsed="false">
      <c r="A36" s="142" t="s">
        <v>259</v>
      </c>
    </row>
    <row r="37" customFormat="false" ht="12.75" hidden="false" customHeight="false" outlineLevel="0" collapsed="false">
      <c r="A37" s="142" t="s">
        <v>260</v>
      </c>
    </row>
    <row r="38" customFormat="false" ht="12.75" hidden="false" customHeight="false" outlineLevel="0" collapsed="false">
      <c r="F38" s="126"/>
      <c r="G38" s="126"/>
      <c r="H38" s="134" t="s">
        <v>49</v>
      </c>
      <c r="I38" s="134"/>
      <c r="J38" s="134"/>
    </row>
  </sheetData>
  <mergeCells count="41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H18:J18"/>
    <mergeCell ref="I20:J21"/>
    <mergeCell ref="A22:A23"/>
    <mergeCell ref="B22:B23"/>
    <mergeCell ref="C22:J22"/>
    <mergeCell ref="C23:D23"/>
    <mergeCell ref="H23:I23"/>
    <mergeCell ref="H24:I24"/>
    <mergeCell ref="H34:I34"/>
    <mergeCell ref="H38:J3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78" width="17.14"/>
    <col collapsed="false" customWidth="true" hidden="false" outlineLevel="0" max="3" min="3" style="78" width="2.56"/>
    <col collapsed="false" customWidth="true" hidden="false" outlineLevel="0" max="9" min="4" style="78" width="10.7"/>
    <col collapsed="false" customWidth="false" hidden="false" outlineLevel="0" max="257" min="10" style="78" width="9.13"/>
  </cols>
  <sheetData>
    <row r="1" customFormat="false" ht="15" hidden="false" customHeight="true" outlineLevel="0" collapsed="false">
      <c r="A1" s="240" t="s">
        <v>261</v>
      </c>
      <c r="B1" s="240"/>
      <c r="C1" s="240"/>
      <c r="D1" s="240"/>
      <c r="E1" s="240"/>
      <c r="H1" s="38" t="s">
        <v>78</v>
      </c>
      <c r="I1" s="38"/>
    </row>
    <row r="2" customFormat="false" ht="7.5" hidden="false" customHeight="true" outlineLevel="0" collapsed="false">
      <c r="H2" s="38"/>
      <c r="I2" s="38"/>
    </row>
    <row r="3" customFormat="false" ht="25.5" hidden="false" customHeight="true" outlineLevel="0" collapsed="false">
      <c r="A3" s="218"/>
      <c r="B3" s="218"/>
      <c r="C3" s="218"/>
      <c r="D3" s="5" t="s">
        <v>262</v>
      </c>
      <c r="E3" s="5"/>
      <c r="F3" s="5"/>
      <c r="G3" s="108" t="s">
        <v>263</v>
      </c>
      <c r="H3" s="108"/>
      <c r="I3" s="108"/>
    </row>
    <row r="4" customFormat="false" ht="25.5" hidden="false" customHeight="true" outlineLevel="0" collapsed="false">
      <c r="A4" s="218"/>
      <c r="B4" s="218"/>
      <c r="C4" s="218"/>
      <c r="D4" s="241" t="s">
        <v>264</v>
      </c>
      <c r="E4" s="241" t="s">
        <v>265</v>
      </c>
      <c r="F4" s="241" t="s">
        <v>266</v>
      </c>
      <c r="G4" s="5" t="s">
        <v>264</v>
      </c>
      <c r="H4" s="241" t="s">
        <v>265</v>
      </c>
      <c r="I4" s="241" t="s">
        <v>266</v>
      </c>
    </row>
    <row r="5" customFormat="false" ht="7.5" hidden="false" customHeight="true" outlineLevel="0" collapsed="false">
      <c r="C5" s="242"/>
      <c r="D5" s="113"/>
      <c r="E5" s="113"/>
      <c r="F5" s="113"/>
      <c r="G5" s="113"/>
      <c r="H5" s="227"/>
      <c r="I5" s="227"/>
    </row>
    <row r="6" customFormat="false" ht="12.75" hidden="false" customHeight="false" outlineLevel="0" collapsed="false">
      <c r="B6" s="86" t="s">
        <v>267</v>
      </c>
      <c r="C6" s="121"/>
      <c r="D6" s="243" t="n">
        <v>2383</v>
      </c>
      <c r="E6" s="243" t="n">
        <v>2234</v>
      </c>
      <c r="F6" s="243" t="n">
        <v>2390</v>
      </c>
      <c r="G6" s="244" t="n">
        <v>2289</v>
      </c>
      <c r="H6" s="243" t="n">
        <v>2280</v>
      </c>
      <c r="I6" s="243" t="n">
        <v>2317</v>
      </c>
      <c r="J6" s="126"/>
    </row>
    <row r="7" customFormat="false" ht="12.75" hidden="false" customHeight="false" outlineLevel="0" collapsed="false">
      <c r="C7" s="121"/>
      <c r="D7" s="245"/>
      <c r="E7" s="245"/>
      <c r="F7" s="245"/>
      <c r="G7" s="245"/>
      <c r="H7" s="246"/>
      <c r="I7" s="246"/>
    </row>
    <row r="8" customFormat="false" ht="15" hidden="false" customHeight="true" outlineLevel="0" collapsed="false">
      <c r="B8" s="247" t="s">
        <v>268</v>
      </c>
      <c r="C8" s="121"/>
      <c r="D8" s="245" t="n">
        <v>17</v>
      </c>
      <c r="E8" s="245" t="n">
        <v>17</v>
      </c>
      <c r="F8" s="245" t="n">
        <v>16</v>
      </c>
      <c r="G8" s="245" t="n">
        <v>22</v>
      </c>
      <c r="H8" s="246" t="n">
        <v>25</v>
      </c>
      <c r="I8" s="246" t="n">
        <v>20</v>
      </c>
    </row>
    <row r="9" customFormat="false" ht="15" hidden="false" customHeight="true" outlineLevel="0" collapsed="false">
      <c r="B9" s="247" t="s">
        <v>269</v>
      </c>
      <c r="C9" s="121"/>
      <c r="D9" s="245" t="n">
        <v>5</v>
      </c>
      <c r="E9" s="245" t="n">
        <v>7</v>
      </c>
      <c r="F9" s="245" t="n">
        <v>4</v>
      </c>
      <c r="G9" s="245" t="n">
        <v>6</v>
      </c>
      <c r="H9" s="246" t="n">
        <v>9</v>
      </c>
      <c r="I9" s="246" t="n">
        <v>5</v>
      </c>
    </row>
    <row r="10" customFormat="false" ht="15" hidden="false" customHeight="true" outlineLevel="0" collapsed="false">
      <c r="B10" s="247" t="s">
        <v>270</v>
      </c>
      <c r="C10" s="121"/>
      <c r="D10" s="245" t="n">
        <v>7</v>
      </c>
      <c r="E10" s="245" t="n">
        <v>3</v>
      </c>
      <c r="F10" s="245" t="n">
        <v>8</v>
      </c>
      <c r="G10" s="245" t="n">
        <v>9</v>
      </c>
      <c r="H10" s="246" t="n">
        <v>6</v>
      </c>
      <c r="I10" s="246" t="n">
        <v>5</v>
      </c>
    </row>
    <row r="11" customFormat="false" ht="15" hidden="false" customHeight="true" outlineLevel="0" collapsed="false">
      <c r="B11" s="247" t="s">
        <v>271</v>
      </c>
      <c r="C11" s="121"/>
      <c r="D11" s="245" t="n">
        <v>5</v>
      </c>
      <c r="E11" s="245" t="n">
        <v>8</v>
      </c>
      <c r="F11" s="245" t="n">
        <v>14</v>
      </c>
      <c r="G11" s="245" t="n">
        <v>9</v>
      </c>
      <c r="H11" s="246" t="n">
        <v>14</v>
      </c>
      <c r="I11" s="246" t="n">
        <v>4</v>
      </c>
    </row>
    <row r="12" customFormat="false" ht="15" hidden="false" customHeight="true" outlineLevel="0" collapsed="false">
      <c r="B12" s="247" t="s">
        <v>272</v>
      </c>
      <c r="C12" s="121"/>
      <c r="D12" s="245" t="n">
        <v>3</v>
      </c>
      <c r="E12" s="245" t="n">
        <v>4</v>
      </c>
      <c r="F12" s="245" t="n">
        <v>5</v>
      </c>
      <c r="G12" s="245" t="n">
        <v>3</v>
      </c>
      <c r="H12" s="246" t="n">
        <v>2</v>
      </c>
      <c r="I12" s="246" t="n">
        <v>8</v>
      </c>
    </row>
    <row r="13" customFormat="false" ht="15" hidden="false" customHeight="true" outlineLevel="0" collapsed="false">
      <c r="B13" s="247" t="s">
        <v>273</v>
      </c>
      <c r="C13" s="121"/>
      <c r="D13" s="82" t="n">
        <v>4</v>
      </c>
      <c r="E13" s="245" t="n">
        <v>3</v>
      </c>
      <c r="F13" s="245" t="n">
        <v>3</v>
      </c>
      <c r="G13" s="82" t="n">
        <v>2</v>
      </c>
      <c r="H13" s="246" t="n">
        <v>4</v>
      </c>
      <c r="I13" s="246" t="n">
        <v>5</v>
      </c>
    </row>
    <row r="14" customFormat="false" ht="15" hidden="false" customHeight="true" outlineLevel="0" collapsed="false">
      <c r="B14" s="247" t="s">
        <v>274</v>
      </c>
      <c r="C14" s="121"/>
      <c r="D14" s="245" t="n">
        <v>14</v>
      </c>
      <c r="E14" s="245" t="n">
        <v>16</v>
      </c>
      <c r="F14" s="245" t="n">
        <v>3</v>
      </c>
      <c r="G14" s="245" t="n">
        <v>7</v>
      </c>
      <c r="H14" s="246" t="n">
        <v>10</v>
      </c>
      <c r="I14" s="246" t="n">
        <v>7</v>
      </c>
    </row>
    <row r="15" customFormat="false" ht="15" hidden="false" customHeight="true" outlineLevel="0" collapsed="false">
      <c r="B15" s="247" t="s">
        <v>275</v>
      </c>
      <c r="C15" s="121"/>
      <c r="D15" s="245" t="n">
        <v>15</v>
      </c>
      <c r="E15" s="245" t="n">
        <v>13</v>
      </c>
      <c r="F15" s="245" t="n">
        <v>19</v>
      </c>
      <c r="G15" s="245" t="n">
        <v>22</v>
      </c>
      <c r="H15" s="246" t="n">
        <v>16</v>
      </c>
      <c r="I15" s="246" t="n">
        <v>11</v>
      </c>
    </row>
    <row r="16" customFormat="false" ht="15" hidden="false" customHeight="true" outlineLevel="0" collapsed="false">
      <c r="B16" s="247" t="s">
        <v>276</v>
      </c>
      <c r="C16" s="121"/>
      <c r="D16" s="245" t="n">
        <v>38</v>
      </c>
      <c r="E16" s="245" t="n">
        <v>58</v>
      </c>
      <c r="F16" s="245" t="n">
        <v>53</v>
      </c>
      <c r="G16" s="245" t="n">
        <v>27</v>
      </c>
      <c r="H16" s="246" t="n">
        <v>25</v>
      </c>
      <c r="I16" s="246" t="n">
        <v>17</v>
      </c>
    </row>
    <row r="17" customFormat="false" ht="15" hidden="false" customHeight="true" outlineLevel="0" collapsed="false">
      <c r="B17" s="247" t="s">
        <v>277</v>
      </c>
      <c r="C17" s="121"/>
      <c r="D17" s="245" t="n">
        <v>11</v>
      </c>
      <c r="E17" s="245" t="n">
        <v>11</v>
      </c>
      <c r="F17" s="245" t="n">
        <v>20</v>
      </c>
      <c r="G17" s="245" t="n">
        <v>19</v>
      </c>
      <c r="H17" s="246" t="n">
        <v>12</v>
      </c>
      <c r="I17" s="246" t="n">
        <v>5</v>
      </c>
    </row>
    <row r="18" customFormat="false" ht="15" hidden="false" customHeight="true" outlineLevel="0" collapsed="false">
      <c r="B18" s="247" t="s">
        <v>278</v>
      </c>
      <c r="C18" s="121"/>
      <c r="D18" s="245" t="n">
        <v>127</v>
      </c>
      <c r="E18" s="245" t="n">
        <v>91</v>
      </c>
      <c r="F18" s="245" t="n">
        <v>117</v>
      </c>
      <c r="G18" s="245" t="n">
        <v>96</v>
      </c>
      <c r="H18" s="246" t="n">
        <v>134</v>
      </c>
      <c r="I18" s="246" t="n">
        <v>116</v>
      </c>
    </row>
    <row r="19" customFormat="false" ht="15" hidden="false" customHeight="true" outlineLevel="0" collapsed="false">
      <c r="B19" s="247" t="s">
        <v>279</v>
      </c>
      <c r="C19" s="121"/>
      <c r="D19" s="245" t="n">
        <v>74</v>
      </c>
      <c r="E19" s="245" t="n">
        <v>73</v>
      </c>
      <c r="F19" s="245" t="n">
        <v>89</v>
      </c>
      <c r="G19" s="245" t="n">
        <v>94</v>
      </c>
      <c r="H19" s="246" t="n">
        <v>93</v>
      </c>
      <c r="I19" s="246" t="n">
        <v>100</v>
      </c>
    </row>
    <row r="20" customFormat="false" ht="15" hidden="false" customHeight="true" outlineLevel="0" collapsed="false">
      <c r="B20" s="247" t="s">
        <v>280</v>
      </c>
      <c r="C20" s="121"/>
      <c r="D20" s="245" t="n">
        <v>452</v>
      </c>
      <c r="E20" s="245" t="n">
        <v>427</v>
      </c>
      <c r="F20" s="245" t="n">
        <v>476</v>
      </c>
      <c r="G20" s="245" t="n">
        <v>393</v>
      </c>
      <c r="H20" s="246" t="n">
        <v>374</v>
      </c>
      <c r="I20" s="246" t="n">
        <v>388</v>
      </c>
    </row>
    <row r="21" customFormat="false" ht="15" hidden="false" customHeight="true" outlineLevel="0" collapsed="false">
      <c r="B21" s="247" t="s">
        <v>281</v>
      </c>
      <c r="C21" s="121"/>
      <c r="D21" s="245" t="n">
        <v>489</v>
      </c>
      <c r="E21" s="245" t="n">
        <v>418</v>
      </c>
      <c r="F21" s="245" t="n">
        <v>477</v>
      </c>
      <c r="G21" s="245" t="n">
        <v>452</v>
      </c>
      <c r="H21" s="246" t="n">
        <v>486</v>
      </c>
      <c r="I21" s="246" t="n">
        <v>493</v>
      </c>
    </row>
    <row r="22" customFormat="false" ht="15" hidden="false" customHeight="true" outlineLevel="0" collapsed="false">
      <c r="B22" s="247" t="s">
        <v>282</v>
      </c>
      <c r="C22" s="121"/>
      <c r="D22" s="245" t="n">
        <v>8</v>
      </c>
      <c r="E22" s="245" t="n">
        <v>7</v>
      </c>
      <c r="F22" s="245" t="n">
        <v>7</v>
      </c>
      <c r="G22" s="245" t="n">
        <v>4</v>
      </c>
      <c r="H22" s="246" t="n">
        <v>13</v>
      </c>
      <c r="I22" s="246" t="n">
        <v>12</v>
      </c>
    </row>
    <row r="23" customFormat="false" ht="15" hidden="false" customHeight="true" outlineLevel="0" collapsed="false">
      <c r="B23" s="247" t="s">
        <v>283</v>
      </c>
      <c r="C23" s="121"/>
      <c r="D23" s="245" t="n">
        <v>2</v>
      </c>
      <c r="E23" s="245" t="s">
        <v>284</v>
      </c>
      <c r="F23" s="245" t="n">
        <v>7</v>
      </c>
      <c r="G23" s="245" t="n">
        <v>1</v>
      </c>
      <c r="H23" s="246" t="n">
        <v>4</v>
      </c>
      <c r="I23" s="246" t="n">
        <v>4</v>
      </c>
    </row>
    <row r="24" customFormat="false" ht="15" hidden="false" customHeight="true" outlineLevel="0" collapsed="false">
      <c r="B24" s="247" t="s">
        <v>285</v>
      </c>
      <c r="C24" s="121"/>
      <c r="D24" s="245" t="n">
        <v>5</v>
      </c>
      <c r="E24" s="245" t="n">
        <v>5</v>
      </c>
      <c r="F24" s="245" t="n">
        <v>4</v>
      </c>
      <c r="G24" s="245" t="n">
        <v>1</v>
      </c>
      <c r="H24" s="246" t="n">
        <v>6</v>
      </c>
      <c r="I24" s="246" t="n">
        <v>10</v>
      </c>
    </row>
    <row r="25" customFormat="false" ht="15" hidden="false" customHeight="true" outlineLevel="0" collapsed="false">
      <c r="B25" s="247" t="s">
        <v>286</v>
      </c>
      <c r="C25" s="121"/>
      <c r="D25" s="245" t="s">
        <v>284</v>
      </c>
      <c r="E25" s="245" t="n">
        <v>2</v>
      </c>
      <c r="F25" s="245" t="n">
        <v>1</v>
      </c>
      <c r="G25" s="245" t="n">
        <v>2</v>
      </c>
      <c r="H25" s="246" t="n">
        <v>3</v>
      </c>
      <c r="I25" s="246" t="n">
        <v>2</v>
      </c>
    </row>
    <row r="26" customFormat="false" ht="15" hidden="false" customHeight="true" outlineLevel="0" collapsed="false">
      <c r="B26" s="247" t="s">
        <v>287</v>
      </c>
      <c r="C26" s="121"/>
      <c r="D26" s="245" t="n">
        <v>23</v>
      </c>
      <c r="E26" s="245" t="n">
        <v>15</v>
      </c>
      <c r="F26" s="245" t="n">
        <v>18</v>
      </c>
      <c r="G26" s="245" t="n">
        <v>33</v>
      </c>
      <c r="H26" s="246" t="n">
        <v>28</v>
      </c>
      <c r="I26" s="246" t="n">
        <v>23</v>
      </c>
    </row>
    <row r="27" customFormat="false" ht="15" hidden="false" customHeight="true" outlineLevel="0" collapsed="false">
      <c r="B27" s="247" t="s">
        <v>288</v>
      </c>
      <c r="C27" s="121"/>
      <c r="D27" s="245" t="n">
        <v>27</v>
      </c>
      <c r="E27" s="245" t="n">
        <v>21</v>
      </c>
      <c r="F27" s="245" t="n">
        <v>36</v>
      </c>
      <c r="G27" s="245" t="n">
        <v>22</v>
      </c>
      <c r="H27" s="246" t="n">
        <v>27</v>
      </c>
      <c r="I27" s="246" t="n">
        <v>20</v>
      </c>
    </row>
    <row r="28" customFormat="false" ht="15" hidden="false" customHeight="true" outlineLevel="0" collapsed="false">
      <c r="B28" s="247" t="s">
        <v>289</v>
      </c>
      <c r="C28" s="121"/>
      <c r="D28" s="245" t="n">
        <v>19</v>
      </c>
      <c r="E28" s="245" t="n">
        <v>14</v>
      </c>
      <c r="F28" s="245" t="n">
        <v>10</v>
      </c>
      <c r="G28" s="245" t="n">
        <v>11</v>
      </c>
      <c r="H28" s="246" t="n">
        <v>9</v>
      </c>
      <c r="I28" s="246" t="n">
        <v>13</v>
      </c>
    </row>
    <row r="29" customFormat="false" ht="15" hidden="false" customHeight="true" outlineLevel="0" collapsed="false">
      <c r="B29" s="247" t="s">
        <v>290</v>
      </c>
      <c r="C29" s="121"/>
      <c r="D29" s="245" t="n">
        <v>702</v>
      </c>
      <c r="E29" s="245" t="n">
        <v>675</v>
      </c>
      <c r="F29" s="245" t="n">
        <v>615</v>
      </c>
      <c r="G29" s="245" t="n">
        <v>743</v>
      </c>
      <c r="H29" s="246" t="n">
        <v>691</v>
      </c>
      <c r="I29" s="246" t="n">
        <v>717</v>
      </c>
    </row>
    <row r="30" customFormat="false" ht="15" hidden="false" customHeight="true" outlineLevel="0" collapsed="false">
      <c r="B30" s="247" t="s">
        <v>291</v>
      </c>
      <c r="C30" s="121"/>
      <c r="D30" s="245" t="n">
        <v>65</v>
      </c>
      <c r="E30" s="245" t="n">
        <v>41</v>
      </c>
      <c r="F30" s="245" t="n">
        <v>39</v>
      </c>
      <c r="G30" s="245" t="n">
        <v>61</v>
      </c>
      <c r="H30" s="246" t="n">
        <v>54</v>
      </c>
      <c r="I30" s="246" t="n">
        <v>54</v>
      </c>
    </row>
    <row r="31" customFormat="false" ht="15" hidden="false" customHeight="true" outlineLevel="0" collapsed="false">
      <c r="B31" s="247" t="s">
        <v>292</v>
      </c>
      <c r="C31" s="121"/>
      <c r="D31" s="245" t="n">
        <v>14</v>
      </c>
      <c r="E31" s="245" t="n">
        <v>7</v>
      </c>
      <c r="F31" s="245" t="n">
        <v>5</v>
      </c>
      <c r="G31" s="245" t="n">
        <v>22</v>
      </c>
      <c r="H31" s="246" t="n">
        <v>16</v>
      </c>
      <c r="I31" s="246" t="n">
        <v>0</v>
      </c>
    </row>
    <row r="32" customFormat="false" ht="15" hidden="false" customHeight="true" outlineLevel="0" collapsed="false">
      <c r="B32" s="247" t="s">
        <v>293</v>
      </c>
      <c r="C32" s="121"/>
      <c r="D32" s="245" t="n">
        <v>2</v>
      </c>
      <c r="E32" s="245" t="n">
        <v>2</v>
      </c>
      <c r="F32" s="245" t="n">
        <v>3</v>
      </c>
      <c r="G32" s="245" t="n">
        <v>5</v>
      </c>
      <c r="H32" s="246" t="n">
        <v>7</v>
      </c>
      <c r="I32" s="246" t="n">
        <v>6</v>
      </c>
    </row>
    <row r="33" customFormat="false" ht="15" hidden="false" customHeight="true" outlineLevel="0" collapsed="false">
      <c r="B33" s="247" t="s">
        <v>294</v>
      </c>
      <c r="C33" s="121"/>
      <c r="D33" s="245" t="n">
        <v>9</v>
      </c>
      <c r="E33" s="245" t="n">
        <v>10</v>
      </c>
      <c r="F33" s="245" t="n">
        <v>15</v>
      </c>
      <c r="G33" s="245" t="n">
        <v>17</v>
      </c>
      <c r="H33" s="246" t="n">
        <v>17</v>
      </c>
      <c r="I33" s="246" t="n">
        <v>17</v>
      </c>
    </row>
    <row r="34" customFormat="false" ht="15" hidden="false" customHeight="true" outlineLevel="0" collapsed="false">
      <c r="B34" s="247" t="s">
        <v>295</v>
      </c>
      <c r="C34" s="121"/>
      <c r="D34" s="245" t="n">
        <v>20</v>
      </c>
      <c r="E34" s="245" t="n">
        <v>20</v>
      </c>
      <c r="F34" s="245" t="n">
        <v>38</v>
      </c>
      <c r="G34" s="245" t="n">
        <v>15</v>
      </c>
      <c r="H34" s="246" t="n">
        <v>21</v>
      </c>
      <c r="I34" s="246" t="n">
        <v>27</v>
      </c>
    </row>
    <row r="35" customFormat="false" ht="15" hidden="false" customHeight="true" outlineLevel="0" collapsed="false">
      <c r="B35" s="247" t="s">
        <v>296</v>
      </c>
      <c r="C35" s="121"/>
      <c r="D35" s="245" t="n">
        <v>10</v>
      </c>
      <c r="E35" s="245" t="n">
        <v>22</v>
      </c>
      <c r="F35" s="245" t="n">
        <v>16</v>
      </c>
      <c r="G35" s="245" t="n">
        <v>13</v>
      </c>
      <c r="H35" s="246" t="n">
        <v>12</v>
      </c>
      <c r="I35" s="246" t="n">
        <v>9</v>
      </c>
    </row>
    <row r="36" customFormat="false" ht="15" hidden="false" customHeight="true" outlineLevel="0" collapsed="false">
      <c r="B36" s="247" t="s">
        <v>297</v>
      </c>
      <c r="C36" s="121"/>
      <c r="D36" s="245" t="n">
        <v>3</v>
      </c>
      <c r="E36" s="245" t="n">
        <v>4</v>
      </c>
      <c r="F36" s="245" t="n">
        <v>10</v>
      </c>
      <c r="G36" s="245" t="n">
        <v>6</v>
      </c>
      <c r="H36" s="246" t="n">
        <v>3</v>
      </c>
      <c r="I36" s="246" t="n">
        <v>4</v>
      </c>
    </row>
    <row r="37" customFormat="false" ht="15" hidden="false" customHeight="true" outlineLevel="0" collapsed="false">
      <c r="B37" s="247" t="s">
        <v>298</v>
      </c>
      <c r="C37" s="121"/>
      <c r="D37" s="245" t="n">
        <v>10</v>
      </c>
      <c r="E37" s="245" t="n">
        <v>2</v>
      </c>
      <c r="F37" s="245" t="n">
        <v>2</v>
      </c>
      <c r="G37" s="245" t="n">
        <v>2</v>
      </c>
      <c r="H37" s="246" t="n">
        <v>5</v>
      </c>
      <c r="I37" s="246" t="n">
        <v>1</v>
      </c>
    </row>
    <row r="38" customFormat="false" ht="15" hidden="false" customHeight="true" outlineLevel="0" collapsed="false">
      <c r="B38" s="247" t="s">
        <v>299</v>
      </c>
      <c r="C38" s="121"/>
      <c r="D38" s="245" t="n">
        <v>1</v>
      </c>
      <c r="E38" s="245" t="n">
        <v>4</v>
      </c>
      <c r="F38" s="245" t="n">
        <v>0</v>
      </c>
      <c r="G38" s="245" t="n">
        <v>2</v>
      </c>
      <c r="H38" s="246" t="n">
        <v>1</v>
      </c>
      <c r="I38" s="246" t="n">
        <v>0</v>
      </c>
    </row>
    <row r="39" customFormat="false" ht="15" hidden="false" customHeight="true" outlineLevel="0" collapsed="false">
      <c r="B39" s="247" t="s">
        <v>300</v>
      </c>
      <c r="C39" s="121"/>
      <c r="D39" s="245" t="s">
        <v>284</v>
      </c>
      <c r="E39" s="245" t="n">
        <v>2</v>
      </c>
      <c r="F39" s="245" t="n">
        <v>5</v>
      </c>
      <c r="G39" s="245" t="s">
        <v>284</v>
      </c>
      <c r="H39" s="246" t="n">
        <v>2</v>
      </c>
      <c r="I39" s="246" t="n">
        <v>6</v>
      </c>
    </row>
    <row r="40" customFormat="false" ht="15" hidden="false" customHeight="true" outlineLevel="0" collapsed="false">
      <c r="B40" s="247" t="s">
        <v>301</v>
      </c>
      <c r="C40" s="121"/>
      <c r="D40" s="245" t="n">
        <v>5</v>
      </c>
      <c r="E40" s="245" t="n">
        <v>5</v>
      </c>
      <c r="F40" s="245" t="n">
        <v>6</v>
      </c>
      <c r="G40" s="245" t="n">
        <v>5</v>
      </c>
      <c r="H40" s="246" t="n">
        <v>2</v>
      </c>
      <c r="I40" s="246" t="n">
        <v>4</v>
      </c>
    </row>
    <row r="41" customFormat="false" ht="15" hidden="false" customHeight="true" outlineLevel="0" collapsed="false">
      <c r="B41" s="247" t="s">
        <v>302</v>
      </c>
      <c r="C41" s="121"/>
      <c r="D41" s="245" t="n">
        <v>7</v>
      </c>
      <c r="E41" s="245" t="n">
        <v>4</v>
      </c>
      <c r="F41" s="245" t="n">
        <v>4</v>
      </c>
      <c r="G41" s="245" t="n">
        <v>3</v>
      </c>
      <c r="H41" s="246" t="n">
        <v>6</v>
      </c>
      <c r="I41" s="246" t="n">
        <v>3</v>
      </c>
    </row>
    <row r="42" customFormat="false" ht="15" hidden="false" customHeight="true" outlineLevel="0" collapsed="false">
      <c r="B42" s="247" t="s">
        <v>303</v>
      </c>
      <c r="C42" s="121"/>
      <c r="D42" s="245" t="n">
        <v>4</v>
      </c>
      <c r="E42" s="245" t="n">
        <v>3</v>
      </c>
      <c r="F42" s="245" t="n">
        <v>2</v>
      </c>
      <c r="G42" s="245" t="n">
        <v>5</v>
      </c>
      <c r="H42" s="246" t="n">
        <v>3</v>
      </c>
      <c r="I42" s="246" t="n">
        <v>5</v>
      </c>
    </row>
    <row r="43" customFormat="false" ht="15" hidden="false" customHeight="true" outlineLevel="0" collapsed="false">
      <c r="B43" s="247" t="s">
        <v>304</v>
      </c>
      <c r="C43" s="121"/>
      <c r="D43" s="245" t="n">
        <v>2</v>
      </c>
      <c r="E43" s="245" t="s">
        <v>284</v>
      </c>
      <c r="F43" s="245" t="n">
        <v>1</v>
      </c>
      <c r="G43" s="245" t="n">
        <v>4</v>
      </c>
      <c r="H43" s="246" t="s">
        <v>284</v>
      </c>
      <c r="I43" s="246" t="n">
        <v>1</v>
      </c>
      <c r="J43" s="126"/>
    </row>
    <row r="44" customFormat="false" ht="15" hidden="false" customHeight="true" outlineLevel="0" collapsed="false">
      <c r="B44" s="247" t="s">
        <v>305</v>
      </c>
      <c r="C44" s="121"/>
      <c r="D44" s="245" t="n">
        <v>7</v>
      </c>
      <c r="E44" s="245" t="n">
        <v>5</v>
      </c>
      <c r="F44" s="245" t="n">
        <v>1</v>
      </c>
      <c r="G44" s="245" t="n">
        <v>2</v>
      </c>
      <c r="H44" s="246" t="n">
        <v>8</v>
      </c>
      <c r="I44" s="246" t="n">
        <v>2</v>
      </c>
    </row>
    <row r="45" customFormat="false" ht="15" hidden="false" customHeight="true" outlineLevel="0" collapsed="false">
      <c r="B45" s="247" t="s">
        <v>306</v>
      </c>
      <c r="C45" s="121"/>
      <c r="D45" s="245" t="n">
        <v>1</v>
      </c>
      <c r="E45" s="245" t="n">
        <v>5</v>
      </c>
      <c r="F45" s="245" t="n">
        <v>1</v>
      </c>
      <c r="G45" s="245" t="n">
        <v>5</v>
      </c>
      <c r="H45" s="246" t="n">
        <v>1</v>
      </c>
      <c r="I45" s="246" t="n">
        <v>5</v>
      </c>
    </row>
    <row r="46" customFormat="false" ht="15" hidden="false" customHeight="true" outlineLevel="0" collapsed="false">
      <c r="B46" s="247" t="s">
        <v>307</v>
      </c>
      <c r="C46" s="121"/>
      <c r="D46" s="245" t="n">
        <v>2</v>
      </c>
      <c r="E46" s="245" t="n">
        <v>7</v>
      </c>
      <c r="F46" s="245" t="n">
        <v>4</v>
      </c>
      <c r="G46" s="245" t="s">
        <v>284</v>
      </c>
      <c r="H46" s="246" t="n">
        <v>2</v>
      </c>
      <c r="I46" s="246" t="n">
        <v>5</v>
      </c>
    </row>
    <row r="47" customFormat="false" ht="15" hidden="false" customHeight="true" outlineLevel="0" collapsed="false">
      <c r="B47" s="247" t="s">
        <v>308</v>
      </c>
      <c r="C47" s="121"/>
      <c r="D47" s="245" t="n">
        <v>8</v>
      </c>
      <c r="E47" s="245" t="n">
        <v>13</v>
      </c>
      <c r="F47" s="245" t="n">
        <v>14</v>
      </c>
      <c r="G47" s="245" t="n">
        <v>11</v>
      </c>
      <c r="H47" s="246" t="n">
        <v>17</v>
      </c>
      <c r="I47" s="246" t="n">
        <v>14</v>
      </c>
    </row>
    <row r="48" customFormat="false" ht="15" hidden="false" customHeight="true" outlineLevel="0" collapsed="false">
      <c r="B48" s="247" t="s">
        <v>309</v>
      </c>
      <c r="C48" s="121"/>
      <c r="D48" s="245" t="n">
        <v>1</v>
      </c>
      <c r="E48" s="245" t="n">
        <v>8</v>
      </c>
      <c r="F48" s="245" t="n">
        <v>2</v>
      </c>
      <c r="G48" s="245" t="n">
        <v>3</v>
      </c>
      <c r="H48" s="246" t="n">
        <v>5</v>
      </c>
      <c r="I48" s="246" t="n">
        <v>5</v>
      </c>
    </row>
    <row r="49" customFormat="false" ht="15" hidden="false" customHeight="true" outlineLevel="0" collapsed="false">
      <c r="B49" s="247" t="s">
        <v>310</v>
      </c>
      <c r="C49" s="121"/>
      <c r="D49" s="245" t="n">
        <v>3</v>
      </c>
      <c r="E49" s="245" t="n">
        <v>9</v>
      </c>
      <c r="F49" s="245" t="n">
        <v>3</v>
      </c>
      <c r="G49" s="245" t="n">
        <v>4</v>
      </c>
      <c r="H49" s="246" t="n">
        <v>3</v>
      </c>
      <c r="I49" s="246" t="n">
        <v>2</v>
      </c>
    </row>
    <row r="50" customFormat="false" ht="15" hidden="false" customHeight="true" outlineLevel="0" collapsed="false">
      <c r="B50" s="247" t="s">
        <v>311</v>
      </c>
      <c r="C50" s="121"/>
      <c r="D50" s="245" t="n">
        <v>4</v>
      </c>
      <c r="E50" s="245" t="n">
        <v>5</v>
      </c>
      <c r="F50" s="245" t="n">
        <v>6</v>
      </c>
      <c r="G50" s="245" t="n">
        <v>6</v>
      </c>
      <c r="H50" s="246" t="n">
        <v>3</v>
      </c>
      <c r="I50" s="246" t="n">
        <v>5</v>
      </c>
    </row>
    <row r="51" customFormat="false" ht="15" hidden="false" customHeight="true" outlineLevel="0" collapsed="false">
      <c r="A51" s="96"/>
      <c r="B51" s="248" t="s">
        <v>312</v>
      </c>
      <c r="C51" s="238"/>
      <c r="D51" s="97" t="n">
        <v>2</v>
      </c>
      <c r="E51" s="97" t="n">
        <v>2</v>
      </c>
      <c r="F51" s="97" t="n">
        <v>1</v>
      </c>
      <c r="G51" s="97" t="n">
        <v>3</v>
      </c>
      <c r="H51" s="99" t="n">
        <v>6</v>
      </c>
      <c r="I51" s="99" t="n">
        <v>0</v>
      </c>
    </row>
    <row r="52" customFormat="false" ht="15" hidden="false" customHeight="true" outlineLevel="0" collapsed="false">
      <c r="A52" s="37"/>
      <c r="B52" s="249"/>
      <c r="C52" s="126"/>
      <c r="D52" s="128"/>
      <c r="E52" s="250"/>
      <c r="F52" s="250"/>
      <c r="G52" s="128"/>
      <c r="H52" s="250"/>
      <c r="I52" s="251"/>
    </row>
    <row r="53" customFormat="false" ht="11.25" hidden="false" customHeight="true" outlineLevel="0" collapsed="false">
      <c r="A53" s="37" t="s">
        <v>48</v>
      </c>
    </row>
    <row r="55" customFormat="false" ht="12.75" hidden="false" customHeight="false" outlineLevel="0" collapsed="false">
      <c r="A55" s="252" t="s">
        <v>313</v>
      </c>
      <c r="B55" s="252"/>
      <c r="C55" s="252"/>
      <c r="D55" s="252"/>
      <c r="E55" s="252"/>
      <c r="F55" s="252"/>
      <c r="G55" s="252"/>
      <c r="H55" s="252"/>
      <c r="I55" s="252"/>
    </row>
    <row r="56" customFormat="false" ht="7.5" hidden="false" customHeight="tru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</row>
    <row r="57" customFormat="false" ht="25.5" hidden="false" customHeight="true" outlineLevel="0" collapsed="false">
      <c r="A57" s="218"/>
      <c r="B57" s="218"/>
      <c r="C57" s="218"/>
      <c r="D57" s="5" t="s">
        <v>262</v>
      </c>
      <c r="E57" s="5"/>
      <c r="F57" s="5"/>
      <c r="G57" s="4" t="s">
        <v>263</v>
      </c>
      <c r="H57" s="4"/>
      <c r="I57" s="4"/>
    </row>
    <row r="58" customFormat="false" ht="25.5" hidden="false" customHeight="true" outlineLevel="0" collapsed="false">
      <c r="A58" s="218"/>
      <c r="B58" s="218"/>
      <c r="C58" s="218"/>
      <c r="D58" s="241" t="s">
        <v>264</v>
      </c>
      <c r="E58" s="241" t="s">
        <v>265</v>
      </c>
      <c r="F58" s="241" t="s">
        <v>266</v>
      </c>
      <c r="G58" s="241" t="s">
        <v>264</v>
      </c>
      <c r="H58" s="241" t="s">
        <v>265</v>
      </c>
      <c r="I58" s="241" t="s">
        <v>266</v>
      </c>
    </row>
    <row r="59" customFormat="false" ht="7.5" hidden="false" customHeight="true" outlineLevel="0" collapsed="false">
      <c r="D59" s="113"/>
      <c r="E59" s="113"/>
      <c r="F59" s="113"/>
      <c r="G59" s="227"/>
      <c r="H59" s="227"/>
      <c r="I59" s="227"/>
    </row>
    <row r="60" customFormat="false" ht="15" hidden="false" customHeight="true" outlineLevel="0" collapsed="false">
      <c r="B60" s="247" t="s">
        <v>314</v>
      </c>
      <c r="C60" s="121"/>
      <c r="D60" s="243" t="n">
        <v>3</v>
      </c>
      <c r="E60" s="245" t="s">
        <v>284</v>
      </c>
      <c r="F60" s="245" t="n">
        <v>7</v>
      </c>
      <c r="G60" s="243" t="n">
        <v>4</v>
      </c>
      <c r="H60" s="243" t="n">
        <v>5</v>
      </c>
      <c r="I60" s="243" t="n">
        <v>1</v>
      </c>
    </row>
    <row r="61" customFormat="false" ht="15" hidden="false" customHeight="true" outlineLevel="0" collapsed="false">
      <c r="B61" s="247" t="s">
        <v>315</v>
      </c>
      <c r="C61" s="121"/>
      <c r="D61" s="245" t="n">
        <v>6</v>
      </c>
      <c r="E61" s="245" t="n">
        <v>6</v>
      </c>
      <c r="F61" s="245" t="n">
        <v>5</v>
      </c>
      <c r="G61" s="246" t="n">
        <v>6</v>
      </c>
      <c r="H61" s="246" t="n">
        <v>9</v>
      </c>
      <c r="I61" s="246" t="n">
        <v>3</v>
      </c>
    </row>
    <row r="62" customFormat="false" ht="15" hidden="false" customHeight="true" outlineLevel="0" collapsed="false">
      <c r="B62" s="247" t="s">
        <v>316</v>
      </c>
      <c r="C62" s="121"/>
      <c r="D62" s="245" t="n">
        <v>10</v>
      </c>
      <c r="E62" s="245" t="n">
        <v>18</v>
      </c>
      <c r="F62" s="245" t="n">
        <v>28</v>
      </c>
      <c r="G62" s="246" t="n">
        <v>10</v>
      </c>
      <c r="H62" s="246" t="n">
        <v>20</v>
      </c>
      <c r="I62" s="246" t="n">
        <v>16</v>
      </c>
    </row>
    <row r="63" customFormat="false" ht="15" hidden="false" customHeight="true" outlineLevel="0" collapsed="false">
      <c r="B63" s="247" t="s">
        <v>317</v>
      </c>
      <c r="C63" s="121"/>
      <c r="D63" s="245" t="n">
        <v>107</v>
      </c>
      <c r="E63" s="245" t="n">
        <v>104</v>
      </c>
      <c r="F63" s="245" t="n">
        <v>131</v>
      </c>
      <c r="G63" s="246" t="n">
        <v>68</v>
      </c>
      <c r="H63" s="246" t="n">
        <v>61</v>
      </c>
      <c r="I63" s="246" t="n">
        <v>114</v>
      </c>
    </row>
    <row r="64" customFormat="false" ht="15" hidden="false" customHeight="true" outlineLevel="0" collapsed="false">
      <c r="B64" s="247" t="s">
        <v>257</v>
      </c>
      <c r="C64" s="121"/>
      <c r="D64" s="245" t="n">
        <v>30</v>
      </c>
      <c r="E64" s="245" t="n">
        <v>38</v>
      </c>
      <c r="F64" s="245" t="n">
        <v>39</v>
      </c>
      <c r="G64" s="246" t="n">
        <v>29</v>
      </c>
      <c r="H64" s="246" t="s">
        <v>284</v>
      </c>
      <c r="I64" s="246" t="n">
        <v>23</v>
      </c>
    </row>
    <row r="65" customFormat="false" ht="7.5" hidden="false" customHeight="true" outlineLevel="0" collapsed="false">
      <c r="D65" s="97"/>
      <c r="E65" s="97"/>
      <c r="F65" s="97"/>
      <c r="G65" s="99"/>
      <c r="H65" s="99"/>
      <c r="I65" s="99"/>
    </row>
    <row r="66" customFormat="false" ht="187.5" hidden="false" customHeight="true" outlineLevel="0" collapsed="false">
      <c r="A66" s="200" t="s">
        <v>318</v>
      </c>
      <c r="B66" s="200"/>
      <c r="C66" s="200"/>
      <c r="D66" s="146"/>
      <c r="E66" s="146"/>
      <c r="F66" s="146"/>
      <c r="G66" s="144"/>
      <c r="H66" s="144"/>
      <c r="I66" s="144"/>
      <c r="J66" s="128"/>
    </row>
    <row r="67" customFormat="false" ht="7.5" hidden="false" customHeight="true" outlineLevel="0" collapsed="false">
      <c r="A67" s="253"/>
      <c r="B67" s="253"/>
      <c r="C67" s="253"/>
      <c r="D67" s="81"/>
      <c r="E67" s="81"/>
      <c r="F67" s="81"/>
      <c r="G67" s="254"/>
      <c r="H67" s="254"/>
      <c r="I67" s="254"/>
    </row>
    <row r="68" customFormat="false" ht="15" hidden="false" customHeight="true" outlineLevel="0" collapsed="false">
      <c r="A68" s="126"/>
      <c r="B68" s="255" t="s">
        <v>9</v>
      </c>
      <c r="C68" s="126"/>
      <c r="D68" s="256" t="n">
        <v>752</v>
      </c>
      <c r="E68" s="256" t="n">
        <v>698</v>
      </c>
      <c r="F68" s="256" t="n">
        <v>762</v>
      </c>
      <c r="G68" s="209" t="n">
        <v>740</v>
      </c>
      <c r="H68" s="209" t="n">
        <v>737</v>
      </c>
      <c r="I68" s="209" t="n">
        <f aca="false">SUM(I70:I90)</f>
        <v>733</v>
      </c>
      <c r="J68" s="126"/>
    </row>
    <row r="69" customFormat="false" ht="15" hidden="false" customHeight="true" outlineLevel="0" collapsed="false">
      <c r="A69" s="126"/>
      <c r="B69" s="126"/>
      <c r="C69" s="126"/>
      <c r="D69" s="256"/>
      <c r="E69" s="256"/>
      <c r="F69" s="256"/>
      <c r="G69" s="209"/>
      <c r="H69" s="209"/>
      <c r="I69" s="209"/>
    </row>
    <row r="70" customFormat="false" ht="15" hidden="false" customHeight="true" outlineLevel="0" collapsed="false">
      <c r="A70" s="126"/>
      <c r="B70" s="257" t="s">
        <v>319</v>
      </c>
      <c r="C70" s="121"/>
      <c r="D70" s="82" t="n">
        <v>8</v>
      </c>
      <c r="E70" s="82" t="n">
        <v>4</v>
      </c>
      <c r="F70" s="82" t="n">
        <v>6</v>
      </c>
      <c r="G70" s="56" t="n">
        <v>10</v>
      </c>
      <c r="H70" s="56" t="n">
        <v>10</v>
      </c>
      <c r="I70" s="56" t="n">
        <v>6</v>
      </c>
    </row>
    <row r="71" customFormat="false" ht="15" hidden="false" customHeight="true" outlineLevel="0" collapsed="false">
      <c r="A71" s="126"/>
      <c r="B71" s="257" t="s">
        <v>320</v>
      </c>
      <c r="C71" s="121"/>
      <c r="D71" s="82" t="n">
        <v>4</v>
      </c>
      <c r="E71" s="82" t="n">
        <v>6</v>
      </c>
      <c r="F71" s="82" t="n">
        <v>5</v>
      </c>
      <c r="G71" s="56" t="n">
        <v>5</v>
      </c>
      <c r="H71" s="56" t="n">
        <v>6</v>
      </c>
      <c r="I71" s="56" t="n">
        <v>0</v>
      </c>
    </row>
    <row r="72" customFormat="false" ht="15" hidden="false" customHeight="true" outlineLevel="0" collapsed="false">
      <c r="A72" s="126"/>
      <c r="B72" s="257" t="s">
        <v>321</v>
      </c>
      <c r="C72" s="121"/>
      <c r="D72" s="82" t="n">
        <v>29</v>
      </c>
      <c r="E72" s="82" t="n">
        <v>19</v>
      </c>
      <c r="F72" s="82" t="n">
        <v>17</v>
      </c>
      <c r="G72" s="56" t="n">
        <v>15</v>
      </c>
      <c r="H72" s="56" t="n">
        <v>9</v>
      </c>
      <c r="I72" s="56" t="n">
        <v>26</v>
      </c>
      <c r="K72" s="249"/>
    </row>
    <row r="73" customFormat="false" ht="15" hidden="false" customHeight="true" outlineLevel="0" collapsed="false">
      <c r="A73" s="126"/>
      <c r="B73" s="257" t="s">
        <v>322</v>
      </c>
      <c r="C73" s="121"/>
      <c r="D73" s="82" t="n">
        <v>7</v>
      </c>
      <c r="E73" s="82" t="n">
        <v>5</v>
      </c>
      <c r="F73" s="82" t="n">
        <v>8</v>
      </c>
      <c r="G73" s="56" t="n">
        <v>17</v>
      </c>
      <c r="H73" s="56" t="n">
        <v>16</v>
      </c>
      <c r="I73" s="56" t="n">
        <v>12</v>
      </c>
    </row>
    <row r="74" customFormat="false" ht="15" hidden="false" customHeight="true" outlineLevel="0" collapsed="false">
      <c r="A74" s="126"/>
      <c r="B74" s="257" t="s">
        <v>323</v>
      </c>
      <c r="C74" s="121"/>
      <c r="D74" s="82" t="n">
        <v>323</v>
      </c>
      <c r="E74" s="82" t="n">
        <v>311</v>
      </c>
      <c r="F74" s="82" t="n">
        <v>353</v>
      </c>
      <c r="G74" s="56" t="n">
        <v>275</v>
      </c>
      <c r="H74" s="56" t="n">
        <v>252</v>
      </c>
      <c r="I74" s="56" t="n">
        <v>263</v>
      </c>
    </row>
    <row r="75" customFormat="false" ht="15" hidden="false" customHeight="true" outlineLevel="0" collapsed="false">
      <c r="A75" s="126"/>
      <c r="B75" s="257" t="s">
        <v>324</v>
      </c>
      <c r="C75" s="121"/>
      <c r="D75" s="82" t="n">
        <v>185</v>
      </c>
      <c r="E75" s="82" t="n">
        <v>133</v>
      </c>
      <c r="F75" s="82" t="n">
        <v>162</v>
      </c>
      <c r="G75" s="56" t="n">
        <v>146</v>
      </c>
      <c r="H75" s="56" t="n">
        <v>183</v>
      </c>
      <c r="I75" s="56" t="n">
        <v>145</v>
      </c>
    </row>
    <row r="76" customFormat="false" ht="15" hidden="false" customHeight="true" outlineLevel="0" collapsed="false">
      <c r="A76" s="126"/>
      <c r="B76" s="257" t="s">
        <v>325</v>
      </c>
      <c r="C76" s="121"/>
      <c r="D76" s="82" t="n">
        <v>60</v>
      </c>
      <c r="E76" s="82" t="n">
        <v>64</v>
      </c>
      <c r="F76" s="82" t="n">
        <v>56</v>
      </c>
      <c r="G76" s="56" t="n">
        <v>53</v>
      </c>
      <c r="H76" s="56" t="n">
        <v>50</v>
      </c>
      <c r="I76" s="56" t="n">
        <v>62</v>
      </c>
    </row>
    <row r="77" customFormat="false" ht="15" hidden="false" customHeight="true" outlineLevel="0" collapsed="false">
      <c r="A77" s="126"/>
      <c r="B77" s="257" t="s">
        <v>326</v>
      </c>
      <c r="C77" s="126"/>
      <c r="D77" s="82" t="n">
        <v>3</v>
      </c>
      <c r="E77" s="82" t="n">
        <v>5</v>
      </c>
      <c r="F77" s="82" t="n">
        <v>7</v>
      </c>
      <c r="G77" s="56" t="n">
        <v>25</v>
      </c>
      <c r="H77" s="56" t="n">
        <v>28</v>
      </c>
      <c r="I77" s="56" t="n">
        <v>35</v>
      </c>
      <c r="J77" s="126"/>
    </row>
    <row r="78" customFormat="false" ht="15" hidden="false" customHeight="true" outlineLevel="0" collapsed="false">
      <c r="A78" s="126"/>
      <c r="B78" s="257" t="s">
        <v>327</v>
      </c>
      <c r="C78" s="126"/>
      <c r="D78" s="82" t="n">
        <v>2</v>
      </c>
      <c r="E78" s="82" t="n">
        <v>4</v>
      </c>
      <c r="F78" s="82" t="n">
        <v>4</v>
      </c>
      <c r="G78" s="56" t="n">
        <v>3</v>
      </c>
      <c r="H78" s="56" t="n">
        <v>2</v>
      </c>
      <c r="I78" s="56" t="n">
        <v>2</v>
      </c>
      <c r="J78" s="126"/>
    </row>
    <row r="79" customFormat="false" ht="15" hidden="false" customHeight="true" outlineLevel="0" collapsed="false">
      <c r="A79" s="126"/>
      <c r="B79" s="257" t="s">
        <v>328</v>
      </c>
      <c r="C79" s="126"/>
      <c r="D79" s="82" t="n">
        <v>54</v>
      </c>
      <c r="E79" s="82" t="n">
        <v>66</v>
      </c>
      <c r="F79" s="82" t="n">
        <v>59</v>
      </c>
      <c r="G79" s="56" t="n">
        <v>80</v>
      </c>
      <c r="H79" s="56" t="n">
        <v>78</v>
      </c>
      <c r="I79" s="56" t="n">
        <v>87</v>
      </c>
      <c r="J79" s="126"/>
    </row>
    <row r="80" customFormat="false" ht="15" hidden="false" customHeight="true" outlineLevel="0" collapsed="false">
      <c r="A80" s="126"/>
      <c r="B80" s="257" t="s">
        <v>329</v>
      </c>
      <c r="C80" s="126"/>
      <c r="D80" s="82" t="n">
        <v>25</v>
      </c>
      <c r="E80" s="82" t="n">
        <v>26</v>
      </c>
      <c r="F80" s="82" t="n">
        <v>28</v>
      </c>
      <c r="G80" s="56" t="n">
        <v>47</v>
      </c>
      <c r="H80" s="56" t="n">
        <v>39</v>
      </c>
      <c r="I80" s="56" t="n">
        <v>40</v>
      </c>
      <c r="J80" s="126"/>
    </row>
    <row r="81" customFormat="false" ht="15" hidden="false" customHeight="true" outlineLevel="0" collapsed="false">
      <c r="A81" s="126"/>
      <c r="B81" s="257" t="s">
        <v>330</v>
      </c>
      <c r="C81" s="121"/>
      <c r="D81" s="82" t="n">
        <v>27</v>
      </c>
      <c r="E81" s="82" t="n">
        <v>18</v>
      </c>
      <c r="F81" s="82" t="n">
        <v>17</v>
      </c>
      <c r="G81" s="56" t="n">
        <v>25</v>
      </c>
      <c r="H81" s="56" t="n">
        <v>16</v>
      </c>
      <c r="I81" s="56" t="n">
        <v>21</v>
      </c>
      <c r="J81" s="126"/>
    </row>
    <row r="82" customFormat="false" ht="15" hidden="false" customHeight="true" outlineLevel="0" collapsed="false">
      <c r="A82" s="126"/>
      <c r="B82" s="257" t="s">
        <v>331</v>
      </c>
      <c r="C82" s="121"/>
      <c r="D82" s="82" t="n">
        <v>4</v>
      </c>
      <c r="E82" s="82" t="n">
        <v>7</v>
      </c>
      <c r="F82" s="82" t="n">
        <v>13</v>
      </c>
      <c r="G82" s="56" t="n">
        <v>11</v>
      </c>
      <c r="H82" s="56" t="n">
        <v>14</v>
      </c>
      <c r="I82" s="56" t="n">
        <v>14</v>
      </c>
      <c r="J82" s="126"/>
    </row>
    <row r="83" customFormat="false" ht="15" hidden="false" customHeight="true" outlineLevel="0" collapsed="false">
      <c r="A83" s="126"/>
      <c r="B83" s="257" t="s">
        <v>332</v>
      </c>
      <c r="C83" s="121"/>
      <c r="D83" s="82" t="n">
        <v>9</v>
      </c>
      <c r="E83" s="82" t="n">
        <v>6</v>
      </c>
      <c r="F83" s="82" t="n">
        <v>13</v>
      </c>
      <c r="G83" s="56" t="n">
        <v>5</v>
      </c>
      <c r="H83" s="56" t="n">
        <v>7</v>
      </c>
      <c r="I83" s="56" t="n">
        <v>8</v>
      </c>
      <c r="J83" s="126"/>
    </row>
    <row r="84" customFormat="false" ht="15" hidden="false" customHeight="true" outlineLevel="0" collapsed="false">
      <c r="A84" s="126"/>
      <c r="B84" s="257" t="s">
        <v>333</v>
      </c>
      <c r="C84" s="126"/>
      <c r="D84" s="82" t="n">
        <v>1</v>
      </c>
      <c r="E84" s="82" t="n">
        <v>5</v>
      </c>
      <c r="F84" s="82" t="n">
        <v>0</v>
      </c>
      <c r="G84" s="56" t="n">
        <v>1</v>
      </c>
      <c r="H84" s="56" t="s">
        <v>284</v>
      </c>
      <c r="I84" s="56" t="n">
        <v>0</v>
      </c>
      <c r="J84" s="126"/>
    </row>
    <row r="85" customFormat="false" ht="15" hidden="false" customHeight="true" outlineLevel="0" collapsed="false">
      <c r="A85" s="126"/>
      <c r="B85" s="257" t="s">
        <v>334</v>
      </c>
      <c r="C85" s="121"/>
      <c r="D85" s="82" t="n">
        <v>2</v>
      </c>
      <c r="E85" s="82" t="n">
        <v>9</v>
      </c>
      <c r="F85" s="82" t="n">
        <v>4</v>
      </c>
      <c r="G85" s="56" t="n">
        <v>5</v>
      </c>
      <c r="H85" s="56" t="n">
        <v>10</v>
      </c>
      <c r="I85" s="56" t="n">
        <v>3</v>
      </c>
      <c r="J85" s="126"/>
    </row>
    <row r="86" customFormat="false" ht="15" hidden="false" customHeight="true" outlineLevel="0" collapsed="false">
      <c r="A86" s="126"/>
      <c r="B86" s="257" t="s">
        <v>335</v>
      </c>
      <c r="C86" s="121"/>
      <c r="D86" s="82" t="s">
        <v>284</v>
      </c>
      <c r="E86" s="82" t="s">
        <v>284</v>
      </c>
      <c r="F86" s="82" t="n">
        <v>0</v>
      </c>
      <c r="G86" s="56" t="n">
        <v>4</v>
      </c>
      <c r="H86" s="56" t="s">
        <v>284</v>
      </c>
      <c r="I86" s="56" t="n">
        <v>1</v>
      </c>
      <c r="J86" s="126"/>
    </row>
    <row r="87" customFormat="false" ht="15" hidden="false" customHeight="true" outlineLevel="0" collapsed="false">
      <c r="A87" s="126"/>
      <c r="B87" s="257" t="s">
        <v>336</v>
      </c>
      <c r="C87" s="121"/>
      <c r="D87" s="82" t="n">
        <v>2</v>
      </c>
      <c r="E87" s="82" t="n">
        <v>3</v>
      </c>
      <c r="F87" s="82" t="n">
        <v>2</v>
      </c>
      <c r="G87" s="56" t="n">
        <v>2</v>
      </c>
      <c r="H87" s="56" t="n">
        <v>2</v>
      </c>
      <c r="I87" s="56" t="n">
        <v>1</v>
      </c>
      <c r="J87" s="126"/>
      <c r="K87" s="126"/>
      <c r="L87" s="258"/>
    </row>
    <row r="88" customFormat="false" ht="15" hidden="false" customHeight="true" outlineLevel="0" collapsed="false">
      <c r="A88" s="126"/>
      <c r="B88" s="257" t="s">
        <v>337</v>
      </c>
      <c r="C88" s="121"/>
      <c r="D88" s="82" t="n">
        <v>2</v>
      </c>
      <c r="E88" s="82" t="n">
        <v>2</v>
      </c>
      <c r="F88" s="82" t="n">
        <v>0</v>
      </c>
      <c r="G88" s="56" t="s">
        <v>284</v>
      </c>
      <c r="H88" s="56" t="n">
        <v>3</v>
      </c>
      <c r="I88" s="56" t="n">
        <v>4</v>
      </c>
      <c r="J88" s="126"/>
    </row>
    <row r="89" customFormat="false" ht="15" hidden="false" customHeight="true" outlineLevel="0" collapsed="false">
      <c r="A89" s="126"/>
      <c r="B89" s="257" t="s">
        <v>338</v>
      </c>
      <c r="C89" s="121"/>
      <c r="D89" s="82" t="n">
        <v>1</v>
      </c>
      <c r="E89" s="82" t="n">
        <v>5</v>
      </c>
      <c r="F89" s="82" t="n">
        <v>8</v>
      </c>
      <c r="G89" s="56" t="n">
        <v>6</v>
      </c>
      <c r="H89" s="56" t="n">
        <v>12</v>
      </c>
      <c r="I89" s="56" t="n">
        <v>3</v>
      </c>
      <c r="J89" s="126"/>
      <c r="L89" s="259"/>
    </row>
    <row r="90" customFormat="false" ht="15" hidden="false" customHeight="true" outlineLevel="0" collapsed="false">
      <c r="A90" s="126"/>
      <c r="B90" s="257" t="s">
        <v>339</v>
      </c>
      <c r="C90" s="121"/>
      <c r="D90" s="82" t="n">
        <v>4</v>
      </c>
      <c r="E90" s="82" t="s">
        <v>284</v>
      </c>
      <c r="F90" s="82" t="n">
        <v>0</v>
      </c>
      <c r="G90" s="56" t="n">
        <v>5</v>
      </c>
      <c r="H90" s="56" t="s">
        <v>284</v>
      </c>
      <c r="I90" s="56" t="n">
        <v>0</v>
      </c>
      <c r="J90" s="126"/>
    </row>
    <row r="91" customFormat="false" ht="7.5" hidden="false" customHeight="true" outlineLevel="0" collapsed="false">
      <c r="A91" s="96"/>
      <c r="B91" s="96"/>
      <c r="C91" s="96"/>
      <c r="D91" s="97"/>
      <c r="E91" s="97"/>
      <c r="F91" s="97"/>
      <c r="G91" s="99"/>
      <c r="H91" s="99"/>
      <c r="I91" s="99"/>
      <c r="J91" s="126"/>
    </row>
    <row r="92" customFormat="false" ht="7.5" hidden="false" customHeight="true" outlineLevel="0" collapsed="false">
      <c r="D92" s="62"/>
      <c r="E92" s="62"/>
      <c r="F92" s="62"/>
      <c r="G92" s="62"/>
      <c r="H92" s="62"/>
      <c r="I92" s="62"/>
      <c r="J92" s="126"/>
    </row>
    <row r="93" customFormat="false" ht="12.75" hidden="false" customHeight="false" outlineLevel="0" collapsed="false">
      <c r="A93" s="260" t="s">
        <v>340</v>
      </c>
      <c r="B93" s="260"/>
      <c r="C93" s="260"/>
      <c r="D93" s="260"/>
      <c r="E93" s="260"/>
      <c r="F93" s="260"/>
      <c r="G93" s="62"/>
      <c r="H93" s="103" t="s">
        <v>49</v>
      </c>
      <c r="I93" s="103"/>
    </row>
    <row r="94" customFormat="false" ht="12.75" hidden="false" customHeight="false" outlineLevel="0" collapsed="false">
      <c r="A94" s="261" t="s">
        <v>341</v>
      </c>
      <c r="B94" s="261"/>
      <c r="C94" s="261"/>
      <c r="D94" s="261"/>
      <c r="E94" s="261"/>
      <c r="F94" s="261"/>
      <c r="G94" s="62"/>
      <c r="H94" s="62"/>
      <c r="I94" s="62"/>
    </row>
    <row r="96" customFormat="false" ht="12.75" hidden="false" customHeight="false" outlineLevel="0" collapsed="false">
      <c r="D96" s="62"/>
      <c r="E96" s="62"/>
      <c r="F96" s="62"/>
      <c r="G96" s="62"/>
      <c r="H96" s="62"/>
      <c r="I96" s="62"/>
    </row>
    <row r="97" customFormat="false" ht="12.75" hidden="false" customHeight="false" outlineLevel="0" collapsed="false">
      <c r="D97" s="62"/>
      <c r="E97" s="62"/>
      <c r="F97" s="62"/>
      <c r="G97" s="62"/>
      <c r="H97" s="62"/>
      <c r="I97" s="62"/>
    </row>
    <row r="98" customFormat="false" ht="12.75" hidden="false" customHeight="false" outlineLevel="0" collapsed="false">
      <c r="D98" s="62"/>
      <c r="E98" s="62"/>
      <c r="F98" s="62"/>
      <c r="G98" s="62"/>
      <c r="H98" s="62"/>
      <c r="I98" s="62"/>
    </row>
    <row r="99" customFormat="false" ht="12.75" hidden="false" customHeight="false" outlineLevel="0" collapsed="false">
      <c r="D99" s="62"/>
      <c r="E99" s="62"/>
      <c r="F99" s="62"/>
      <c r="G99" s="62"/>
      <c r="H99" s="62"/>
      <c r="I99" s="62"/>
    </row>
    <row r="100" customFormat="false" ht="12.75" hidden="false" customHeight="false" outlineLevel="0" collapsed="false">
      <c r="D100" s="62"/>
      <c r="E100" s="62"/>
      <c r="F100" s="62"/>
      <c r="G100" s="62"/>
      <c r="H100" s="62"/>
      <c r="I100" s="62"/>
    </row>
    <row r="101" customFormat="false" ht="12.75" hidden="false" customHeight="false" outlineLevel="0" collapsed="false">
      <c r="D101" s="62"/>
      <c r="E101" s="62"/>
      <c r="F101" s="62"/>
      <c r="G101" s="62"/>
      <c r="H101" s="62"/>
      <c r="I101" s="62"/>
    </row>
    <row r="102" customFormat="false" ht="12.75" hidden="false" customHeight="false" outlineLevel="0" collapsed="false">
      <c r="D102" s="62"/>
      <c r="E102" s="62"/>
      <c r="F102" s="62"/>
      <c r="G102" s="62"/>
      <c r="H102" s="62"/>
      <c r="I102" s="62"/>
    </row>
    <row r="103" customFormat="false" ht="12.75" hidden="false" customHeight="false" outlineLevel="0" collapsed="false">
      <c r="D103" s="62"/>
      <c r="E103" s="62"/>
      <c r="F103" s="62"/>
      <c r="G103" s="62"/>
      <c r="H103" s="62"/>
      <c r="I103" s="62"/>
    </row>
    <row r="104" customFormat="false" ht="12.75" hidden="false" customHeight="false" outlineLevel="0" collapsed="false">
      <c r="D104" s="62"/>
      <c r="E104" s="62"/>
      <c r="F104" s="62"/>
      <c r="G104" s="62"/>
      <c r="H104" s="62"/>
      <c r="I104" s="62"/>
    </row>
    <row r="105" customFormat="false" ht="12.75" hidden="false" customHeight="false" outlineLevel="0" collapsed="false">
      <c r="D105" s="62"/>
      <c r="E105" s="62"/>
      <c r="F105" s="62"/>
      <c r="G105" s="62"/>
      <c r="H105" s="62"/>
      <c r="I105" s="62"/>
    </row>
    <row r="106" customFormat="false" ht="12.75" hidden="false" customHeight="false" outlineLevel="0" collapsed="false">
      <c r="D106" s="62"/>
      <c r="E106" s="62"/>
      <c r="F106" s="62"/>
      <c r="G106" s="62"/>
      <c r="H106" s="62"/>
      <c r="I106" s="62"/>
    </row>
    <row r="107" customFormat="false" ht="12.75" hidden="false" customHeight="false" outlineLevel="0" collapsed="false">
      <c r="D107" s="62"/>
      <c r="E107" s="62"/>
      <c r="F107" s="62"/>
      <c r="G107" s="62"/>
      <c r="H107" s="62"/>
      <c r="I107" s="62"/>
    </row>
    <row r="108" customFormat="false" ht="12.75" hidden="false" customHeight="false" outlineLevel="0" collapsed="false">
      <c r="D108" s="62"/>
      <c r="E108" s="62"/>
      <c r="F108" s="62"/>
      <c r="G108" s="62"/>
      <c r="H108" s="62"/>
      <c r="I108" s="62"/>
    </row>
    <row r="109" customFormat="false" ht="12.75" hidden="false" customHeight="false" outlineLevel="0" collapsed="false">
      <c r="D109" s="62"/>
      <c r="E109" s="62"/>
      <c r="F109" s="62"/>
      <c r="G109" s="62"/>
      <c r="H109" s="62"/>
      <c r="I109" s="62"/>
    </row>
    <row r="110" customFormat="false" ht="12.75" hidden="false" customHeight="false" outlineLevel="0" collapsed="false">
      <c r="D110" s="62"/>
      <c r="E110" s="62"/>
      <c r="F110" s="62"/>
      <c r="G110" s="62"/>
      <c r="H110" s="62"/>
      <c r="I110" s="62"/>
    </row>
    <row r="111" customFormat="false" ht="12.75" hidden="false" customHeight="false" outlineLevel="0" collapsed="false">
      <c r="D111" s="62"/>
      <c r="E111" s="62"/>
      <c r="F111" s="62"/>
      <c r="G111" s="62"/>
      <c r="H111" s="62"/>
      <c r="I111" s="62"/>
    </row>
  </sheetData>
  <mergeCells count="13">
    <mergeCell ref="A1:E1"/>
    <mergeCell ref="H1:I2"/>
    <mergeCell ref="A3:C4"/>
    <mergeCell ref="D3:F3"/>
    <mergeCell ref="G3:I3"/>
    <mergeCell ref="A55:I56"/>
    <mergeCell ref="A57:C58"/>
    <mergeCell ref="D57:F57"/>
    <mergeCell ref="G57:I57"/>
    <mergeCell ref="A66:C66"/>
    <mergeCell ref="A93:F93"/>
    <mergeCell ref="H93:I93"/>
    <mergeCell ref="A94:F9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>DAS06219</dc:creator>
  <dc:description/>
  <dc:language>en-US</dc:language>
  <cp:lastModifiedBy>DAS10022</cp:lastModifiedBy>
  <cp:lastPrinted>2019-01-08T00:59:14Z</cp:lastPrinted>
  <dcterms:modified xsi:type="dcterms:W3CDTF">2019-01-08T01:03:03Z</dcterms:modified>
  <cp:revision>0</cp:revision>
  <dc:subject/>
  <dc:title/>
</cp:coreProperties>
</file>