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b val="true"/>
        <sz val="14"/>
        <rFont val="Noto Sans"/>
        <family val="2"/>
      </rPr>
      <t xml:space="preserve">第８表　配偶関係年齢別・男女別人口（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）</t>
    </r>
  </si>
  <si>
    <t xml:space="preserve">区分</t>
  </si>
  <si>
    <t xml:space="preserve">総数</t>
  </si>
  <si>
    <t xml:space="preserve">男子</t>
  </si>
  <si>
    <t xml:space="preserve">女子</t>
  </si>
  <si>
    <t xml:space="preserve">未婚</t>
  </si>
  <si>
    <t xml:space="preserve">有配偶</t>
  </si>
  <si>
    <t xml:space="preserve">死別</t>
  </si>
  <si>
    <t xml:space="preserve">離別</t>
  </si>
  <si>
    <r>
      <rPr>
        <sz val="11.5"/>
        <rFont val="ＭＳ 明朝"/>
        <family val="1"/>
        <charset val="128"/>
      </rPr>
      <t xml:space="preserve">15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19</t>
    </r>
    <r>
      <rPr>
        <sz val="11.5"/>
        <rFont val="Noto Sans"/>
        <family val="2"/>
      </rPr>
      <t xml:space="preserve">歳</t>
    </r>
  </si>
  <si>
    <t xml:space="preserve">-</t>
  </si>
  <si>
    <r>
      <rPr>
        <sz val="11.5"/>
        <rFont val="ＭＳ 明朝"/>
        <family val="1"/>
        <charset val="128"/>
      </rPr>
      <t xml:space="preserve">20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24</t>
    </r>
    <r>
      <rPr>
        <sz val="11.5"/>
        <rFont val="Noto Sans"/>
        <family val="2"/>
      </rPr>
      <t xml:space="preserve">歳</t>
    </r>
  </si>
  <si>
    <r>
      <rPr>
        <sz val="11.5"/>
        <rFont val="ＭＳ 明朝"/>
        <family val="1"/>
        <charset val="128"/>
      </rPr>
      <t xml:space="preserve">25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29</t>
    </r>
    <r>
      <rPr>
        <sz val="11.5"/>
        <rFont val="Noto Sans"/>
        <family val="2"/>
      </rPr>
      <t xml:space="preserve">歳</t>
    </r>
  </si>
  <si>
    <r>
      <rPr>
        <sz val="11.5"/>
        <rFont val="ＭＳ 明朝"/>
        <family val="1"/>
        <charset val="128"/>
      </rPr>
      <t xml:space="preserve">30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34</t>
    </r>
    <r>
      <rPr>
        <sz val="11.5"/>
        <rFont val="Noto Sans"/>
        <family val="2"/>
      </rPr>
      <t xml:space="preserve">歳</t>
    </r>
  </si>
  <si>
    <r>
      <rPr>
        <sz val="11.5"/>
        <rFont val="ＭＳ 明朝"/>
        <family val="1"/>
        <charset val="128"/>
      </rPr>
      <t xml:space="preserve">35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39</t>
    </r>
    <r>
      <rPr>
        <sz val="11.5"/>
        <rFont val="Noto Sans"/>
        <family val="2"/>
      </rPr>
      <t xml:space="preserve">歳</t>
    </r>
  </si>
  <si>
    <r>
      <rPr>
        <sz val="11.5"/>
        <rFont val="ＭＳ 明朝"/>
        <family val="1"/>
        <charset val="128"/>
      </rPr>
      <t xml:space="preserve">40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44</t>
    </r>
    <r>
      <rPr>
        <sz val="11.5"/>
        <rFont val="Noto Sans"/>
        <family val="2"/>
      </rPr>
      <t xml:space="preserve">歳</t>
    </r>
  </si>
  <si>
    <r>
      <rPr>
        <sz val="11.5"/>
        <rFont val="ＭＳ 明朝"/>
        <family val="1"/>
        <charset val="128"/>
      </rPr>
      <t xml:space="preserve">45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49</t>
    </r>
    <r>
      <rPr>
        <sz val="11.5"/>
        <rFont val="Noto Sans"/>
        <family val="2"/>
      </rPr>
      <t xml:space="preserve">歳</t>
    </r>
  </si>
  <si>
    <r>
      <rPr>
        <sz val="11.5"/>
        <rFont val="ＭＳ 明朝"/>
        <family val="1"/>
        <charset val="128"/>
      </rPr>
      <t xml:space="preserve">50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54</t>
    </r>
    <r>
      <rPr>
        <sz val="11.5"/>
        <rFont val="Noto Sans"/>
        <family val="2"/>
      </rPr>
      <t xml:space="preserve">歳</t>
    </r>
  </si>
  <si>
    <r>
      <rPr>
        <sz val="11.5"/>
        <rFont val="ＭＳ 明朝"/>
        <family val="1"/>
        <charset val="128"/>
      </rPr>
      <t xml:space="preserve">55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59</t>
    </r>
    <r>
      <rPr>
        <sz val="11.5"/>
        <rFont val="Noto Sans"/>
        <family val="2"/>
      </rPr>
      <t xml:space="preserve">歳</t>
    </r>
  </si>
  <si>
    <r>
      <rPr>
        <sz val="11.5"/>
        <rFont val="ＭＳ 明朝"/>
        <family val="1"/>
        <charset val="128"/>
      </rPr>
      <t xml:space="preserve">60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64</t>
    </r>
    <r>
      <rPr>
        <sz val="11.5"/>
        <rFont val="Noto Sans"/>
        <family val="2"/>
      </rPr>
      <t xml:space="preserve">歳</t>
    </r>
  </si>
  <si>
    <r>
      <rPr>
        <sz val="11.5"/>
        <rFont val="ＭＳ 明朝"/>
        <family val="1"/>
        <charset val="128"/>
      </rPr>
      <t xml:space="preserve">65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69</t>
    </r>
    <r>
      <rPr>
        <sz val="11.5"/>
        <rFont val="Noto Sans"/>
        <family val="2"/>
      </rPr>
      <t xml:space="preserve">歳</t>
    </r>
  </si>
  <si>
    <r>
      <rPr>
        <sz val="11.5"/>
        <rFont val="ＭＳ 明朝"/>
        <family val="1"/>
        <charset val="128"/>
      </rPr>
      <t xml:space="preserve">70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74</t>
    </r>
    <r>
      <rPr>
        <sz val="11.5"/>
        <rFont val="Noto Sans"/>
        <family val="2"/>
      </rPr>
      <t xml:space="preserve">歳</t>
    </r>
  </si>
  <si>
    <r>
      <rPr>
        <sz val="11.5"/>
        <rFont val="ＭＳ 明朝"/>
        <family val="1"/>
        <charset val="128"/>
      </rPr>
      <t xml:space="preserve">75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79</t>
    </r>
    <r>
      <rPr>
        <sz val="11.5"/>
        <rFont val="Noto Sans"/>
        <family val="2"/>
      </rPr>
      <t xml:space="preserve">歳</t>
    </r>
  </si>
  <si>
    <r>
      <rPr>
        <sz val="11.5"/>
        <rFont val="ＭＳ 明朝"/>
        <family val="1"/>
        <charset val="128"/>
      </rPr>
      <t xml:space="preserve">80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84</t>
    </r>
    <r>
      <rPr>
        <sz val="11.5"/>
        <rFont val="Noto Sans"/>
        <family val="2"/>
      </rPr>
      <t xml:space="preserve">歳</t>
    </r>
  </si>
  <si>
    <r>
      <rPr>
        <sz val="11.5"/>
        <rFont val="ＭＳ 明朝"/>
        <family val="1"/>
        <charset val="128"/>
      </rPr>
      <t xml:space="preserve">85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89</t>
    </r>
    <r>
      <rPr>
        <sz val="11.5"/>
        <rFont val="Noto Sans"/>
        <family val="2"/>
      </rPr>
      <t xml:space="preserve">歳</t>
    </r>
  </si>
  <si>
    <r>
      <rPr>
        <sz val="11.5"/>
        <rFont val="ＭＳ 明朝"/>
        <family val="1"/>
        <charset val="128"/>
      </rPr>
      <t xml:space="preserve">90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94</t>
    </r>
    <r>
      <rPr>
        <sz val="11.5"/>
        <rFont val="Noto Sans"/>
        <family val="2"/>
      </rPr>
      <t xml:space="preserve">歳</t>
    </r>
  </si>
  <si>
    <r>
      <rPr>
        <sz val="11.5"/>
        <rFont val="ＭＳ 明朝"/>
        <family val="1"/>
        <charset val="128"/>
      </rPr>
      <t xml:space="preserve">95</t>
    </r>
    <r>
      <rPr>
        <sz val="11.5"/>
        <rFont val="Noto Sans"/>
        <family val="2"/>
      </rPr>
      <t xml:space="preserve">～</t>
    </r>
    <r>
      <rPr>
        <sz val="11.5"/>
        <rFont val="ＭＳ 明朝"/>
        <family val="1"/>
        <charset val="128"/>
      </rPr>
      <t xml:space="preserve">99</t>
    </r>
    <r>
      <rPr>
        <sz val="11.5"/>
        <rFont val="Noto Sans"/>
        <family val="2"/>
      </rPr>
      <t xml:space="preserve">歳</t>
    </r>
  </si>
  <si>
    <r>
      <rPr>
        <sz val="11.5"/>
        <rFont val="ＭＳ 明朝"/>
        <family val="1"/>
        <charset val="128"/>
      </rPr>
      <t xml:space="preserve">100</t>
    </r>
    <r>
      <rPr>
        <sz val="11.5"/>
        <rFont val="Noto Sans"/>
        <family val="2"/>
      </rPr>
      <t xml:space="preserve">歳以上</t>
    </r>
  </si>
  <si>
    <t xml:space="preserve">（注）総数には「不詳」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.5"/>
      <name val="Noto Sans"/>
      <family val="2"/>
    </font>
    <font>
      <sz val="11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12" min="2" style="1" width="6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6" t="s">
        <v>4</v>
      </c>
      <c r="I3" s="6"/>
      <c r="J3" s="6"/>
      <c r="K3" s="6"/>
      <c r="L3" s="6"/>
    </row>
    <row r="4" customFormat="false" ht="26.25" hidden="false" customHeight="true" outlineLevel="0" collapsed="false">
      <c r="A4" s="4"/>
      <c r="B4" s="4"/>
      <c r="C4" s="7" t="s">
        <v>2</v>
      </c>
      <c r="D4" s="8" t="s">
        <v>5</v>
      </c>
      <c r="E4" s="8" t="s">
        <v>6</v>
      </c>
      <c r="F4" s="8" t="s">
        <v>7</v>
      </c>
      <c r="G4" s="8" t="s">
        <v>8</v>
      </c>
      <c r="H4" s="7" t="s">
        <v>2</v>
      </c>
      <c r="I4" s="8" t="s">
        <v>5</v>
      </c>
      <c r="J4" s="9" t="s">
        <v>6</v>
      </c>
      <c r="K4" s="8" t="s">
        <v>7</v>
      </c>
      <c r="L4" s="10" t="s">
        <v>8</v>
      </c>
    </row>
    <row r="5" customFormat="false" ht="6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7.25" hidden="false" customHeight="true" outlineLevel="0" collapsed="false">
      <c r="A6" s="13" t="s">
        <v>2</v>
      </c>
      <c r="B6" s="14" t="n">
        <f aca="false">SUM(B8:B42)</f>
        <v>60611</v>
      </c>
      <c r="C6" s="14" t="n">
        <f aca="false">SUM(C8:C42)</f>
        <v>27887</v>
      </c>
      <c r="D6" s="14" t="n">
        <f aca="false">SUM(D8:D42)</f>
        <v>7044</v>
      </c>
      <c r="E6" s="14" t="n">
        <f aca="false">SUM(E8:E42)</f>
        <v>17520</v>
      </c>
      <c r="F6" s="14" t="n">
        <f aca="false">SUM(F8:F42)</f>
        <v>1248</v>
      </c>
      <c r="G6" s="14" t="n">
        <f aca="false">SUM(G8:G42)</f>
        <v>1703</v>
      </c>
      <c r="H6" s="14" t="n">
        <f aca="false">SUM(H8:H42)</f>
        <v>32724</v>
      </c>
      <c r="I6" s="14" t="n">
        <f aca="false">SUM(I8:I42)</f>
        <v>5732</v>
      </c>
      <c r="J6" s="14" t="n">
        <f aca="false">SUM(J8:J42)</f>
        <v>17537</v>
      </c>
      <c r="K6" s="14" t="n">
        <f aca="false">SUM(K8:K42)</f>
        <v>6218</v>
      </c>
      <c r="L6" s="14" t="n">
        <f aca="false">SUM(L8:L42)</f>
        <v>2838</v>
      </c>
    </row>
    <row r="7" customFormat="false" ht="17.25" hidden="false" customHeight="true" outlineLevel="0" collapsed="false">
      <c r="A7" s="15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7.25" hidden="false" customHeight="true" outlineLevel="0" collapsed="false">
      <c r="A8" s="16" t="s">
        <v>9</v>
      </c>
      <c r="B8" s="14" t="n">
        <f aca="false">C8+H8</f>
        <v>2498</v>
      </c>
      <c r="C8" s="14" t="n">
        <v>1274</v>
      </c>
      <c r="D8" s="14" t="n">
        <v>1259</v>
      </c>
      <c r="E8" s="14" t="n">
        <v>4</v>
      </c>
      <c r="F8" s="14" t="s">
        <v>10</v>
      </c>
      <c r="G8" s="14" t="s">
        <v>10</v>
      </c>
      <c r="H8" s="14" t="n">
        <v>1224</v>
      </c>
      <c r="I8" s="14" t="n">
        <v>1210</v>
      </c>
      <c r="J8" s="14" t="n">
        <v>8</v>
      </c>
      <c r="K8" s="14" t="s">
        <v>10</v>
      </c>
      <c r="L8" s="14" t="n">
        <v>1</v>
      </c>
    </row>
    <row r="9" customFormat="false" ht="17.25" hidden="false" customHeight="true" outlineLevel="0" collapsed="false">
      <c r="A9" s="16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7.25" hidden="false" customHeight="true" outlineLevel="0" collapsed="false">
      <c r="A10" s="16" t="s">
        <v>11</v>
      </c>
      <c r="B10" s="14" t="n">
        <f aca="false">C10+H10</f>
        <v>1789</v>
      </c>
      <c r="C10" s="14" t="n">
        <v>885</v>
      </c>
      <c r="D10" s="14" t="n">
        <v>800</v>
      </c>
      <c r="E10" s="14" t="n">
        <v>62</v>
      </c>
      <c r="F10" s="14" t="s">
        <v>10</v>
      </c>
      <c r="G10" s="14" t="n">
        <v>8</v>
      </c>
      <c r="H10" s="14" t="n">
        <v>904</v>
      </c>
      <c r="I10" s="14" t="n">
        <v>758</v>
      </c>
      <c r="J10" s="14" t="n">
        <v>106</v>
      </c>
      <c r="K10" s="14" t="n">
        <v>1</v>
      </c>
      <c r="L10" s="14" t="n">
        <v>19</v>
      </c>
    </row>
    <row r="11" customFormat="false" ht="17.25" hidden="false" customHeight="true" outlineLevel="0" collapsed="false">
      <c r="A11" s="16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7.25" hidden="false" customHeight="true" outlineLevel="0" collapsed="false">
      <c r="A12" s="16" t="s">
        <v>12</v>
      </c>
      <c r="B12" s="14" t="n">
        <f aca="false">C12+H12</f>
        <v>2041</v>
      </c>
      <c r="C12" s="14" t="n">
        <v>1015</v>
      </c>
      <c r="D12" s="14" t="n">
        <v>691</v>
      </c>
      <c r="E12" s="14" t="n">
        <v>299</v>
      </c>
      <c r="F12" s="14" t="s">
        <v>10</v>
      </c>
      <c r="G12" s="14" t="n">
        <v>17</v>
      </c>
      <c r="H12" s="14" t="n">
        <v>1026</v>
      </c>
      <c r="I12" s="14" t="n">
        <v>577</v>
      </c>
      <c r="J12" s="14" t="n">
        <v>383</v>
      </c>
      <c r="K12" s="14" t="s">
        <v>10</v>
      </c>
      <c r="L12" s="14" t="n">
        <v>43</v>
      </c>
    </row>
    <row r="13" customFormat="false" ht="17.25" hidden="false" customHeight="true" outlineLevel="0" collapsed="false">
      <c r="A13" s="16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7.25" hidden="false" customHeight="true" outlineLevel="0" collapsed="false">
      <c r="A14" s="16" t="s">
        <v>13</v>
      </c>
      <c r="B14" s="14" t="n">
        <f aca="false">C14+H14</f>
        <v>2473</v>
      </c>
      <c r="C14" s="14" t="n">
        <v>1228</v>
      </c>
      <c r="D14" s="14" t="n">
        <v>571</v>
      </c>
      <c r="E14" s="14" t="n">
        <v>595</v>
      </c>
      <c r="F14" s="14" t="s">
        <v>10</v>
      </c>
      <c r="G14" s="14" t="n">
        <v>42</v>
      </c>
      <c r="H14" s="14" t="n">
        <v>1245</v>
      </c>
      <c r="I14" s="14" t="n">
        <v>382</v>
      </c>
      <c r="J14" s="14" t="n">
        <v>755</v>
      </c>
      <c r="K14" s="14" t="n">
        <v>2</v>
      </c>
      <c r="L14" s="14" t="n">
        <v>92</v>
      </c>
    </row>
    <row r="15" customFormat="false" ht="17.25" hidden="false" customHeight="true" outlineLevel="0" collapsed="false">
      <c r="A15" s="16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7.25" hidden="false" customHeight="true" outlineLevel="0" collapsed="false">
      <c r="A16" s="16" t="s">
        <v>14</v>
      </c>
      <c r="B16" s="14" t="n">
        <f aca="false">C16+H16</f>
        <v>3131</v>
      </c>
      <c r="C16" s="14" t="n">
        <v>1511</v>
      </c>
      <c r="D16" s="14" t="n">
        <v>581</v>
      </c>
      <c r="E16" s="14" t="n">
        <v>828</v>
      </c>
      <c r="F16" s="14" t="n">
        <v>1</v>
      </c>
      <c r="G16" s="14" t="n">
        <v>76</v>
      </c>
      <c r="H16" s="14" t="n">
        <v>1620</v>
      </c>
      <c r="I16" s="14" t="n">
        <v>421</v>
      </c>
      <c r="J16" s="14" t="n">
        <v>1009</v>
      </c>
      <c r="K16" s="14" t="n">
        <v>8</v>
      </c>
      <c r="L16" s="14" t="n">
        <v>167</v>
      </c>
    </row>
    <row r="17" customFormat="false" ht="17.25" hidden="false" customHeight="true" outlineLevel="0" collapsed="false">
      <c r="A17" s="16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7.25" hidden="false" customHeight="true" outlineLevel="0" collapsed="false">
      <c r="A18" s="16" t="s">
        <v>15</v>
      </c>
      <c r="B18" s="14" t="n">
        <f aca="false">C18+H18</f>
        <v>4499</v>
      </c>
      <c r="C18" s="14" t="n">
        <v>2241</v>
      </c>
      <c r="D18" s="14" t="n">
        <v>743</v>
      </c>
      <c r="E18" s="14" t="n">
        <v>1332</v>
      </c>
      <c r="F18" s="14" t="n">
        <v>7</v>
      </c>
      <c r="G18" s="14" t="n">
        <v>135</v>
      </c>
      <c r="H18" s="14" t="n">
        <v>2258</v>
      </c>
      <c r="I18" s="14" t="n">
        <v>448</v>
      </c>
      <c r="J18" s="14" t="n">
        <v>1499</v>
      </c>
      <c r="K18" s="14" t="n">
        <v>19</v>
      </c>
      <c r="L18" s="14" t="n">
        <v>267</v>
      </c>
    </row>
    <row r="19" customFormat="false" ht="17.25" hidden="false" customHeight="true" outlineLevel="0" collapsed="false">
      <c r="A19" s="16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7.25" hidden="false" customHeight="true" outlineLevel="0" collapsed="false">
      <c r="A20" s="16" t="s">
        <v>16</v>
      </c>
      <c r="B20" s="14" t="n">
        <f aca="false">C20+H20</f>
        <v>4446</v>
      </c>
      <c r="C20" s="14" t="n">
        <v>2181</v>
      </c>
      <c r="D20" s="14" t="n">
        <v>616</v>
      </c>
      <c r="E20" s="14" t="n">
        <v>1329</v>
      </c>
      <c r="F20" s="14" t="n">
        <v>11</v>
      </c>
      <c r="G20" s="14" t="n">
        <v>191</v>
      </c>
      <c r="H20" s="14" t="n">
        <v>2265</v>
      </c>
      <c r="I20" s="14" t="n">
        <v>408</v>
      </c>
      <c r="J20" s="14" t="n">
        <v>1482</v>
      </c>
      <c r="K20" s="14" t="n">
        <v>36</v>
      </c>
      <c r="L20" s="14" t="n">
        <v>320</v>
      </c>
    </row>
    <row r="21" customFormat="false" ht="17.25" hidden="false" customHeight="true" outlineLevel="0" collapsed="false">
      <c r="A21" s="16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7.25" hidden="false" customHeight="true" outlineLevel="0" collapsed="false">
      <c r="A22" s="16" t="s">
        <v>17</v>
      </c>
      <c r="B22" s="14" t="n">
        <f aca="false">C22+H22</f>
        <v>3915</v>
      </c>
      <c r="C22" s="14" t="n">
        <v>1880</v>
      </c>
      <c r="D22" s="14" t="n">
        <v>406</v>
      </c>
      <c r="E22" s="14" t="n">
        <v>1254</v>
      </c>
      <c r="F22" s="14" t="n">
        <v>12</v>
      </c>
      <c r="G22" s="14" t="n">
        <v>180</v>
      </c>
      <c r="H22" s="14" t="n">
        <v>2035</v>
      </c>
      <c r="I22" s="14" t="n">
        <v>267</v>
      </c>
      <c r="J22" s="14" t="n">
        <v>1398</v>
      </c>
      <c r="K22" s="14" t="n">
        <v>60</v>
      </c>
      <c r="L22" s="14" t="n">
        <v>283</v>
      </c>
    </row>
    <row r="23" customFormat="false" ht="17.25" hidden="false" customHeight="true" outlineLevel="0" collapsed="false">
      <c r="A23" s="16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7.25" hidden="false" customHeight="true" outlineLevel="0" collapsed="false">
      <c r="A24" s="16" t="s">
        <v>18</v>
      </c>
      <c r="B24" s="14" t="n">
        <f aca="false">C24+H24</f>
        <v>3974</v>
      </c>
      <c r="C24" s="14" t="n">
        <v>1982</v>
      </c>
      <c r="D24" s="14" t="n">
        <v>356</v>
      </c>
      <c r="E24" s="14" t="n">
        <v>1386</v>
      </c>
      <c r="F24" s="14" t="n">
        <v>29</v>
      </c>
      <c r="G24" s="14" t="n">
        <v>178</v>
      </c>
      <c r="H24" s="14" t="n">
        <v>1992</v>
      </c>
      <c r="I24" s="14" t="n">
        <v>183</v>
      </c>
      <c r="J24" s="14" t="n">
        <v>1436</v>
      </c>
      <c r="K24" s="14" t="n">
        <v>101</v>
      </c>
      <c r="L24" s="14" t="n">
        <v>248</v>
      </c>
    </row>
    <row r="25" customFormat="false" ht="17.25" hidden="false" customHeight="true" outlineLevel="0" collapsed="false">
      <c r="A25" s="16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7.25" hidden="false" customHeight="true" outlineLevel="0" collapsed="false">
      <c r="A26" s="16" t="s">
        <v>19</v>
      </c>
      <c r="B26" s="14" t="n">
        <f aca="false">C26+H26</f>
        <v>5083</v>
      </c>
      <c r="C26" s="14" t="n">
        <v>2330</v>
      </c>
      <c r="D26" s="14" t="n">
        <v>349</v>
      </c>
      <c r="E26" s="14" t="n">
        <v>1674</v>
      </c>
      <c r="F26" s="14" t="n">
        <v>61</v>
      </c>
      <c r="G26" s="14" t="n">
        <v>207</v>
      </c>
      <c r="H26" s="14" t="n">
        <v>2753</v>
      </c>
      <c r="I26" s="14" t="n">
        <v>181</v>
      </c>
      <c r="J26" s="14" t="n">
        <v>1968</v>
      </c>
      <c r="K26" s="14" t="n">
        <v>277</v>
      </c>
      <c r="L26" s="14" t="n">
        <v>297</v>
      </c>
    </row>
    <row r="27" customFormat="false" ht="17.25" hidden="false" customHeight="true" outlineLevel="0" collapsed="false">
      <c r="A27" s="16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7.25" hidden="false" customHeight="true" outlineLevel="0" collapsed="false">
      <c r="A28" s="16" t="s">
        <v>20</v>
      </c>
      <c r="B28" s="14" t="n">
        <f aca="false">C28+H28</f>
        <v>7361</v>
      </c>
      <c r="C28" s="14" t="n">
        <v>3432</v>
      </c>
      <c r="D28" s="14" t="n">
        <v>339</v>
      </c>
      <c r="E28" s="14" t="n">
        <v>2627</v>
      </c>
      <c r="F28" s="14" t="n">
        <v>131</v>
      </c>
      <c r="G28" s="14" t="n">
        <v>288</v>
      </c>
      <c r="H28" s="14" t="n">
        <v>3929</v>
      </c>
      <c r="I28" s="14" t="n">
        <v>270</v>
      </c>
      <c r="J28" s="14" t="n">
        <v>2718</v>
      </c>
      <c r="K28" s="14" t="n">
        <v>494</v>
      </c>
      <c r="L28" s="14" t="n">
        <v>408</v>
      </c>
    </row>
    <row r="29" customFormat="false" ht="17.25" hidden="false" customHeight="true" outlineLevel="0" collapsed="false">
      <c r="A29" s="16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7.25" hidden="false" customHeight="true" outlineLevel="0" collapsed="false">
      <c r="A30" s="16" t="s">
        <v>21</v>
      </c>
      <c r="B30" s="14" t="n">
        <f aca="false">C30+H30</f>
        <v>6812</v>
      </c>
      <c r="C30" s="14" t="n">
        <v>3085</v>
      </c>
      <c r="D30" s="14" t="n">
        <v>181</v>
      </c>
      <c r="E30" s="14" t="n">
        <v>2464</v>
      </c>
      <c r="F30" s="14" t="n">
        <v>212</v>
      </c>
      <c r="G30" s="14" t="n">
        <v>191</v>
      </c>
      <c r="H30" s="14" t="n">
        <v>3727</v>
      </c>
      <c r="I30" s="14" t="n">
        <v>192</v>
      </c>
      <c r="J30" s="14" t="n">
        <v>2305</v>
      </c>
      <c r="K30" s="14" t="n">
        <v>868</v>
      </c>
      <c r="L30" s="14" t="n">
        <v>309</v>
      </c>
    </row>
    <row r="31" customFormat="false" ht="17.25" hidden="false" customHeight="true" outlineLevel="0" collapsed="false">
      <c r="A31" s="16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7.25" hidden="false" customHeight="true" outlineLevel="0" collapsed="false">
      <c r="A32" s="16" t="s">
        <v>22</v>
      </c>
      <c r="B32" s="14" t="n">
        <f aca="false">C32+H32</f>
        <v>5290</v>
      </c>
      <c r="C32" s="14" t="n">
        <v>2385</v>
      </c>
      <c r="D32" s="14" t="n">
        <v>103</v>
      </c>
      <c r="E32" s="14" t="n">
        <v>1883</v>
      </c>
      <c r="F32" s="14" t="n">
        <v>253</v>
      </c>
      <c r="G32" s="14" t="n">
        <v>114</v>
      </c>
      <c r="H32" s="14" t="n">
        <v>2905</v>
      </c>
      <c r="I32" s="14" t="n">
        <v>153</v>
      </c>
      <c r="J32" s="14" t="n">
        <v>1395</v>
      </c>
      <c r="K32" s="14" t="n">
        <v>1119</v>
      </c>
      <c r="L32" s="14" t="n">
        <v>193</v>
      </c>
    </row>
    <row r="33" customFormat="false" ht="17.25" hidden="false" customHeight="true" outlineLevel="0" collapsed="false">
      <c r="A33" s="16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7.25" hidden="false" customHeight="true" outlineLevel="0" collapsed="false">
      <c r="A34" s="16" t="s">
        <v>23</v>
      </c>
      <c r="B34" s="14" t="n">
        <f aca="false">C34+H34</f>
        <v>3724</v>
      </c>
      <c r="C34" s="14" t="n">
        <v>1463</v>
      </c>
      <c r="D34" s="14" t="n">
        <v>30</v>
      </c>
      <c r="E34" s="14" t="n">
        <v>1147</v>
      </c>
      <c r="F34" s="14" t="n">
        <v>220</v>
      </c>
      <c r="G34" s="14" t="n">
        <v>54</v>
      </c>
      <c r="H34" s="14" t="n">
        <v>2261</v>
      </c>
      <c r="I34" s="14" t="n">
        <v>148</v>
      </c>
      <c r="J34" s="14" t="n">
        <v>771</v>
      </c>
      <c r="K34" s="14" t="n">
        <v>1215</v>
      </c>
      <c r="L34" s="14" t="n">
        <v>98</v>
      </c>
    </row>
    <row r="35" customFormat="false" ht="17.25" hidden="false" customHeight="true" outlineLevel="0" collapsed="false">
      <c r="A35" s="16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7.25" hidden="false" customHeight="true" outlineLevel="0" collapsed="false">
      <c r="A36" s="16" t="s">
        <v>24</v>
      </c>
      <c r="B36" s="14" t="n">
        <f aca="false">C36+H36</f>
        <v>2268</v>
      </c>
      <c r="C36" s="14" t="n">
        <v>716</v>
      </c>
      <c r="D36" s="14" t="n">
        <v>17</v>
      </c>
      <c r="E36" s="14" t="n">
        <v>483</v>
      </c>
      <c r="F36" s="14" t="n">
        <v>194</v>
      </c>
      <c r="G36" s="14" t="n">
        <v>16</v>
      </c>
      <c r="H36" s="14" t="n">
        <v>1552</v>
      </c>
      <c r="I36" s="14" t="n">
        <v>93</v>
      </c>
      <c r="J36" s="14" t="n">
        <v>248</v>
      </c>
      <c r="K36" s="14" t="n">
        <v>1121</v>
      </c>
      <c r="L36" s="14" t="n">
        <v>67</v>
      </c>
      <c r="M36" s="17"/>
    </row>
    <row r="37" customFormat="false" ht="17.25" hidden="false" customHeight="true" outlineLevel="0" collapsed="false">
      <c r="A37" s="16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7"/>
    </row>
    <row r="38" customFormat="false" ht="17.25" hidden="false" customHeight="true" outlineLevel="0" collapsed="false">
      <c r="A38" s="16" t="s">
        <v>25</v>
      </c>
      <c r="B38" s="14" t="n">
        <f aca="false">C38+H38</f>
        <v>957</v>
      </c>
      <c r="C38" s="14" t="n">
        <v>219</v>
      </c>
      <c r="D38" s="14" t="n">
        <v>2</v>
      </c>
      <c r="E38" s="14" t="n">
        <v>126</v>
      </c>
      <c r="F38" s="14" t="n">
        <v>85</v>
      </c>
      <c r="G38" s="14" t="n">
        <v>5</v>
      </c>
      <c r="H38" s="14" t="n">
        <v>738</v>
      </c>
      <c r="I38" s="14" t="n">
        <v>34</v>
      </c>
      <c r="J38" s="14" t="n">
        <v>54</v>
      </c>
      <c r="K38" s="14" t="n">
        <v>624</v>
      </c>
      <c r="L38" s="14" t="n">
        <v>19</v>
      </c>
      <c r="M38" s="17"/>
    </row>
    <row r="39" customFormat="false" ht="17.25" hidden="false" customHeight="true" outlineLevel="0" collapsed="false">
      <c r="A39" s="16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7"/>
    </row>
    <row r="40" customFormat="false" ht="17.25" hidden="false" customHeight="true" outlineLevel="0" collapsed="false">
      <c r="A40" s="16" t="s">
        <v>26</v>
      </c>
      <c r="B40" s="14" t="n">
        <f aca="false">C40+H40</f>
        <v>302</v>
      </c>
      <c r="C40" s="14" t="n">
        <v>55</v>
      </c>
      <c r="D40" s="14" t="s">
        <v>10</v>
      </c>
      <c r="E40" s="14" t="n">
        <v>25</v>
      </c>
      <c r="F40" s="14" t="n">
        <v>29</v>
      </c>
      <c r="G40" s="14" t="n">
        <v>1</v>
      </c>
      <c r="H40" s="14" t="n">
        <v>247</v>
      </c>
      <c r="I40" s="14" t="n">
        <v>7</v>
      </c>
      <c r="J40" s="14" t="n">
        <v>2</v>
      </c>
      <c r="K40" s="14" t="n">
        <v>231</v>
      </c>
      <c r="L40" s="14" t="n">
        <v>6</v>
      </c>
      <c r="M40" s="17"/>
    </row>
    <row r="41" customFormat="false" ht="17.25" hidden="false" customHeight="true" outlineLevel="0" collapsed="false">
      <c r="A41" s="16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7"/>
    </row>
    <row r="42" customFormat="false" ht="17.25" hidden="false" customHeight="true" outlineLevel="0" collapsed="false">
      <c r="A42" s="16" t="s">
        <v>27</v>
      </c>
      <c r="B42" s="14" t="n">
        <f aca="false">C42+H42</f>
        <v>48</v>
      </c>
      <c r="C42" s="14" t="n">
        <v>5</v>
      </c>
      <c r="D42" s="14" t="s">
        <v>10</v>
      </c>
      <c r="E42" s="14" t="n">
        <v>2</v>
      </c>
      <c r="F42" s="14" t="n">
        <v>3</v>
      </c>
      <c r="G42" s="14" t="s">
        <v>10</v>
      </c>
      <c r="H42" s="14" t="n">
        <v>43</v>
      </c>
      <c r="I42" s="14" t="s">
        <v>10</v>
      </c>
      <c r="J42" s="14" t="s">
        <v>10</v>
      </c>
      <c r="K42" s="14" t="n">
        <v>42</v>
      </c>
      <c r="L42" s="14" t="n">
        <v>1</v>
      </c>
      <c r="M42" s="17"/>
    </row>
    <row r="43" customFormat="false" ht="6.75" hidden="false" customHeight="true" outlineLevel="0" collapsed="false">
      <c r="A43" s="18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7"/>
    </row>
    <row r="44" customFormat="false" ht="6.7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17"/>
    </row>
    <row r="45" customFormat="false" ht="15.75" hidden="false" customHeight="true" outlineLevel="0" collapsed="false">
      <c r="A45" s="21" t="s">
        <v>28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17"/>
    </row>
    <row r="46" customFormat="false" ht="14.25" hidden="false" customHeight="false" outlineLevel="0" collapsed="false">
      <c r="M46" s="17"/>
    </row>
  </sheetData>
  <mergeCells count="4">
    <mergeCell ref="A3:A4"/>
    <mergeCell ref="B3:B4"/>
    <mergeCell ref="C3:G3"/>
    <mergeCell ref="H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0:35:50Z</dcterms:created>
  <dc:creator>FMV-USER</dc:creator>
  <dc:description/>
  <dc:language>en-US</dc:language>
  <cp:lastModifiedBy>DAS10022</cp:lastModifiedBy>
  <cp:lastPrinted>2016-11-14T01:40:18Z</cp:lastPrinted>
  <dcterms:modified xsi:type="dcterms:W3CDTF">2017-12-27T07:58:25Z</dcterms:modified>
  <cp:revision>0</cp:revision>
  <dc:subject/>
  <dc:title/>
</cp:coreProperties>
</file>