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9" sheetId="1" state="visible" r:id="rId2"/>
    <sheet name="30-59" sheetId="2" state="visible" r:id="rId3"/>
    <sheet name="60-89" sheetId="3" state="visible" r:id="rId4"/>
    <sheet name="90-" sheetId="4" state="visible" r:id="rId5"/>
  </sheets>
  <externalReferences>
    <externalReference r:id="rId6"/>
    <externalReference r:id="rId7"/>
    <externalReference r:id="rId8"/>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49">
  <si>
    <t xml:space="preserve">第６表　年齢・男女別人口の推移</t>
  </si>
  <si>
    <t xml:space="preserve">（その１）</t>
  </si>
  <si>
    <t xml:space="preserve">年齢</t>
  </si>
  <si>
    <r>
      <rPr>
        <sz val="12"/>
        <rFont val="Noto Sans"/>
        <family val="2"/>
      </rPr>
      <t xml:space="preserve">平成</t>
    </r>
    <r>
      <rPr>
        <sz val="12"/>
        <rFont val="ＭＳ 明朝"/>
        <family val="1"/>
        <charset val="128"/>
      </rPr>
      <t xml:space="preserve">7</t>
    </r>
    <r>
      <rPr>
        <sz val="12"/>
        <rFont val="Noto Sans"/>
        <family val="2"/>
      </rPr>
      <t xml:space="preserve">年</t>
    </r>
  </si>
  <si>
    <r>
      <rPr>
        <sz val="12"/>
        <rFont val="Noto Sans"/>
        <family val="2"/>
      </rPr>
      <t xml:space="preserve">平成</t>
    </r>
    <r>
      <rPr>
        <sz val="12"/>
        <rFont val="ＭＳ 明朝"/>
        <family val="1"/>
        <charset val="128"/>
      </rPr>
      <t xml:space="preserve">12</t>
    </r>
    <r>
      <rPr>
        <sz val="12"/>
        <rFont val="Noto Sans"/>
        <family val="2"/>
      </rPr>
      <t xml:space="preserve">年</t>
    </r>
  </si>
  <si>
    <r>
      <rPr>
        <sz val="12"/>
        <rFont val="Noto Sans"/>
        <family val="2"/>
      </rPr>
      <t xml:space="preserve">平成</t>
    </r>
    <r>
      <rPr>
        <sz val="12"/>
        <rFont val="ＭＳ 明朝"/>
        <family val="1"/>
        <charset val="128"/>
      </rPr>
      <t xml:space="preserve">17</t>
    </r>
    <r>
      <rPr>
        <sz val="12"/>
        <rFont val="Noto Sans"/>
        <family val="2"/>
      </rPr>
      <t xml:space="preserve">年</t>
    </r>
  </si>
  <si>
    <r>
      <rPr>
        <sz val="12"/>
        <rFont val="Noto Sans"/>
        <family val="2"/>
      </rPr>
      <t xml:space="preserve">平成</t>
    </r>
    <r>
      <rPr>
        <sz val="12"/>
        <rFont val="ＭＳ 明朝"/>
        <family val="1"/>
        <charset val="128"/>
      </rPr>
      <t xml:space="preserve">22</t>
    </r>
    <r>
      <rPr>
        <sz val="12"/>
        <rFont val="Noto Sans"/>
        <family val="2"/>
      </rPr>
      <t xml:space="preserve">年</t>
    </r>
  </si>
  <si>
    <r>
      <rPr>
        <sz val="12"/>
        <rFont val="Noto Sans"/>
        <family val="2"/>
      </rPr>
      <t xml:space="preserve">平成</t>
    </r>
    <r>
      <rPr>
        <sz val="12"/>
        <rFont val="ＭＳ 明朝"/>
        <family val="1"/>
        <charset val="128"/>
      </rPr>
      <t xml:space="preserve">27</t>
    </r>
    <r>
      <rPr>
        <sz val="12"/>
        <rFont val="Noto Sans"/>
        <family val="2"/>
      </rPr>
      <t xml:space="preserve">年</t>
    </r>
  </si>
  <si>
    <t xml:space="preserve">総数</t>
  </si>
  <si>
    <t xml:space="preserve">男</t>
  </si>
  <si>
    <t xml:space="preserve">女</t>
  </si>
  <si>
    <t xml:space="preserve">割合</t>
  </si>
  <si>
    <r>
      <rPr>
        <sz val="12"/>
        <rFont val="ＭＳ 明朝"/>
        <family val="1"/>
        <charset val="128"/>
      </rPr>
      <t xml:space="preserve">0</t>
    </r>
    <r>
      <rPr>
        <sz val="12"/>
        <rFont val="Noto Sans"/>
        <family val="2"/>
      </rPr>
      <t xml:space="preserve">～</t>
    </r>
    <r>
      <rPr>
        <sz val="12"/>
        <rFont val="ＭＳ 明朝"/>
        <family val="1"/>
        <charset val="128"/>
      </rPr>
      <t xml:space="preserve">4</t>
    </r>
  </si>
  <si>
    <r>
      <rPr>
        <sz val="12"/>
        <rFont val="ＭＳ 明朝"/>
        <family val="1"/>
        <charset val="128"/>
      </rPr>
      <t xml:space="preserve">5</t>
    </r>
    <r>
      <rPr>
        <sz val="12"/>
        <rFont val="Noto Sans"/>
        <family val="2"/>
      </rPr>
      <t xml:space="preserve">～</t>
    </r>
    <r>
      <rPr>
        <sz val="12"/>
        <rFont val="ＭＳ 明朝"/>
        <family val="1"/>
        <charset val="128"/>
      </rPr>
      <t xml:space="preserve">9</t>
    </r>
  </si>
  <si>
    <r>
      <rPr>
        <sz val="12"/>
        <rFont val="ＭＳ 明朝"/>
        <family val="1"/>
        <charset val="128"/>
      </rPr>
      <t xml:space="preserve">10</t>
    </r>
    <r>
      <rPr>
        <sz val="12"/>
        <rFont val="Noto Sans"/>
        <family val="2"/>
      </rPr>
      <t xml:space="preserve">～</t>
    </r>
    <r>
      <rPr>
        <sz val="12"/>
        <rFont val="ＭＳ 明朝"/>
        <family val="1"/>
        <charset val="128"/>
      </rPr>
      <t xml:space="preserve">14</t>
    </r>
  </si>
  <si>
    <r>
      <rPr>
        <sz val="12"/>
        <rFont val="ＭＳ 明朝"/>
        <family val="1"/>
        <charset val="128"/>
      </rPr>
      <t xml:space="preserve">15</t>
    </r>
    <r>
      <rPr>
        <sz val="12"/>
        <rFont val="Noto Sans"/>
        <family val="2"/>
      </rPr>
      <t xml:space="preserve">～</t>
    </r>
    <r>
      <rPr>
        <sz val="12"/>
        <rFont val="ＭＳ 明朝"/>
        <family val="1"/>
        <charset val="128"/>
      </rPr>
      <t xml:space="preserve">19</t>
    </r>
  </si>
  <si>
    <r>
      <rPr>
        <sz val="12"/>
        <rFont val="ＭＳ 明朝"/>
        <family val="1"/>
        <charset val="128"/>
      </rPr>
      <t xml:space="preserve">20</t>
    </r>
    <r>
      <rPr>
        <sz val="12"/>
        <rFont val="Noto Sans"/>
        <family val="2"/>
      </rPr>
      <t xml:space="preserve">～</t>
    </r>
    <r>
      <rPr>
        <sz val="12"/>
        <rFont val="ＭＳ 明朝"/>
        <family val="1"/>
        <charset val="128"/>
      </rPr>
      <t xml:space="preserve">24</t>
    </r>
  </si>
  <si>
    <r>
      <rPr>
        <sz val="12"/>
        <rFont val="ＭＳ 明朝"/>
        <family val="1"/>
        <charset val="128"/>
      </rPr>
      <t xml:space="preserve">25</t>
    </r>
    <r>
      <rPr>
        <sz val="12"/>
        <rFont val="Noto Sans"/>
        <family val="2"/>
      </rPr>
      <t xml:space="preserve">～</t>
    </r>
    <r>
      <rPr>
        <sz val="12"/>
        <rFont val="ＭＳ 明朝"/>
        <family val="1"/>
        <charset val="128"/>
      </rPr>
      <t xml:space="preserve">29</t>
    </r>
  </si>
  <si>
    <t xml:space="preserve">第６表</t>
  </si>
  <si>
    <t xml:space="preserve">（その２）</t>
  </si>
  <si>
    <r>
      <rPr>
        <sz val="12"/>
        <rFont val="ＭＳ 明朝"/>
        <family val="1"/>
        <charset val="128"/>
      </rPr>
      <t xml:space="preserve">30</t>
    </r>
    <r>
      <rPr>
        <sz val="12"/>
        <rFont val="Noto Sans"/>
        <family val="2"/>
      </rPr>
      <t xml:space="preserve">～</t>
    </r>
    <r>
      <rPr>
        <sz val="12"/>
        <rFont val="ＭＳ 明朝"/>
        <family val="1"/>
        <charset val="128"/>
      </rPr>
      <t xml:space="preserve">34</t>
    </r>
  </si>
  <si>
    <r>
      <rPr>
        <sz val="12"/>
        <rFont val="ＭＳ 明朝"/>
        <family val="1"/>
        <charset val="128"/>
      </rPr>
      <t xml:space="preserve">35</t>
    </r>
    <r>
      <rPr>
        <sz val="12"/>
        <rFont val="Noto Sans"/>
        <family val="2"/>
      </rPr>
      <t xml:space="preserve">～</t>
    </r>
    <r>
      <rPr>
        <sz val="12"/>
        <rFont val="ＭＳ 明朝"/>
        <family val="1"/>
        <charset val="128"/>
      </rPr>
      <t xml:space="preserve">39</t>
    </r>
  </si>
  <si>
    <r>
      <rPr>
        <sz val="12"/>
        <rFont val="ＭＳ 明朝"/>
        <family val="1"/>
        <charset val="128"/>
      </rPr>
      <t xml:space="preserve">40</t>
    </r>
    <r>
      <rPr>
        <sz val="12"/>
        <rFont val="Noto Sans"/>
        <family val="2"/>
      </rPr>
      <t xml:space="preserve">～</t>
    </r>
    <r>
      <rPr>
        <sz val="12"/>
        <rFont val="ＭＳ 明朝"/>
        <family val="1"/>
        <charset val="128"/>
      </rPr>
      <t xml:space="preserve">44</t>
    </r>
  </si>
  <si>
    <r>
      <rPr>
        <sz val="12"/>
        <rFont val="ＭＳ 明朝"/>
        <family val="1"/>
        <charset val="128"/>
      </rPr>
      <t xml:space="preserve">45</t>
    </r>
    <r>
      <rPr>
        <sz val="12"/>
        <rFont val="Noto Sans"/>
        <family val="2"/>
      </rPr>
      <t xml:space="preserve">～</t>
    </r>
    <r>
      <rPr>
        <sz val="12"/>
        <rFont val="ＭＳ 明朝"/>
        <family val="1"/>
        <charset val="128"/>
      </rPr>
      <t xml:space="preserve">49</t>
    </r>
  </si>
  <si>
    <r>
      <rPr>
        <sz val="12"/>
        <rFont val="ＭＳ 明朝"/>
        <family val="1"/>
        <charset val="128"/>
      </rPr>
      <t xml:space="preserve">50</t>
    </r>
    <r>
      <rPr>
        <sz val="12"/>
        <rFont val="Noto Sans"/>
        <family val="2"/>
      </rPr>
      <t xml:space="preserve">～</t>
    </r>
    <r>
      <rPr>
        <sz val="12"/>
        <rFont val="ＭＳ 明朝"/>
        <family val="1"/>
        <charset val="128"/>
      </rPr>
      <t xml:space="preserve">54</t>
    </r>
  </si>
  <si>
    <r>
      <rPr>
        <sz val="12"/>
        <rFont val="ＭＳ 明朝"/>
        <family val="1"/>
        <charset val="128"/>
      </rPr>
      <t xml:space="preserve">55</t>
    </r>
    <r>
      <rPr>
        <sz val="12"/>
        <rFont val="Noto Sans"/>
        <family val="2"/>
      </rPr>
      <t xml:space="preserve">～</t>
    </r>
    <r>
      <rPr>
        <sz val="12"/>
        <rFont val="ＭＳ 明朝"/>
        <family val="1"/>
        <charset val="128"/>
      </rPr>
      <t xml:space="preserve">59</t>
    </r>
  </si>
  <si>
    <t xml:space="preserve">（その３）</t>
  </si>
  <si>
    <r>
      <rPr>
        <sz val="12"/>
        <rFont val="ＭＳ 明朝"/>
        <family val="1"/>
        <charset val="128"/>
      </rPr>
      <t xml:space="preserve">60</t>
    </r>
    <r>
      <rPr>
        <sz val="12"/>
        <rFont val="Noto Sans"/>
        <family val="2"/>
      </rPr>
      <t xml:space="preserve">～</t>
    </r>
    <r>
      <rPr>
        <sz val="12"/>
        <rFont val="ＭＳ 明朝"/>
        <family val="1"/>
        <charset val="128"/>
      </rPr>
      <t xml:space="preserve">64</t>
    </r>
  </si>
  <si>
    <r>
      <rPr>
        <sz val="12"/>
        <rFont val="ＭＳ 明朝"/>
        <family val="1"/>
        <charset val="128"/>
      </rPr>
      <t xml:space="preserve">65</t>
    </r>
    <r>
      <rPr>
        <sz val="12"/>
        <rFont val="Noto Sans"/>
        <family val="2"/>
      </rPr>
      <t xml:space="preserve">～</t>
    </r>
    <r>
      <rPr>
        <sz val="12"/>
        <rFont val="ＭＳ 明朝"/>
        <family val="1"/>
        <charset val="128"/>
      </rPr>
      <t xml:space="preserve">69</t>
    </r>
  </si>
  <si>
    <r>
      <rPr>
        <sz val="12"/>
        <rFont val="ＭＳ 明朝"/>
        <family val="1"/>
        <charset val="128"/>
      </rPr>
      <t xml:space="preserve">70</t>
    </r>
    <r>
      <rPr>
        <sz val="12"/>
        <rFont val="Noto Sans"/>
        <family val="2"/>
      </rPr>
      <t xml:space="preserve">～</t>
    </r>
    <r>
      <rPr>
        <sz val="12"/>
        <rFont val="ＭＳ 明朝"/>
        <family val="1"/>
        <charset val="128"/>
      </rPr>
      <t xml:space="preserve">74</t>
    </r>
  </si>
  <si>
    <r>
      <rPr>
        <sz val="12"/>
        <rFont val="ＭＳ 明朝"/>
        <family val="1"/>
        <charset val="128"/>
      </rPr>
      <t xml:space="preserve">75</t>
    </r>
    <r>
      <rPr>
        <sz val="12"/>
        <rFont val="Noto Sans"/>
        <family val="2"/>
      </rPr>
      <t xml:space="preserve">～</t>
    </r>
    <r>
      <rPr>
        <sz val="12"/>
        <rFont val="ＭＳ 明朝"/>
        <family val="1"/>
        <charset val="128"/>
      </rPr>
      <t xml:space="preserve">79</t>
    </r>
  </si>
  <si>
    <r>
      <rPr>
        <sz val="12"/>
        <rFont val="ＭＳ 明朝"/>
        <family val="1"/>
        <charset val="128"/>
      </rPr>
      <t xml:space="preserve">80</t>
    </r>
    <r>
      <rPr>
        <sz val="12"/>
        <rFont val="Noto Sans"/>
        <family val="2"/>
      </rPr>
      <t xml:space="preserve">～</t>
    </r>
    <r>
      <rPr>
        <sz val="12"/>
        <rFont val="ＭＳ 明朝"/>
        <family val="1"/>
        <charset val="128"/>
      </rPr>
      <t xml:space="preserve">84</t>
    </r>
  </si>
  <si>
    <r>
      <rPr>
        <sz val="12"/>
        <rFont val="ＭＳ 明朝"/>
        <family val="1"/>
        <charset val="128"/>
      </rPr>
      <t xml:space="preserve">85</t>
    </r>
    <r>
      <rPr>
        <sz val="12"/>
        <rFont val="Noto Sans"/>
        <family val="2"/>
      </rPr>
      <t xml:space="preserve">～</t>
    </r>
    <r>
      <rPr>
        <sz val="12"/>
        <rFont val="ＭＳ 明朝"/>
        <family val="1"/>
        <charset val="128"/>
      </rPr>
      <t xml:space="preserve">89</t>
    </r>
  </si>
  <si>
    <t xml:space="preserve">（その４）</t>
  </si>
  <si>
    <r>
      <rPr>
        <sz val="12"/>
        <rFont val="ＭＳ 明朝"/>
        <family val="1"/>
        <charset val="128"/>
      </rPr>
      <t xml:space="preserve">90</t>
    </r>
    <r>
      <rPr>
        <sz val="12"/>
        <rFont val="Noto Sans"/>
        <family val="2"/>
      </rPr>
      <t xml:space="preserve">～</t>
    </r>
    <r>
      <rPr>
        <sz val="12"/>
        <rFont val="ＭＳ 明朝"/>
        <family val="1"/>
        <charset val="128"/>
      </rPr>
      <t xml:space="preserve">94</t>
    </r>
  </si>
  <si>
    <r>
      <rPr>
        <sz val="12"/>
        <rFont val="ＭＳ 明朝"/>
        <family val="1"/>
        <charset val="128"/>
      </rPr>
      <t xml:space="preserve">95</t>
    </r>
    <r>
      <rPr>
        <sz val="12"/>
        <rFont val="Noto Sans"/>
        <family val="2"/>
      </rPr>
      <t xml:space="preserve">～</t>
    </r>
    <r>
      <rPr>
        <sz val="12"/>
        <rFont val="ＭＳ 明朝"/>
        <family val="1"/>
        <charset val="128"/>
      </rPr>
      <t xml:space="preserve">99</t>
    </r>
  </si>
  <si>
    <t xml:space="preserve">-</t>
  </si>
  <si>
    <r>
      <rPr>
        <sz val="12"/>
        <rFont val="ＭＳ 明朝"/>
        <family val="1"/>
        <charset val="128"/>
      </rPr>
      <t xml:space="preserve">100</t>
    </r>
    <r>
      <rPr>
        <sz val="12"/>
        <rFont val="Noto Sans"/>
        <family val="2"/>
      </rPr>
      <t xml:space="preserve">歳以上</t>
    </r>
  </si>
  <si>
    <t xml:space="preserve">不詳</t>
  </si>
  <si>
    <t xml:space="preserve">（再掲）</t>
  </si>
  <si>
    <r>
      <rPr>
        <sz val="12"/>
        <rFont val="ＭＳ 明朝"/>
        <family val="1"/>
        <charset val="128"/>
      </rPr>
      <t xml:space="preserve">15</t>
    </r>
    <r>
      <rPr>
        <sz val="12"/>
        <rFont val="Noto Sans"/>
        <family val="2"/>
      </rPr>
      <t xml:space="preserve">歳未満</t>
    </r>
  </si>
  <si>
    <r>
      <rPr>
        <sz val="12"/>
        <rFont val="ＭＳ 明朝"/>
        <family val="1"/>
        <charset val="128"/>
      </rPr>
      <t xml:space="preserve">15</t>
    </r>
    <r>
      <rPr>
        <sz val="12"/>
        <rFont val="Noto Sans"/>
        <family val="2"/>
      </rPr>
      <t xml:space="preserve">～</t>
    </r>
    <r>
      <rPr>
        <sz val="12"/>
        <rFont val="ＭＳ 明朝"/>
        <family val="1"/>
        <charset val="128"/>
      </rPr>
      <t xml:space="preserve">64</t>
    </r>
    <r>
      <rPr>
        <sz val="12"/>
        <rFont val="Noto Sans"/>
        <family val="2"/>
      </rPr>
      <t xml:space="preserve">歳</t>
    </r>
  </si>
  <si>
    <r>
      <rPr>
        <sz val="12"/>
        <rFont val="ＭＳ 明朝"/>
        <family val="1"/>
        <charset val="128"/>
      </rPr>
      <t xml:space="preserve">65</t>
    </r>
    <r>
      <rPr>
        <sz val="12"/>
        <rFont val="Noto Sans"/>
        <family val="2"/>
      </rPr>
      <t xml:space="preserve">歳以上</t>
    </r>
  </si>
  <si>
    <t xml:space="preserve">年齢別割合</t>
  </si>
  <si>
    <t xml:space="preserve">（％）</t>
  </si>
  <si>
    <t xml:space="preserve">平均年齢</t>
  </si>
  <si>
    <t xml:space="preserve">年齢中位数</t>
  </si>
  <si>
    <t xml:space="preserve">※　年齢「不詳」を除いて算出。</t>
  </si>
  <si>
    <t xml:space="preserve">※　年齢中位数とは全人口の年齢の小さい方から並べた場合の全人口の２分の１番   
    目に当たる人の年齢をいう。</t>
  </si>
</sst>
</file>

<file path=xl/styles.xml><?xml version="1.0" encoding="utf-8"?>
<styleSheet xmlns="http://schemas.openxmlformats.org/spreadsheetml/2006/main">
  <numFmts count="4">
    <numFmt numFmtId="164" formatCode="General"/>
    <numFmt numFmtId="165" formatCode="[$-409]#,##0_);[RED]\(#,##0\)"/>
    <numFmt numFmtId="166" formatCode="0.0_ "/>
    <numFmt numFmtId="167" formatCode="#,##0.0;[RED]\-#,##0.0"/>
  </numFmts>
  <fonts count="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4"/>
      <name val="Noto Sans"/>
      <family val="2"/>
    </font>
    <font>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6"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6" fillId="0" borderId="8"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1532;&#65302;&#34920;&#12288;&#24180;&#40802;&#12288;&#30007;&#22899;&#21029;&#20154;&#21475;&#12398;&#25512;&#31227;&#12381;&#12398;&#652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1532;&#65302;&#34920;&#12288;&#24180;&#40802;&#12288;&#30007;&#22899;&#21029;&#20154;&#21475;&#12398;&#25512;&#31227;&#12381;&#12398;&#6529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1532;&#65302;&#34920;&#12288;&#24180;&#40802;&#12288;&#30007;&#22899;&#21029;&#20154;&#21475;&#12398;&#25512;&#31227;&#12381;&#12398;&#653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1532;&#65302;&#34920;&#12288;&#24180;&#40802;&#12288;&#30007;&#22899;&#21029;&#20154;&#21475;&#12398;&#25512;&#31227;&#12381;&#12398;&#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R6">
            <v>2473</v>
          </cell>
          <cell r="S6">
            <v>1228</v>
          </cell>
          <cell r="T6">
            <v>1245</v>
          </cell>
        </row>
        <row r="13">
          <cell r="R13">
            <v>3131</v>
          </cell>
          <cell r="S13">
            <v>1511</v>
          </cell>
          <cell r="T13">
            <v>1620</v>
          </cell>
        </row>
        <row r="20">
          <cell r="R20">
            <v>4499</v>
          </cell>
          <cell r="S20">
            <v>2241</v>
          </cell>
          <cell r="T20">
            <v>2258</v>
          </cell>
        </row>
        <row r="27">
          <cell r="R27">
            <v>4446</v>
          </cell>
          <cell r="S27">
            <v>2181</v>
          </cell>
          <cell r="T27">
            <v>2265</v>
          </cell>
        </row>
        <row r="34">
          <cell r="R34">
            <v>3915</v>
          </cell>
          <cell r="S34">
            <v>1880</v>
          </cell>
          <cell r="T34">
            <v>2035</v>
          </cell>
        </row>
        <row r="41">
          <cell r="R41">
            <v>3974</v>
          </cell>
          <cell r="S41">
            <v>1982</v>
          </cell>
          <cell r="T41">
            <v>1992</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R6">
            <v>5083</v>
          </cell>
          <cell r="S6">
            <v>2330</v>
          </cell>
          <cell r="T6">
            <v>2753</v>
          </cell>
        </row>
        <row r="13">
          <cell r="R13">
            <v>7361</v>
          </cell>
          <cell r="S13">
            <v>3432</v>
          </cell>
          <cell r="T13">
            <v>3929</v>
          </cell>
        </row>
        <row r="20">
          <cell r="R20">
            <v>6812</v>
          </cell>
          <cell r="S20">
            <v>3085</v>
          </cell>
          <cell r="T20">
            <v>3727</v>
          </cell>
        </row>
        <row r="27">
          <cell r="R27">
            <v>5290</v>
          </cell>
          <cell r="S27">
            <v>2385</v>
          </cell>
          <cell r="T27">
            <v>2905</v>
          </cell>
        </row>
        <row r="34">
          <cell r="R34">
            <v>3724</v>
          </cell>
          <cell r="S34">
            <v>1463</v>
          </cell>
          <cell r="T34">
            <v>2261</v>
          </cell>
        </row>
        <row r="41">
          <cell r="R41">
            <v>2268</v>
          </cell>
          <cell r="S41">
            <v>716</v>
          </cell>
          <cell r="T41">
            <v>1552</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R6">
            <v>957</v>
          </cell>
          <cell r="S6">
            <v>219</v>
          </cell>
          <cell r="T6">
            <v>738</v>
          </cell>
        </row>
        <row r="13">
          <cell r="R13">
            <v>302</v>
          </cell>
          <cell r="S13">
            <v>55</v>
          </cell>
          <cell r="T13">
            <v>247</v>
          </cell>
        </row>
        <row r="20">
          <cell r="R20">
            <v>48</v>
          </cell>
          <cell r="S20">
            <v>5</v>
          </cell>
          <cell r="T20">
            <v>43</v>
          </cell>
        </row>
        <row r="22">
          <cell r="R22">
            <v>905</v>
          </cell>
          <cell r="S22">
            <v>477</v>
          </cell>
          <cell r="T22">
            <v>428</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R6">
            <v>68345</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1.24"/>
    <col collapsed="false" customWidth="true" hidden="false" outlineLevel="0" max="10" min="2" style="1" width="8.12"/>
    <col collapsed="false" customWidth="true" hidden="false" outlineLevel="0" max="21" min="11" style="1" width="7.87"/>
    <col collapsed="false" customWidth="false" hidden="false" outlineLevel="0" max="257" min="22" style="1" width="8.99"/>
  </cols>
  <sheetData>
    <row r="1" customFormat="false" ht="17.25" hidden="false" customHeight="false" outlineLevel="0" collapsed="false">
      <c r="A1" s="2" t="s">
        <v>0</v>
      </c>
    </row>
    <row r="2" customFormat="false" ht="14.25" hidden="false" customHeight="false" outlineLevel="0" collapsed="false">
      <c r="A2" s="3"/>
      <c r="B2" s="3"/>
      <c r="C2" s="3"/>
      <c r="D2" s="3"/>
      <c r="E2" s="3"/>
      <c r="F2" s="3"/>
      <c r="G2" s="3"/>
      <c r="H2" s="3"/>
      <c r="I2" s="3"/>
      <c r="J2" s="3"/>
      <c r="K2" s="3"/>
      <c r="L2" s="3"/>
      <c r="M2" s="3"/>
      <c r="N2" s="3"/>
      <c r="O2" s="3"/>
      <c r="P2" s="3"/>
      <c r="Q2" s="3"/>
      <c r="R2" s="3"/>
      <c r="S2" s="3"/>
      <c r="T2" s="4" t="s">
        <v>1</v>
      </c>
      <c r="U2" s="3"/>
    </row>
    <row r="3" customFormat="false" ht="15.75" hidden="false" customHeight="true" outlineLevel="0" collapsed="false">
      <c r="A3" s="5" t="s">
        <v>2</v>
      </c>
      <c r="B3" s="6" t="s">
        <v>3</v>
      </c>
      <c r="C3" s="6"/>
      <c r="D3" s="6"/>
      <c r="E3" s="6"/>
      <c r="F3" s="6" t="s">
        <v>4</v>
      </c>
      <c r="G3" s="6"/>
      <c r="H3" s="6"/>
      <c r="I3" s="6"/>
      <c r="J3" s="7"/>
      <c r="K3" s="8" t="s">
        <v>5</v>
      </c>
      <c r="L3" s="8"/>
      <c r="M3" s="8"/>
      <c r="N3" s="5" t="s">
        <v>6</v>
      </c>
      <c r="O3" s="5"/>
      <c r="P3" s="5"/>
      <c r="Q3" s="5"/>
      <c r="R3" s="9" t="s">
        <v>7</v>
      </c>
      <c r="S3" s="9"/>
      <c r="T3" s="9"/>
      <c r="U3" s="9"/>
    </row>
    <row r="4" customFormat="false" ht="15.75" hidden="false" customHeight="true" outlineLevel="0" collapsed="false">
      <c r="A4" s="5"/>
      <c r="B4" s="10" t="s">
        <v>8</v>
      </c>
      <c r="C4" s="11" t="s">
        <v>9</v>
      </c>
      <c r="D4" s="11" t="s">
        <v>10</v>
      </c>
      <c r="E4" s="6" t="s">
        <v>11</v>
      </c>
      <c r="F4" s="10" t="s">
        <v>8</v>
      </c>
      <c r="G4" s="11" t="s">
        <v>9</v>
      </c>
      <c r="H4" s="6" t="s">
        <v>10</v>
      </c>
      <c r="I4" s="6" t="s">
        <v>11</v>
      </c>
      <c r="J4" s="10" t="s">
        <v>8</v>
      </c>
      <c r="K4" s="8" t="s">
        <v>9</v>
      </c>
      <c r="L4" s="12" t="s">
        <v>10</v>
      </c>
      <c r="M4" s="6" t="s">
        <v>11</v>
      </c>
      <c r="N4" s="12" t="s">
        <v>8</v>
      </c>
      <c r="O4" s="11" t="s">
        <v>9</v>
      </c>
      <c r="P4" s="6" t="s">
        <v>10</v>
      </c>
      <c r="Q4" s="8" t="s">
        <v>11</v>
      </c>
      <c r="R4" s="12" t="s">
        <v>8</v>
      </c>
      <c r="S4" s="11" t="s">
        <v>9</v>
      </c>
      <c r="T4" s="6" t="s">
        <v>10</v>
      </c>
      <c r="U4" s="12" t="s">
        <v>11</v>
      </c>
    </row>
    <row r="5" customFormat="false" ht="6.75" hidden="false" customHeight="true" outlineLevel="0" collapsed="false">
      <c r="A5" s="13"/>
      <c r="B5" s="14"/>
      <c r="C5" s="14"/>
      <c r="D5" s="14"/>
      <c r="E5" s="14"/>
      <c r="F5" s="14"/>
      <c r="G5" s="14"/>
      <c r="H5" s="14"/>
      <c r="I5" s="14"/>
      <c r="J5" s="14"/>
      <c r="K5" s="15"/>
      <c r="L5" s="15"/>
      <c r="M5" s="15"/>
      <c r="N5" s="15"/>
      <c r="O5" s="15"/>
      <c r="P5" s="15"/>
      <c r="Q5" s="15"/>
      <c r="R5" s="15"/>
      <c r="S5" s="15"/>
      <c r="T5" s="15"/>
      <c r="U5" s="15"/>
    </row>
    <row r="6" customFormat="false" ht="15.75" hidden="false" customHeight="true" outlineLevel="0" collapsed="false">
      <c r="A6" s="16" t="s">
        <v>8</v>
      </c>
      <c r="B6" s="17" t="n">
        <v>72287</v>
      </c>
      <c r="C6" s="17" t="n">
        <v>33877</v>
      </c>
      <c r="D6" s="17" t="n">
        <v>38410</v>
      </c>
      <c r="E6" s="18" t="n">
        <v>100</v>
      </c>
      <c r="F6" s="17" t="n">
        <v>71720</v>
      </c>
      <c r="G6" s="17" t="n">
        <v>33407</v>
      </c>
      <c r="H6" s="17" t="n">
        <v>38313</v>
      </c>
      <c r="I6" s="18" t="n">
        <v>100</v>
      </c>
      <c r="J6" s="17" t="n">
        <v>72441</v>
      </c>
      <c r="K6" s="17" t="n">
        <v>33830</v>
      </c>
      <c r="L6" s="17" t="n">
        <v>38611</v>
      </c>
      <c r="M6" s="18" t="n">
        <v>100</v>
      </c>
      <c r="N6" s="17" t="n">
        <v>71437</v>
      </c>
      <c r="O6" s="17" t="n">
        <v>33279</v>
      </c>
      <c r="P6" s="17" t="n">
        <v>38158</v>
      </c>
      <c r="Q6" s="18" t="n">
        <v>100</v>
      </c>
      <c r="R6" s="17" t="n">
        <f aca="false">R8+R15+R22+R29+R36+R43+[1]Sheet1!$R$6+[1]Sheet1!$R$13+[1]Sheet1!$R$20+[1]Sheet1!$R$27+[1]Sheet1!$R$34+[1]Sheet1!$R$41+[2]Sheet1!$R$6+[2]Sheet1!$R$13+[2]Sheet1!$R$20+[2]Sheet1!$R$27+[2]Sheet1!$R$34+[2]Sheet1!$R$41+[3]Sheet1!$R$6+[3]Sheet1!$R$13+[3]Sheet1!$R$20+[3]Sheet1!$R$22</f>
        <v>68345</v>
      </c>
      <c r="S6" s="17" t="n">
        <f aca="false">S8+S15+S22+S29+S36+S43+[1]Sheet1!$S$6+[1]Sheet1!$S$13+[1]Sheet1!$S$20+[1]Sheet1!$S$27+[1]Sheet1!$S$34+[1]Sheet1!$S$41+[2]Sheet1!$S$6+[2]Sheet1!$S$13+[2]Sheet1!$S$20+[2]Sheet1!$S$27+[2]Sheet1!$S$34+[2]Sheet1!$S$41+[3]Sheet1!$S$6+[3]Sheet1!$S$13+[3]Sheet1!$S$20+[3]Sheet1!$S$22</f>
        <v>31828</v>
      </c>
      <c r="T6" s="17" t="n">
        <f aca="false">T8+T15+T22+T29+T36+T43+[1]Sheet1!$T$6+[1]Sheet1!$T$13+[1]Sheet1!$T$20+[1]Sheet1!$T$27+[1]Sheet1!$T$34+[1]Sheet1!$T$41+[2]Sheet1!$T$6+[2]Sheet1!$T$13+[2]Sheet1!$T$20+[2]Sheet1!$T$27+[2]Sheet1!$T$34+[2]Sheet1!$T$41+[3]Sheet1!$T$6+[3]Sheet1!$T$13+[3]Sheet1!$T$20+[3]Sheet1!$T$22</f>
        <v>36517</v>
      </c>
      <c r="U6" s="18" t="n">
        <v>100</v>
      </c>
    </row>
    <row r="7" customFormat="false" ht="15.75" hidden="false" customHeight="true" outlineLevel="0" collapsed="false">
      <c r="A7" s="13"/>
      <c r="B7" s="17"/>
      <c r="C7" s="17"/>
      <c r="D7" s="17"/>
      <c r="F7" s="17"/>
      <c r="G7" s="17"/>
      <c r="H7" s="17"/>
      <c r="J7" s="17"/>
      <c r="K7" s="17"/>
      <c r="L7" s="17"/>
      <c r="N7" s="17"/>
      <c r="O7" s="17"/>
      <c r="P7" s="17"/>
      <c r="R7" s="17"/>
      <c r="S7" s="17"/>
      <c r="T7" s="17"/>
    </row>
    <row r="8" customFormat="false" ht="15.75" hidden="false" customHeight="true" outlineLevel="0" collapsed="false">
      <c r="A8" s="13" t="s">
        <v>12</v>
      </c>
      <c r="B8" s="17" t="n">
        <v>3171</v>
      </c>
      <c r="C8" s="17" t="n">
        <v>1657</v>
      </c>
      <c r="D8" s="17" t="n">
        <v>1514</v>
      </c>
      <c r="E8" s="18" t="n">
        <v>4.3866808693126</v>
      </c>
      <c r="F8" s="17" t="n">
        <v>2961</v>
      </c>
      <c r="G8" s="17" t="n">
        <v>1549</v>
      </c>
      <c r="H8" s="17" t="n">
        <v>1412</v>
      </c>
      <c r="I8" s="18" t="n">
        <v>4.12855549358617</v>
      </c>
      <c r="J8" s="17" t="n">
        <v>2724</v>
      </c>
      <c r="K8" s="17" t="n">
        <v>1390</v>
      </c>
      <c r="L8" s="17" t="n">
        <v>1334</v>
      </c>
      <c r="M8" s="18" t="n">
        <v>3.76030148672713</v>
      </c>
      <c r="N8" s="17" t="n">
        <v>2235</v>
      </c>
      <c r="O8" s="17" t="n">
        <v>1120</v>
      </c>
      <c r="P8" s="17" t="n">
        <v>1115</v>
      </c>
      <c r="Q8" s="18" t="n">
        <v>3.12863082156306</v>
      </c>
      <c r="R8" s="17" t="n">
        <f aca="false">SUM(S8:T8)</f>
        <v>1851</v>
      </c>
      <c r="S8" s="17" t="n">
        <f aca="false">SUM(S9:S13)</f>
        <v>943</v>
      </c>
      <c r="T8" s="17" t="n">
        <f aca="false">SUM(T9:T13)</f>
        <v>908</v>
      </c>
      <c r="U8" s="18" t="n">
        <f aca="false">R8/$R$6*100</f>
        <v>2.70831809203307</v>
      </c>
    </row>
    <row r="9" customFormat="false" ht="15.75" hidden="false" customHeight="true" outlineLevel="0" collapsed="false">
      <c r="A9" s="13" t="n">
        <v>0</v>
      </c>
      <c r="B9" s="17" t="n">
        <v>617</v>
      </c>
      <c r="C9" s="17" t="n">
        <v>329</v>
      </c>
      <c r="D9" s="17" t="n">
        <v>288</v>
      </c>
      <c r="F9" s="17" t="n">
        <v>594</v>
      </c>
      <c r="G9" s="17" t="n">
        <v>302</v>
      </c>
      <c r="H9" s="17" t="n">
        <v>292</v>
      </c>
      <c r="I9" s="18"/>
      <c r="J9" s="17" t="n">
        <v>496</v>
      </c>
      <c r="K9" s="17" t="n">
        <v>259</v>
      </c>
      <c r="L9" s="17" t="n">
        <v>237</v>
      </c>
      <c r="M9" s="18"/>
      <c r="N9" s="17" t="n">
        <v>455</v>
      </c>
      <c r="O9" s="17" t="n">
        <v>225</v>
      </c>
      <c r="P9" s="17" t="n">
        <v>230</v>
      </c>
      <c r="Q9" s="18"/>
      <c r="R9" s="17" t="n">
        <f aca="false">SUM(S9:T9)</f>
        <v>327</v>
      </c>
      <c r="S9" s="17" t="n">
        <v>159</v>
      </c>
      <c r="T9" s="17" t="n">
        <v>168</v>
      </c>
      <c r="U9" s="18"/>
    </row>
    <row r="10" customFormat="false" ht="15.75" hidden="false" customHeight="true" outlineLevel="0" collapsed="false">
      <c r="A10" s="13" t="n">
        <v>1</v>
      </c>
      <c r="B10" s="17" t="n">
        <v>618</v>
      </c>
      <c r="C10" s="17" t="n">
        <v>343</v>
      </c>
      <c r="D10" s="17" t="n">
        <v>275</v>
      </c>
      <c r="F10" s="17" t="n">
        <v>588</v>
      </c>
      <c r="G10" s="17" t="n">
        <v>294</v>
      </c>
      <c r="H10" s="17" t="n">
        <v>294</v>
      </c>
      <c r="I10" s="18"/>
      <c r="J10" s="17" t="n">
        <v>525</v>
      </c>
      <c r="K10" s="17" t="n">
        <v>259</v>
      </c>
      <c r="L10" s="17" t="n">
        <v>266</v>
      </c>
      <c r="M10" s="18"/>
      <c r="N10" s="17" t="n">
        <v>415</v>
      </c>
      <c r="O10" s="17" t="n">
        <v>207</v>
      </c>
      <c r="P10" s="17" t="n">
        <v>208</v>
      </c>
      <c r="Q10" s="18"/>
      <c r="R10" s="17" t="n">
        <f aca="false">SUM(S10:T10)</f>
        <v>358</v>
      </c>
      <c r="S10" s="17" t="n">
        <v>193</v>
      </c>
      <c r="T10" s="17" t="n">
        <v>165</v>
      </c>
      <c r="U10" s="18"/>
    </row>
    <row r="11" customFormat="false" ht="15.75" hidden="false" customHeight="true" outlineLevel="0" collapsed="false">
      <c r="A11" s="13" t="n">
        <v>2</v>
      </c>
      <c r="B11" s="17" t="n">
        <v>641</v>
      </c>
      <c r="C11" s="17" t="n">
        <v>338</v>
      </c>
      <c r="D11" s="17" t="n">
        <v>303</v>
      </c>
      <c r="F11" s="17" t="n">
        <v>570</v>
      </c>
      <c r="G11" s="17" t="n">
        <v>306</v>
      </c>
      <c r="H11" s="17" t="n">
        <v>264</v>
      </c>
      <c r="I11" s="18"/>
      <c r="J11" s="17" t="n">
        <v>533</v>
      </c>
      <c r="K11" s="17" t="n">
        <v>270</v>
      </c>
      <c r="L11" s="17" t="n">
        <v>263</v>
      </c>
      <c r="M11" s="18"/>
      <c r="N11" s="17" t="n">
        <v>435</v>
      </c>
      <c r="O11" s="17" t="n">
        <v>209</v>
      </c>
      <c r="P11" s="17" t="n">
        <v>226</v>
      </c>
      <c r="Q11" s="18"/>
      <c r="R11" s="17" t="n">
        <f aca="false">SUM(S11:T11)</f>
        <v>377</v>
      </c>
      <c r="S11" s="17" t="n">
        <v>172</v>
      </c>
      <c r="T11" s="17" t="n">
        <v>205</v>
      </c>
      <c r="U11" s="18"/>
    </row>
    <row r="12" customFormat="false" ht="15.75" hidden="false" customHeight="true" outlineLevel="0" collapsed="false">
      <c r="A12" s="13" t="n">
        <v>3</v>
      </c>
      <c r="B12" s="17" t="n">
        <v>624</v>
      </c>
      <c r="C12" s="17" t="n">
        <v>323</v>
      </c>
      <c r="D12" s="17" t="n">
        <v>301</v>
      </c>
      <c r="F12" s="17" t="n">
        <v>598</v>
      </c>
      <c r="G12" s="17" t="n">
        <v>315</v>
      </c>
      <c r="H12" s="17" t="n">
        <v>283</v>
      </c>
      <c r="I12" s="18"/>
      <c r="J12" s="17" t="n">
        <v>566</v>
      </c>
      <c r="K12" s="17" t="n">
        <v>291</v>
      </c>
      <c r="L12" s="17" t="n">
        <v>275</v>
      </c>
      <c r="M12" s="18"/>
      <c r="N12" s="17" t="n">
        <v>480</v>
      </c>
      <c r="O12" s="17" t="n">
        <v>253</v>
      </c>
      <c r="P12" s="17" t="n">
        <v>227</v>
      </c>
      <c r="Q12" s="18"/>
      <c r="R12" s="17" t="n">
        <f aca="false">SUM(S12:T12)</f>
        <v>386</v>
      </c>
      <c r="S12" s="17" t="n">
        <v>213</v>
      </c>
      <c r="T12" s="17" t="n">
        <v>173</v>
      </c>
      <c r="U12" s="18"/>
    </row>
    <row r="13" customFormat="false" ht="15.75" hidden="false" customHeight="true" outlineLevel="0" collapsed="false">
      <c r="A13" s="13" t="n">
        <v>4</v>
      </c>
      <c r="B13" s="17" t="n">
        <v>671</v>
      </c>
      <c r="C13" s="17" t="n">
        <v>324</v>
      </c>
      <c r="D13" s="17" t="n">
        <v>347</v>
      </c>
      <c r="F13" s="17" t="n">
        <v>611</v>
      </c>
      <c r="G13" s="17" t="n">
        <v>332</v>
      </c>
      <c r="H13" s="17" t="n">
        <v>279</v>
      </c>
      <c r="I13" s="18"/>
      <c r="J13" s="17" t="n">
        <v>604</v>
      </c>
      <c r="K13" s="17" t="n">
        <v>311</v>
      </c>
      <c r="L13" s="17" t="n">
        <v>293</v>
      </c>
      <c r="M13" s="18"/>
      <c r="N13" s="17" t="n">
        <v>450</v>
      </c>
      <c r="O13" s="17" t="n">
        <v>226</v>
      </c>
      <c r="P13" s="17" t="n">
        <v>224</v>
      </c>
      <c r="Q13" s="18"/>
      <c r="R13" s="17" t="n">
        <f aca="false">SUM(S13:T13)</f>
        <v>403</v>
      </c>
      <c r="S13" s="17" t="n">
        <v>206</v>
      </c>
      <c r="T13" s="17" t="n">
        <v>197</v>
      </c>
      <c r="U13" s="18"/>
    </row>
    <row r="14" customFormat="false" ht="15.75" hidden="false" customHeight="true" outlineLevel="0" collapsed="false">
      <c r="A14" s="13"/>
      <c r="B14" s="17"/>
      <c r="C14" s="17"/>
      <c r="D14" s="17"/>
      <c r="F14" s="17"/>
      <c r="G14" s="17"/>
      <c r="H14" s="17"/>
      <c r="I14" s="18"/>
      <c r="J14" s="17"/>
      <c r="K14" s="17"/>
      <c r="L14" s="17"/>
      <c r="M14" s="18"/>
      <c r="N14" s="17"/>
      <c r="O14" s="17"/>
      <c r="P14" s="17"/>
      <c r="Q14" s="18"/>
      <c r="R14" s="17"/>
      <c r="S14" s="17"/>
      <c r="T14" s="17"/>
      <c r="U14" s="18"/>
    </row>
    <row r="15" customFormat="false" ht="15.75" hidden="false" customHeight="true" outlineLevel="0" collapsed="false">
      <c r="A15" s="13" t="s">
        <v>13</v>
      </c>
      <c r="B15" s="17" t="n">
        <v>3349</v>
      </c>
      <c r="C15" s="17" t="n">
        <v>1728</v>
      </c>
      <c r="D15" s="17" t="n">
        <v>1621</v>
      </c>
      <c r="E15" s="18" t="n">
        <v>4.63292154882621</v>
      </c>
      <c r="F15" s="17" t="n">
        <v>3181</v>
      </c>
      <c r="G15" s="17" t="n">
        <v>1636</v>
      </c>
      <c r="H15" s="17" t="n">
        <v>1545</v>
      </c>
      <c r="I15" s="18" t="n">
        <v>4.43530395984384</v>
      </c>
      <c r="J15" s="17" t="n">
        <v>3075</v>
      </c>
      <c r="K15" s="17" t="n">
        <v>1621</v>
      </c>
      <c r="L15" s="17" t="n">
        <v>1454</v>
      </c>
      <c r="M15" s="18" t="n">
        <v>4.24483372675695</v>
      </c>
      <c r="N15" s="17" t="n">
        <v>2734</v>
      </c>
      <c r="O15" s="17" t="n">
        <v>1376</v>
      </c>
      <c r="P15" s="17" t="n">
        <v>1358</v>
      </c>
      <c r="Q15" s="18" t="n">
        <v>3.82714839648921</v>
      </c>
      <c r="R15" s="17" t="n">
        <f aca="false">SUM(S15:T15)</f>
        <v>2285</v>
      </c>
      <c r="S15" s="17" t="n">
        <f aca="false">SUM(S16:S20)</f>
        <v>1171</v>
      </c>
      <c r="T15" s="17" t="n">
        <f aca="false">SUM(T16:T20)</f>
        <v>1114</v>
      </c>
      <c r="U15" s="18" t="n">
        <f aca="false">R15/$R$6*100</f>
        <v>3.3433316263077</v>
      </c>
    </row>
    <row r="16" customFormat="false" ht="15.75" hidden="false" customHeight="true" outlineLevel="0" collapsed="false">
      <c r="A16" s="13" t="n">
        <v>5</v>
      </c>
      <c r="B16" s="17" t="n">
        <v>630</v>
      </c>
      <c r="C16" s="17" t="n">
        <v>312</v>
      </c>
      <c r="D16" s="17" t="n">
        <v>318</v>
      </c>
      <c r="F16" s="17" t="n">
        <v>622</v>
      </c>
      <c r="G16" s="17" t="n">
        <v>324</v>
      </c>
      <c r="H16" s="17" t="n">
        <v>298</v>
      </c>
      <c r="I16" s="18"/>
      <c r="J16" s="17" t="n">
        <v>620</v>
      </c>
      <c r="K16" s="17" t="n">
        <v>307</v>
      </c>
      <c r="L16" s="17" t="n">
        <v>313</v>
      </c>
      <c r="M16" s="18"/>
      <c r="N16" s="17" t="n">
        <v>506</v>
      </c>
      <c r="O16" s="17" t="n">
        <v>253</v>
      </c>
      <c r="P16" s="17" t="n">
        <v>253</v>
      </c>
      <c r="Q16" s="18"/>
      <c r="R16" s="17" t="n">
        <f aca="false">SUM(S16:T16)</f>
        <v>453</v>
      </c>
      <c r="S16" s="17" t="n">
        <v>228</v>
      </c>
      <c r="T16" s="17" t="n">
        <v>225</v>
      </c>
      <c r="U16" s="18"/>
    </row>
    <row r="17" customFormat="false" ht="15.75" hidden="false" customHeight="true" outlineLevel="0" collapsed="false">
      <c r="A17" s="13" t="n">
        <v>6</v>
      </c>
      <c r="B17" s="17" t="n">
        <v>670</v>
      </c>
      <c r="C17" s="17" t="n">
        <v>335</v>
      </c>
      <c r="D17" s="17" t="n">
        <v>335</v>
      </c>
      <c r="F17" s="17" t="n">
        <v>641</v>
      </c>
      <c r="G17" s="17" t="n">
        <v>345</v>
      </c>
      <c r="H17" s="17" t="n">
        <v>296</v>
      </c>
      <c r="I17" s="18"/>
      <c r="J17" s="17" t="n">
        <v>596</v>
      </c>
      <c r="K17" s="17" t="n">
        <v>304</v>
      </c>
      <c r="L17" s="17" t="n">
        <v>292</v>
      </c>
      <c r="M17" s="18"/>
      <c r="N17" s="17" t="n">
        <v>522</v>
      </c>
      <c r="O17" s="17" t="n">
        <v>254</v>
      </c>
      <c r="P17" s="17" t="n">
        <v>268</v>
      </c>
      <c r="Q17" s="18"/>
      <c r="R17" s="17" t="n">
        <f aca="false">SUM(S17:T17)</f>
        <v>409</v>
      </c>
      <c r="S17" s="17" t="n">
        <v>201</v>
      </c>
      <c r="T17" s="17" t="n">
        <v>208</v>
      </c>
      <c r="U17" s="18"/>
    </row>
    <row r="18" customFormat="false" ht="15.75" hidden="false" customHeight="true" outlineLevel="0" collapsed="false">
      <c r="A18" s="13" t="n">
        <v>7</v>
      </c>
      <c r="B18" s="17" t="n">
        <v>662</v>
      </c>
      <c r="C18" s="17" t="n">
        <v>352</v>
      </c>
      <c r="D18" s="17" t="n">
        <v>310</v>
      </c>
      <c r="F18" s="17" t="n">
        <v>637</v>
      </c>
      <c r="G18" s="17" t="n">
        <v>336</v>
      </c>
      <c r="H18" s="17" t="n">
        <v>301</v>
      </c>
      <c r="I18" s="18"/>
      <c r="J18" s="17" t="n">
        <v>591</v>
      </c>
      <c r="K18" s="17" t="n">
        <v>321</v>
      </c>
      <c r="L18" s="17" t="n">
        <v>270</v>
      </c>
      <c r="M18" s="18"/>
      <c r="N18" s="17" t="n">
        <v>548</v>
      </c>
      <c r="O18" s="17" t="n">
        <v>284</v>
      </c>
      <c r="P18" s="17" t="n">
        <v>264</v>
      </c>
      <c r="Q18" s="18"/>
      <c r="R18" s="17" t="n">
        <f aca="false">SUM(S18:T18)</f>
        <v>463</v>
      </c>
      <c r="S18" s="17" t="n">
        <v>231</v>
      </c>
      <c r="T18" s="17" t="n">
        <v>232</v>
      </c>
      <c r="U18" s="18"/>
    </row>
    <row r="19" customFormat="false" ht="15.75" hidden="false" customHeight="true" outlineLevel="0" collapsed="false">
      <c r="A19" s="13" t="n">
        <v>8</v>
      </c>
      <c r="B19" s="17" t="n">
        <v>690</v>
      </c>
      <c r="C19" s="17" t="n">
        <v>360</v>
      </c>
      <c r="D19" s="17" t="n">
        <v>330</v>
      </c>
      <c r="F19" s="17" t="n">
        <v>624</v>
      </c>
      <c r="G19" s="17" t="n">
        <v>325</v>
      </c>
      <c r="H19" s="17" t="n">
        <v>299</v>
      </c>
      <c r="I19" s="18"/>
      <c r="J19" s="17" t="n">
        <v>634</v>
      </c>
      <c r="K19" s="17" t="n">
        <v>343</v>
      </c>
      <c r="L19" s="17" t="n">
        <v>291</v>
      </c>
      <c r="M19" s="18"/>
      <c r="N19" s="17" t="n">
        <v>554</v>
      </c>
      <c r="O19" s="17" t="n">
        <v>276</v>
      </c>
      <c r="P19" s="17" t="n">
        <v>278</v>
      </c>
      <c r="Q19" s="18"/>
      <c r="R19" s="17" t="n">
        <f aca="false">SUM(S19:T19)</f>
        <v>488</v>
      </c>
      <c r="S19" s="17" t="n">
        <v>270</v>
      </c>
      <c r="T19" s="17" t="n">
        <v>218</v>
      </c>
      <c r="U19" s="18"/>
    </row>
    <row r="20" customFormat="false" ht="15.75" hidden="false" customHeight="true" outlineLevel="0" collapsed="false">
      <c r="A20" s="13" t="n">
        <v>9</v>
      </c>
      <c r="B20" s="17" t="n">
        <v>697</v>
      </c>
      <c r="C20" s="17" t="n">
        <v>369</v>
      </c>
      <c r="D20" s="17" t="n">
        <v>328</v>
      </c>
      <c r="F20" s="17" t="n">
        <v>657</v>
      </c>
      <c r="G20" s="17" t="n">
        <v>306</v>
      </c>
      <c r="H20" s="17" t="n">
        <v>351</v>
      </c>
      <c r="I20" s="18"/>
      <c r="J20" s="17" t="n">
        <v>634</v>
      </c>
      <c r="K20" s="17" t="n">
        <v>346</v>
      </c>
      <c r="L20" s="17" t="n">
        <v>288</v>
      </c>
      <c r="M20" s="18"/>
      <c r="N20" s="17" t="n">
        <v>604</v>
      </c>
      <c r="O20" s="17" t="n">
        <v>309</v>
      </c>
      <c r="P20" s="17" t="n">
        <v>295</v>
      </c>
      <c r="Q20" s="18"/>
      <c r="R20" s="17" t="n">
        <f aca="false">SUM(S20:T20)</f>
        <v>472</v>
      </c>
      <c r="S20" s="17" t="n">
        <v>241</v>
      </c>
      <c r="T20" s="17" t="n">
        <v>231</v>
      </c>
      <c r="U20" s="18"/>
    </row>
    <row r="21" customFormat="false" ht="15.75" hidden="false" customHeight="true" outlineLevel="0" collapsed="false">
      <c r="A21" s="13"/>
      <c r="B21" s="17"/>
      <c r="C21" s="17"/>
      <c r="D21" s="17"/>
      <c r="F21" s="17"/>
      <c r="G21" s="17"/>
      <c r="H21" s="17"/>
      <c r="I21" s="18"/>
      <c r="J21" s="17"/>
      <c r="K21" s="17"/>
      <c r="L21" s="17"/>
      <c r="M21" s="18"/>
      <c r="N21" s="17"/>
      <c r="O21" s="17"/>
      <c r="P21" s="17"/>
      <c r="Q21" s="18"/>
      <c r="R21" s="17"/>
      <c r="S21" s="17"/>
      <c r="T21" s="17"/>
      <c r="U21" s="18"/>
    </row>
    <row r="22" customFormat="false" ht="15.75" hidden="false" customHeight="true" outlineLevel="0" collapsed="false">
      <c r="A22" s="13" t="s">
        <v>14</v>
      </c>
      <c r="B22" s="17" t="n">
        <v>3753</v>
      </c>
      <c r="C22" s="17" t="n">
        <v>1902</v>
      </c>
      <c r="D22" s="17" t="n">
        <v>1851</v>
      </c>
      <c r="E22" s="18" t="n">
        <v>5.19180488884585</v>
      </c>
      <c r="F22" s="17" t="n">
        <v>3387</v>
      </c>
      <c r="G22" s="17" t="n">
        <v>1749</v>
      </c>
      <c r="H22" s="17" t="n">
        <v>1638</v>
      </c>
      <c r="I22" s="18" t="n">
        <v>4.72253206915784</v>
      </c>
      <c r="J22" s="17" t="n">
        <v>3176</v>
      </c>
      <c r="K22" s="17" t="n">
        <v>1637</v>
      </c>
      <c r="L22" s="17" t="n">
        <v>1539</v>
      </c>
      <c r="M22" s="18" t="n">
        <v>4.38425753371709</v>
      </c>
      <c r="N22" s="17" t="n">
        <v>3045</v>
      </c>
      <c r="O22" s="17" t="n">
        <v>1593</v>
      </c>
      <c r="P22" s="17" t="n">
        <v>1452</v>
      </c>
      <c r="Q22" s="18" t="n">
        <v>4.26249702535101</v>
      </c>
      <c r="R22" s="17" t="n">
        <f aca="false">SUM(S22:T22)</f>
        <v>2693</v>
      </c>
      <c r="S22" s="17" t="n">
        <f aca="false">SUM(S23:S27)</f>
        <v>1350</v>
      </c>
      <c r="T22" s="17" t="n">
        <f aca="false">SUM(T23:T27)</f>
        <v>1343</v>
      </c>
      <c r="U22" s="18" t="n">
        <f aca="false">R22/$R$6*100</f>
        <v>3.94030287511888</v>
      </c>
    </row>
    <row r="23" customFormat="false" ht="15.75" hidden="false" customHeight="true" outlineLevel="0" collapsed="false">
      <c r="A23" s="13" t="n">
        <v>10</v>
      </c>
      <c r="B23" s="17" t="n">
        <v>729</v>
      </c>
      <c r="C23" s="17" t="n">
        <v>368</v>
      </c>
      <c r="D23" s="17" t="n">
        <v>361</v>
      </c>
      <c r="F23" s="17" t="n">
        <v>643</v>
      </c>
      <c r="G23" s="17" t="n">
        <v>319</v>
      </c>
      <c r="H23" s="17" t="n">
        <v>324</v>
      </c>
      <c r="I23" s="18"/>
      <c r="J23" s="17" t="n">
        <v>622</v>
      </c>
      <c r="K23" s="17" t="n">
        <v>327</v>
      </c>
      <c r="L23" s="17" t="n">
        <v>295</v>
      </c>
      <c r="M23" s="18"/>
      <c r="N23" s="17" t="n">
        <v>639</v>
      </c>
      <c r="O23" s="17" t="n">
        <v>324</v>
      </c>
      <c r="P23" s="17" t="n">
        <v>315</v>
      </c>
      <c r="Q23" s="18"/>
      <c r="R23" s="17" t="n">
        <f aca="false">SUM(S23:T23)</f>
        <v>491</v>
      </c>
      <c r="S23" s="17" t="n">
        <v>246</v>
      </c>
      <c r="T23" s="17" t="n">
        <v>245</v>
      </c>
      <c r="U23" s="18"/>
    </row>
    <row r="24" customFormat="false" ht="15.75" hidden="false" customHeight="true" outlineLevel="0" collapsed="false">
      <c r="A24" s="13" t="n">
        <v>11</v>
      </c>
      <c r="B24" s="17" t="n">
        <v>740</v>
      </c>
      <c r="C24" s="17" t="n">
        <v>388</v>
      </c>
      <c r="D24" s="17" t="n">
        <v>352</v>
      </c>
      <c r="F24" s="17" t="n">
        <v>680</v>
      </c>
      <c r="G24" s="17" t="n">
        <v>338</v>
      </c>
      <c r="H24" s="17" t="n">
        <v>342</v>
      </c>
      <c r="I24" s="18"/>
      <c r="J24" s="17" t="n">
        <v>640</v>
      </c>
      <c r="K24" s="17" t="n">
        <v>349</v>
      </c>
      <c r="L24" s="17" t="n">
        <v>291</v>
      </c>
      <c r="M24" s="18"/>
      <c r="N24" s="17" t="n">
        <v>608</v>
      </c>
      <c r="O24" s="17" t="n">
        <v>312</v>
      </c>
      <c r="P24" s="17" t="n">
        <v>296</v>
      </c>
      <c r="Q24" s="18"/>
      <c r="R24" s="17" t="n">
        <f aca="false">SUM(S24:T24)</f>
        <v>535</v>
      </c>
      <c r="S24" s="17" t="n">
        <v>265</v>
      </c>
      <c r="T24" s="17" t="n">
        <v>270</v>
      </c>
      <c r="U24" s="18"/>
    </row>
    <row r="25" customFormat="false" ht="15.75" hidden="false" customHeight="true" outlineLevel="0" collapsed="false">
      <c r="A25" s="13" t="n">
        <v>12</v>
      </c>
      <c r="B25" s="17" t="n">
        <v>720</v>
      </c>
      <c r="C25" s="17" t="n">
        <v>374</v>
      </c>
      <c r="D25" s="17" t="n">
        <v>346</v>
      </c>
      <c r="F25" s="17" t="n">
        <v>692</v>
      </c>
      <c r="G25" s="17" t="n">
        <v>366</v>
      </c>
      <c r="H25" s="17" t="n">
        <v>326</v>
      </c>
      <c r="I25" s="18"/>
      <c r="J25" s="17" t="n">
        <v>650</v>
      </c>
      <c r="K25" s="17" t="n">
        <v>334</v>
      </c>
      <c r="L25" s="17" t="n">
        <v>316</v>
      </c>
      <c r="M25" s="18"/>
      <c r="N25" s="17" t="n">
        <v>587</v>
      </c>
      <c r="O25" s="17" t="n">
        <v>317</v>
      </c>
      <c r="P25" s="17" t="n">
        <v>270</v>
      </c>
      <c r="Q25" s="18"/>
      <c r="R25" s="17" t="n">
        <f aca="false">SUM(S25:T25)</f>
        <v>528</v>
      </c>
      <c r="S25" s="17" t="n">
        <v>268</v>
      </c>
      <c r="T25" s="17" t="n">
        <v>260</v>
      </c>
      <c r="U25" s="18"/>
    </row>
    <row r="26" customFormat="false" ht="15.75" hidden="false" customHeight="true" outlineLevel="0" collapsed="false">
      <c r="A26" s="13" t="n">
        <v>13</v>
      </c>
      <c r="B26" s="17" t="n">
        <v>734</v>
      </c>
      <c r="C26" s="17" t="n">
        <v>365</v>
      </c>
      <c r="D26" s="17" t="n">
        <v>369</v>
      </c>
      <c r="F26" s="17" t="n">
        <v>706</v>
      </c>
      <c r="G26" s="17" t="n">
        <v>371</v>
      </c>
      <c r="H26" s="17" t="n">
        <v>335</v>
      </c>
      <c r="I26" s="18"/>
      <c r="J26" s="17" t="n">
        <v>622</v>
      </c>
      <c r="K26" s="17" t="n">
        <v>315</v>
      </c>
      <c r="L26" s="17" t="n">
        <v>307</v>
      </c>
      <c r="M26" s="18"/>
      <c r="N26" s="17" t="n">
        <v>607</v>
      </c>
      <c r="O26" s="17" t="n">
        <v>322</v>
      </c>
      <c r="P26" s="17" t="n">
        <v>285</v>
      </c>
      <c r="Q26" s="18"/>
      <c r="R26" s="17" t="n">
        <f aca="false">SUM(S26:T26)</f>
        <v>539</v>
      </c>
      <c r="S26" s="17" t="n">
        <v>270</v>
      </c>
      <c r="T26" s="17" t="n">
        <v>269</v>
      </c>
      <c r="U26" s="18"/>
    </row>
    <row r="27" customFormat="false" ht="15.75" hidden="false" customHeight="true" outlineLevel="0" collapsed="false">
      <c r="A27" s="13" t="n">
        <v>14</v>
      </c>
      <c r="B27" s="17" t="n">
        <v>830</v>
      </c>
      <c r="C27" s="17" t="n">
        <v>407</v>
      </c>
      <c r="D27" s="17" t="n">
        <v>423</v>
      </c>
      <c r="F27" s="17" t="n">
        <v>666</v>
      </c>
      <c r="G27" s="17" t="n">
        <v>355</v>
      </c>
      <c r="H27" s="17" t="n">
        <v>311</v>
      </c>
      <c r="I27" s="18"/>
      <c r="J27" s="17" t="n">
        <v>642</v>
      </c>
      <c r="K27" s="17" t="n">
        <v>312</v>
      </c>
      <c r="L27" s="17" t="n">
        <v>330</v>
      </c>
      <c r="M27" s="18"/>
      <c r="N27" s="17" t="n">
        <v>604</v>
      </c>
      <c r="O27" s="17" t="n">
        <v>318</v>
      </c>
      <c r="P27" s="17" t="n">
        <v>286</v>
      </c>
      <c r="Q27" s="18"/>
      <c r="R27" s="17" t="n">
        <f aca="false">SUM(S27:T27)</f>
        <v>600</v>
      </c>
      <c r="S27" s="17" t="n">
        <v>301</v>
      </c>
      <c r="T27" s="17" t="n">
        <v>299</v>
      </c>
      <c r="U27" s="18"/>
    </row>
    <row r="28" customFormat="false" ht="15.75" hidden="false" customHeight="true" outlineLevel="0" collapsed="false">
      <c r="A28" s="13"/>
      <c r="B28" s="17"/>
      <c r="C28" s="17"/>
      <c r="D28" s="17"/>
      <c r="F28" s="17"/>
      <c r="G28" s="17"/>
      <c r="H28" s="17"/>
      <c r="I28" s="18"/>
      <c r="J28" s="17"/>
      <c r="K28" s="17"/>
      <c r="L28" s="17"/>
      <c r="M28" s="18"/>
      <c r="N28" s="17"/>
      <c r="O28" s="17"/>
      <c r="P28" s="17"/>
      <c r="Q28" s="18"/>
      <c r="R28" s="17"/>
      <c r="S28" s="17"/>
      <c r="T28" s="17"/>
      <c r="U28" s="18"/>
    </row>
    <row r="29" customFormat="false" ht="15.75" hidden="false" customHeight="true" outlineLevel="0" collapsed="false">
      <c r="A29" s="13" t="s">
        <v>15</v>
      </c>
      <c r="B29" s="17" t="n">
        <v>3819</v>
      </c>
      <c r="C29" s="17" t="n">
        <v>1832</v>
      </c>
      <c r="D29" s="17" t="n">
        <v>1987</v>
      </c>
      <c r="E29" s="18" t="n">
        <v>5.28310761271045</v>
      </c>
      <c r="F29" s="17" t="n">
        <v>3096</v>
      </c>
      <c r="G29" s="17" t="n">
        <v>1521</v>
      </c>
      <c r="H29" s="17" t="n">
        <v>1575</v>
      </c>
      <c r="I29" s="18" t="n">
        <v>4.31678750697156</v>
      </c>
      <c r="J29" s="17" t="n">
        <v>2812</v>
      </c>
      <c r="K29" s="17" t="n">
        <v>1405</v>
      </c>
      <c r="L29" s="17" t="n">
        <v>1407</v>
      </c>
      <c r="M29" s="18" t="n">
        <v>3.88177965516765</v>
      </c>
      <c r="N29" s="17" t="n">
        <v>2644</v>
      </c>
      <c r="O29" s="17" t="n">
        <v>1344</v>
      </c>
      <c r="P29" s="17" t="n">
        <v>1300</v>
      </c>
      <c r="Q29" s="18" t="n">
        <v>3.701163262735</v>
      </c>
      <c r="R29" s="17" t="n">
        <f aca="false">SUM(S29:T29)</f>
        <v>2498</v>
      </c>
      <c r="S29" s="17" t="n">
        <f aca="false">SUM(S30:S34)</f>
        <v>1274</v>
      </c>
      <c r="T29" s="17" t="n">
        <f aca="false">SUM(T30:T34)</f>
        <v>1224</v>
      </c>
      <c r="U29" s="18" t="n">
        <f aca="false">R29/$R$6*100</f>
        <v>3.65498573414295</v>
      </c>
    </row>
    <row r="30" customFormat="false" ht="15.75" hidden="false" customHeight="true" outlineLevel="0" collapsed="false">
      <c r="A30" s="13" t="n">
        <v>15</v>
      </c>
      <c r="B30" s="17" t="n">
        <v>775</v>
      </c>
      <c r="C30" s="17" t="n">
        <v>382</v>
      </c>
      <c r="D30" s="17" t="n">
        <v>393</v>
      </c>
      <c r="F30" s="17" t="n">
        <v>717</v>
      </c>
      <c r="G30" s="17" t="n">
        <v>350</v>
      </c>
      <c r="H30" s="17" t="n">
        <v>367</v>
      </c>
      <c r="I30" s="18"/>
      <c r="J30" s="17" t="n">
        <v>615</v>
      </c>
      <c r="K30" s="17" t="n">
        <v>297</v>
      </c>
      <c r="L30" s="17" t="n">
        <v>318</v>
      </c>
      <c r="M30" s="18"/>
      <c r="N30" s="17" t="n">
        <v>600</v>
      </c>
      <c r="O30" s="17" t="n">
        <v>313</v>
      </c>
      <c r="P30" s="17" t="n">
        <v>287</v>
      </c>
      <c r="Q30" s="18"/>
      <c r="R30" s="17" t="n">
        <f aca="false">SUM(S30:T30)</f>
        <v>599</v>
      </c>
      <c r="S30" s="17" t="n">
        <v>300</v>
      </c>
      <c r="T30" s="17" t="n">
        <v>299</v>
      </c>
      <c r="U30" s="18"/>
    </row>
    <row r="31" customFormat="false" ht="15.75" hidden="false" customHeight="true" outlineLevel="0" collapsed="false">
      <c r="A31" s="13" t="n">
        <v>16</v>
      </c>
      <c r="B31" s="17" t="n">
        <v>810</v>
      </c>
      <c r="C31" s="17" t="n">
        <v>388</v>
      </c>
      <c r="D31" s="17" t="n">
        <v>422</v>
      </c>
      <c r="F31" s="17" t="n">
        <v>696</v>
      </c>
      <c r="G31" s="17" t="n">
        <v>355</v>
      </c>
      <c r="H31" s="17" t="n">
        <v>341</v>
      </c>
      <c r="I31" s="18"/>
      <c r="J31" s="17" t="n">
        <v>630</v>
      </c>
      <c r="K31" s="17" t="n">
        <v>315</v>
      </c>
      <c r="L31" s="17" t="n">
        <v>315</v>
      </c>
      <c r="M31" s="18"/>
      <c r="N31" s="17" t="n">
        <v>599</v>
      </c>
      <c r="O31" s="17" t="n">
        <v>329</v>
      </c>
      <c r="P31" s="17" t="n">
        <v>270</v>
      </c>
      <c r="Q31" s="18"/>
      <c r="R31" s="17" t="n">
        <f aca="false">SUM(S31:T31)</f>
        <v>560</v>
      </c>
      <c r="S31" s="17" t="n">
        <v>280</v>
      </c>
      <c r="T31" s="17" t="n">
        <v>280</v>
      </c>
      <c r="U31" s="18"/>
    </row>
    <row r="32" customFormat="false" ht="15.75" hidden="false" customHeight="true" outlineLevel="0" collapsed="false">
      <c r="A32" s="13" t="n">
        <v>17</v>
      </c>
      <c r="B32" s="17" t="n">
        <v>837</v>
      </c>
      <c r="C32" s="17" t="n">
        <v>428</v>
      </c>
      <c r="D32" s="17" t="n">
        <v>409</v>
      </c>
      <c r="F32" s="17" t="n">
        <v>673</v>
      </c>
      <c r="G32" s="17" t="n">
        <v>351</v>
      </c>
      <c r="H32" s="17" t="n">
        <v>322</v>
      </c>
      <c r="I32" s="18"/>
      <c r="J32" s="17" t="n">
        <v>655</v>
      </c>
      <c r="K32" s="17" t="n">
        <v>339</v>
      </c>
      <c r="L32" s="17" t="n">
        <v>316</v>
      </c>
      <c r="M32" s="18"/>
      <c r="N32" s="17" t="n">
        <v>614</v>
      </c>
      <c r="O32" s="17" t="n">
        <v>319</v>
      </c>
      <c r="P32" s="17" t="n">
        <v>295</v>
      </c>
      <c r="Q32" s="18"/>
      <c r="R32" s="17" t="n">
        <f aca="false">SUM(S32:T32)</f>
        <v>560</v>
      </c>
      <c r="S32" s="17" t="n">
        <v>304</v>
      </c>
      <c r="T32" s="17" t="n">
        <v>256</v>
      </c>
      <c r="U32" s="18"/>
    </row>
    <row r="33" customFormat="false" ht="15.75" hidden="false" customHeight="true" outlineLevel="0" collapsed="false">
      <c r="A33" s="13" t="n">
        <v>18</v>
      </c>
      <c r="B33" s="17" t="n">
        <v>757</v>
      </c>
      <c r="C33" s="17" t="n">
        <v>354</v>
      </c>
      <c r="D33" s="17" t="n">
        <v>403</v>
      </c>
      <c r="F33" s="17" t="n">
        <v>556</v>
      </c>
      <c r="G33" s="17" t="n">
        <v>260</v>
      </c>
      <c r="H33" s="17" t="n">
        <v>296</v>
      </c>
      <c r="I33" s="18"/>
      <c r="J33" s="17" t="n">
        <v>511</v>
      </c>
      <c r="K33" s="17" t="n">
        <v>258</v>
      </c>
      <c r="L33" s="17" t="n">
        <v>253</v>
      </c>
      <c r="M33" s="18"/>
      <c r="N33" s="17" t="n">
        <v>466</v>
      </c>
      <c r="O33" s="17" t="n">
        <v>218</v>
      </c>
      <c r="P33" s="17" t="n">
        <v>248</v>
      </c>
      <c r="Q33" s="18"/>
      <c r="R33" s="17" t="n">
        <f aca="false">SUM(S33:T33)</f>
        <v>439</v>
      </c>
      <c r="S33" s="17" t="n">
        <v>229</v>
      </c>
      <c r="T33" s="17" t="n">
        <v>210</v>
      </c>
      <c r="U33" s="18"/>
    </row>
    <row r="34" customFormat="false" ht="15.75" hidden="false" customHeight="true" outlineLevel="0" collapsed="false">
      <c r="A34" s="13" t="n">
        <v>19</v>
      </c>
      <c r="B34" s="17" t="n">
        <v>640</v>
      </c>
      <c r="C34" s="17" t="n">
        <v>280</v>
      </c>
      <c r="D34" s="17" t="n">
        <v>360</v>
      </c>
      <c r="F34" s="17" t="n">
        <v>454</v>
      </c>
      <c r="G34" s="17" t="n">
        <v>205</v>
      </c>
      <c r="H34" s="17" t="n">
        <v>249</v>
      </c>
      <c r="I34" s="18"/>
      <c r="J34" s="17" t="n">
        <v>401</v>
      </c>
      <c r="K34" s="17" t="n">
        <v>196</v>
      </c>
      <c r="L34" s="17" t="n">
        <v>205</v>
      </c>
      <c r="M34" s="18"/>
      <c r="N34" s="17" t="n">
        <v>365</v>
      </c>
      <c r="O34" s="17" t="n">
        <v>165</v>
      </c>
      <c r="P34" s="17" t="n">
        <v>200</v>
      </c>
      <c r="Q34" s="18"/>
      <c r="R34" s="17" t="n">
        <f aca="false">SUM(S34:T34)</f>
        <v>340</v>
      </c>
      <c r="S34" s="17" t="n">
        <v>161</v>
      </c>
      <c r="T34" s="17" t="n">
        <v>179</v>
      </c>
      <c r="U34" s="18"/>
    </row>
    <row r="35" customFormat="false" ht="15.75" hidden="false" customHeight="true" outlineLevel="0" collapsed="false">
      <c r="A35" s="13"/>
      <c r="B35" s="17"/>
      <c r="C35" s="17"/>
      <c r="D35" s="17"/>
      <c r="F35" s="17"/>
      <c r="G35" s="17"/>
      <c r="H35" s="17"/>
      <c r="I35" s="18"/>
      <c r="J35" s="17"/>
      <c r="K35" s="17"/>
      <c r="L35" s="17"/>
      <c r="M35" s="18"/>
      <c r="N35" s="17"/>
      <c r="O35" s="17"/>
      <c r="P35" s="17"/>
      <c r="Q35" s="18"/>
      <c r="R35" s="17"/>
      <c r="S35" s="17"/>
      <c r="T35" s="17"/>
      <c r="U35" s="18"/>
    </row>
    <row r="36" customFormat="false" ht="15.75" hidden="false" customHeight="true" outlineLevel="0" collapsed="false">
      <c r="A36" s="13" t="s">
        <v>16</v>
      </c>
      <c r="B36" s="17" t="n">
        <v>4177</v>
      </c>
      <c r="C36" s="17" t="n">
        <v>1921</v>
      </c>
      <c r="D36" s="17" t="n">
        <v>2256</v>
      </c>
      <c r="E36" s="18" t="n">
        <v>5.77835572094568</v>
      </c>
      <c r="F36" s="17" t="n">
        <v>2855</v>
      </c>
      <c r="G36" s="17" t="n">
        <v>1267</v>
      </c>
      <c r="H36" s="17" t="n">
        <v>1588</v>
      </c>
      <c r="I36" s="18" t="n">
        <v>3.98075850529838</v>
      </c>
      <c r="J36" s="17" t="n">
        <v>2217</v>
      </c>
      <c r="K36" s="17" t="n">
        <v>1077</v>
      </c>
      <c r="L36" s="17" t="n">
        <v>1140</v>
      </c>
      <c r="M36" s="18" t="n">
        <v>3.06042158446184</v>
      </c>
      <c r="N36" s="17" t="n">
        <v>1925</v>
      </c>
      <c r="O36" s="17" t="n">
        <v>904</v>
      </c>
      <c r="P36" s="17" t="n">
        <v>1021</v>
      </c>
      <c r="Q36" s="18" t="n">
        <v>2.69468202752075</v>
      </c>
      <c r="R36" s="17" t="n">
        <f aca="false">SUM(S36:T36)</f>
        <v>1789</v>
      </c>
      <c r="S36" s="17" t="n">
        <f aca="false">SUM(S37:S41)</f>
        <v>885</v>
      </c>
      <c r="T36" s="17" t="n">
        <f aca="false">SUM(T37:T41)</f>
        <v>904</v>
      </c>
      <c r="U36" s="18" t="n">
        <f aca="false">R36/$R$6*100</f>
        <v>2.61760187285098</v>
      </c>
    </row>
    <row r="37" customFormat="false" ht="15.75" hidden="false" customHeight="true" outlineLevel="0" collapsed="false">
      <c r="A37" s="13" t="n">
        <v>20</v>
      </c>
      <c r="B37" s="17" t="n">
        <v>707</v>
      </c>
      <c r="C37" s="17" t="n">
        <v>306</v>
      </c>
      <c r="D37" s="17" t="n">
        <v>401</v>
      </c>
      <c r="F37" s="17" t="n">
        <v>429</v>
      </c>
      <c r="G37" s="17" t="n">
        <v>164</v>
      </c>
      <c r="H37" s="17" t="n">
        <v>265</v>
      </c>
      <c r="I37" s="18"/>
      <c r="J37" s="17" t="n">
        <v>390</v>
      </c>
      <c r="K37" s="17" t="n">
        <v>179</v>
      </c>
      <c r="L37" s="17" t="n">
        <v>211</v>
      </c>
      <c r="M37" s="18"/>
      <c r="N37" s="17" t="n">
        <v>318</v>
      </c>
      <c r="O37" s="17" t="n">
        <v>137</v>
      </c>
      <c r="P37" s="17" t="n">
        <v>181</v>
      </c>
      <c r="Q37" s="18"/>
      <c r="R37" s="17" t="n">
        <f aca="false">SUM(S37:T37)</f>
        <v>324</v>
      </c>
      <c r="S37" s="17" t="n">
        <v>156</v>
      </c>
      <c r="T37" s="17" t="n">
        <v>168</v>
      </c>
    </row>
    <row r="38" customFormat="false" ht="15.75" hidden="false" customHeight="true" outlineLevel="0" collapsed="false">
      <c r="A38" s="13" t="n">
        <v>21</v>
      </c>
      <c r="B38" s="17" t="n">
        <v>797</v>
      </c>
      <c r="C38" s="17" t="n">
        <v>362</v>
      </c>
      <c r="D38" s="17" t="n">
        <v>435</v>
      </c>
      <c r="F38" s="17" t="n">
        <v>488</v>
      </c>
      <c r="G38" s="17" t="n">
        <v>210</v>
      </c>
      <c r="H38" s="17" t="n">
        <v>278</v>
      </c>
      <c r="I38" s="18"/>
      <c r="J38" s="17" t="n">
        <v>414</v>
      </c>
      <c r="K38" s="17" t="n">
        <v>211</v>
      </c>
      <c r="L38" s="17" t="n">
        <v>203</v>
      </c>
      <c r="M38" s="18"/>
      <c r="N38" s="17" t="n">
        <v>360</v>
      </c>
      <c r="O38" s="17" t="n">
        <v>166</v>
      </c>
      <c r="P38" s="17" t="n">
        <v>194</v>
      </c>
      <c r="Q38" s="18"/>
      <c r="R38" s="17" t="n">
        <f aca="false">SUM(S38:T38)</f>
        <v>348</v>
      </c>
      <c r="S38" s="17" t="n">
        <v>187</v>
      </c>
      <c r="T38" s="17" t="n">
        <v>161</v>
      </c>
    </row>
    <row r="39" customFormat="false" ht="15.75" hidden="false" customHeight="true" outlineLevel="0" collapsed="false">
      <c r="A39" s="13" t="n">
        <v>22</v>
      </c>
      <c r="B39" s="17" t="n">
        <v>875</v>
      </c>
      <c r="C39" s="17" t="n">
        <v>407</v>
      </c>
      <c r="D39" s="17" t="n">
        <v>468</v>
      </c>
      <c r="F39" s="17" t="n">
        <v>573</v>
      </c>
      <c r="G39" s="17" t="n">
        <v>262</v>
      </c>
      <c r="H39" s="17" t="n">
        <v>311</v>
      </c>
      <c r="I39" s="18"/>
      <c r="J39" s="17" t="n">
        <v>409</v>
      </c>
      <c r="K39" s="17" t="n">
        <v>207</v>
      </c>
      <c r="L39" s="17" t="n">
        <v>202</v>
      </c>
      <c r="M39" s="18"/>
      <c r="N39" s="17" t="n">
        <v>399</v>
      </c>
      <c r="O39" s="17" t="n">
        <v>190</v>
      </c>
      <c r="P39" s="17" t="n">
        <v>209</v>
      </c>
      <c r="Q39" s="18"/>
      <c r="R39" s="17" t="n">
        <f aca="false">SUM(S39:T39)</f>
        <v>349</v>
      </c>
      <c r="S39" s="17" t="n">
        <v>167</v>
      </c>
      <c r="T39" s="17" t="n">
        <v>182</v>
      </c>
    </row>
    <row r="40" customFormat="false" ht="15.75" hidden="false" customHeight="true" outlineLevel="0" collapsed="false">
      <c r="A40" s="13" t="n">
        <v>23</v>
      </c>
      <c r="B40" s="17" t="n">
        <v>876</v>
      </c>
      <c r="C40" s="17" t="n">
        <v>405</v>
      </c>
      <c r="D40" s="17" t="n">
        <v>471</v>
      </c>
      <c r="F40" s="17" t="n">
        <v>615</v>
      </c>
      <c r="G40" s="17" t="n">
        <v>283</v>
      </c>
      <c r="H40" s="17" t="n">
        <v>332</v>
      </c>
      <c r="I40" s="18"/>
      <c r="J40" s="17" t="n">
        <v>470</v>
      </c>
      <c r="K40" s="17" t="n">
        <v>225</v>
      </c>
      <c r="L40" s="17" t="n">
        <v>245</v>
      </c>
      <c r="M40" s="18"/>
      <c r="N40" s="17" t="n">
        <v>412</v>
      </c>
      <c r="O40" s="17" t="n">
        <v>213</v>
      </c>
      <c r="P40" s="17" t="n">
        <v>199</v>
      </c>
      <c r="Q40" s="18"/>
      <c r="R40" s="17" t="n">
        <f aca="false">SUM(S40:T40)</f>
        <v>376</v>
      </c>
      <c r="S40" s="17" t="n">
        <v>188</v>
      </c>
      <c r="T40" s="17" t="n">
        <v>188</v>
      </c>
    </row>
    <row r="41" customFormat="false" ht="15.75" hidden="false" customHeight="true" outlineLevel="0" collapsed="false">
      <c r="A41" s="13" t="n">
        <v>24</v>
      </c>
      <c r="B41" s="17" t="n">
        <v>922</v>
      </c>
      <c r="C41" s="17" t="n">
        <v>441</v>
      </c>
      <c r="D41" s="17" t="n">
        <v>481</v>
      </c>
      <c r="F41" s="17" t="n">
        <v>750</v>
      </c>
      <c r="G41" s="17" t="n">
        <v>348</v>
      </c>
      <c r="H41" s="17" t="n">
        <v>402</v>
      </c>
      <c r="I41" s="18"/>
      <c r="J41" s="17" t="n">
        <v>534</v>
      </c>
      <c r="K41" s="17" t="n">
        <v>255</v>
      </c>
      <c r="L41" s="17" t="n">
        <v>279</v>
      </c>
      <c r="M41" s="18"/>
      <c r="N41" s="17" t="n">
        <v>436</v>
      </c>
      <c r="O41" s="17" t="n">
        <v>198</v>
      </c>
      <c r="P41" s="17" t="n">
        <v>238</v>
      </c>
      <c r="Q41" s="18"/>
      <c r="R41" s="17" t="n">
        <f aca="false">SUM(S41:T41)</f>
        <v>392</v>
      </c>
      <c r="S41" s="17" t="n">
        <v>187</v>
      </c>
      <c r="T41" s="17" t="n">
        <v>205</v>
      </c>
    </row>
    <row r="42" customFormat="false" ht="15.75" hidden="false" customHeight="true" outlineLevel="0" collapsed="false">
      <c r="A42" s="13"/>
      <c r="B42" s="17"/>
      <c r="C42" s="17"/>
      <c r="D42" s="17"/>
      <c r="F42" s="17"/>
      <c r="G42" s="17"/>
      <c r="H42" s="17"/>
      <c r="I42" s="18"/>
      <c r="J42" s="17"/>
      <c r="K42" s="17"/>
      <c r="L42" s="17"/>
      <c r="M42" s="18"/>
      <c r="N42" s="17"/>
      <c r="O42" s="17"/>
      <c r="P42" s="17"/>
      <c r="Q42" s="18"/>
      <c r="R42" s="17"/>
      <c r="S42" s="17"/>
      <c r="T42" s="17"/>
    </row>
    <row r="43" customFormat="false" ht="15.75" hidden="false" customHeight="true" outlineLevel="0" collapsed="false">
      <c r="A43" s="13" t="s">
        <v>17</v>
      </c>
      <c r="B43" s="17" t="n">
        <v>4636</v>
      </c>
      <c r="C43" s="17" t="n">
        <v>2264</v>
      </c>
      <c r="D43" s="17" t="n">
        <v>2372</v>
      </c>
      <c r="E43" s="18" t="n">
        <v>6.41332466418582</v>
      </c>
      <c r="F43" s="17" t="n">
        <v>4428</v>
      </c>
      <c r="G43" s="17" t="n">
        <v>2080</v>
      </c>
      <c r="H43" s="17" t="n">
        <v>2348</v>
      </c>
      <c r="I43" s="18" t="n">
        <v>6.17401003904071</v>
      </c>
      <c r="J43" s="17" t="n">
        <v>3104</v>
      </c>
      <c r="K43" s="17" t="n">
        <v>1498</v>
      </c>
      <c r="L43" s="17" t="n">
        <v>1606</v>
      </c>
      <c r="M43" s="18" t="n">
        <v>4.28486630499303</v>
      </c>
      <c r="N43" s="17" t="n">
        <v>2459</v>
      </c>
      <c r="O43" s="17" t="n">
        <v>1212</v>
      </c>
      <c r="P43" s="17" t="n">
        <v>1247</v>
      </c>
      <c r="Q43" s="18" t="n">
        <v>3.44219382112911</v>
      </c>
      <c r="R43" s="17" t="n">
        <f aca="false">SUM(S43:T43)</f>
        <v>2041</v>
      </c>
      <c r="S43" s="17" t="n">
        <f aca="false">SUM(S44:S48)</f>
        <v>1015</v>
      </c>
      <c r="T43" s="17" t="n">
        <f aca="false">SUM(T44:T48)</f>
        <v>1026</v>
      </c>
      <c r="U43" s="18" t="n">
        <f aca="false">R43/$R$6*100</f>
        <v>2.98631940888141</v>
      </c>
    </row>
    <row r="44" customFormat="false" ht="15.75" hidden="false" customHeight="true" outlineLevel="0" collapsed="false">
      <c r="A44" s="13" t="n">
        <v>25</v>
      </c>
      <c r="B44" s="17" t="n">
        <v>955</v>
      </c>
      <c r="C44" s="17" t="n">
        <v>453</v>
      </c>
      <c r="D44" s="17" t="n">
        <v>502</v>
      </c>
      <c r="F44" s="17" t="n">
        <v>801</v>
      </c>
      <c r="G44" s="17" t="n">
        <v>364</v>
      </c>
      <c r="H44" s="17" t="n">
        <v>437</v>
      </c>
      <c r="J44" s="17" t="n">
        <v>530</v>
      </c>
      <c r="K44" s="17" t="n">
        <v>249</v>
      </c>
      <c r="L44" s="17" t="n">
        <v>281</v>
      </c>
      <c r="N44" s="17" t="n">
        <v>501</v>
      </c>
      <c r="O44" s="17" t="n">
        <v>231</v>
      </c>
      <c r="P44" s="17" t="n">
        <v>270</v>
      </c>
      <c r="R44" s="17" t="n">
        <f aca="false">SUM(S44:T44)</f>
        <v>372</v>
      </c>
      <c r="S44" s="17" t="n">
        <v>173</v>
      </c>
      <c r="T44" s="17" t="n">
        <v>199</v>
      </c>
    </row>
    <row r="45" customFormat="false" ht="15.75" hidden="false" customHeight="true" outlineLevel="0" collapsed="false">
      <c r="A45" s="13" t="n">
        <v>26</v>
      </c>
      <c r="B45" s="17" t="n">
        <v>972</v>
      </c>
      <c r="C45" s="17" t="n">
        <v>493</v>
      </c>
      <c r="D45" s="17" t="n">
        <v>479</v>
      </c>
      <c r="F45" s="17" t="n">
        <v>883</v>
      </c>
      <c r="G45" s="17" t="n">
        <v>434</v>
      </c>
      <c r="H45" s="17" t="n">
        <v>449</v>
      </c>
      <c r="J45" s="17" t="n">
        <v>558</v>
      </c>
      <c r="K45" s="17" t="n">
        <v>254</v>
      </c>
      <c r="L45" s="17" t="n">
        <v>304</v>
      </c>
      <c r="N45" s="17" t="n">
        <v>464</v>
      </c>
      <c r="O45" s="17" t="n">
        <v>242</v>
      </c>
      <c r="P45" s="17" t="n">
        <v>222</v>
      </c>
      <c r="R45" s="17" t="n">
        <f aca="false">SUM(S45:T45)</f>
        <v>374</v>
      </c>
      <c r="S45" s="17" t="n">
        <v>192</v>
      </c>
      <c r="T45" s="17" t="n">
        <v>182</v>
      </c>
    </row>
    <row r="46" customFormat="false" ht="15.75" hidden="false" customHeight="true" outlineLevel="0" collapsed="false">
      <c r="A46" s="13" t="n">
        <v>27</v>
      </c>
      <c r="B46" s="17" t="n">
        <v>988</v>
      </c>
      <c r="C46" s="17" t="n">
        <v>488</v>
      </c>
      <c r="D46" s="17" t="n">
        <v>500</v>
      </c>
      <c r="F46" s="17" t="n">
        <v>921</v>
      </c>
      <c r="G46" s="17" t="n">
        <v>422</v>
      </c>
      <c r="H46" s="17" t="n">
        <v>499</v>
      </c>
      <c r="J46" s="17" t="n">
        <v>623</v>
      </c>
      <c r="K46" s="17" t="n">
        <v>308</v>
      </c>
      <c r="L46" s="17" t="n">
        <v>315</v>
      </c>
      <c r="N46" s="17" t="n">
        <v>474</v>
      </c>
      <c r="O46" s="17" t="n">
        <v>242</v>
      </c>
      <c r="P46" s="17" t="n">
        <v>232</v>
      </c>
      <c r="R46" s="17" t="n">
        <f aca="false">SUM(S46:T46)</f>
        <v>431</v>
      </c>
      <c r="S46" s="17" t="n">
        <v>219</v>
      </c>
      <c r="T46" s="17" t="n">
        <v>212</v>
      </c>
    </row>
    <row r="47" customFormat="false" ht="15.75" hidden="false" customHeight="true" outlineLevel="0" collapsed="false">
      <c r="A47" s="13" t="n">
        <v>28</v>
      </c>
      <c r="B47" s="17" t="n">
        <v>954</v>
      </c>
      <c r="C47" s="17" t="n">
        <v>469</v>
      </c>
      <c r="D47" s="17" t="n">
        <v>485</v>
      </c>
      <c r="F47" s="17" t="n">
        <v>906</v>
      </c>
      <c r="G47" s="17" t="n">
        <v>432</v>
      </c>
      <c r="H47" s="17" t="n">
        <v>474</v>
      </c>
      <c r="J47" s="17" t="n">
        <v>648</v>
      </c>
      <c r="K47" s="17" t="n">
        <v>323</v>
      </c>
      <c r="L47" s="17" t="n">
        <v>325</v>
      </c>
      <c r="N47" s="17" t="n">
        <v>481</v>
      </c>
      <c r="O47" s="17" t="n">
        <v>233</v>
      </c>
      <c r="P47" s="17" t="n">
        <v>248</v>
      </c>
      <c r="R47" s="17" t="n">
        <f aca="false">SUM(S47:T47)</f>
        <v>425</v>
      </c>
      <c r="S47" s="17" t="n">
        <v>223</v>
      </c>
      <c r="T47" s="17" t="n">
        <v>202</v>
      </c>
    </row>
    <row r="48" customFormat="false" ht="15.75" hidden="false" customHeight="true" outlineLevel="0" collapsed="false">
      <c r="A48" s="13" t="n">
        <v>29</v>
      </c>
      <c r="B48" s="17" t="n">
        <v>767</v>
      </c>
      <c r="C48" s="17" t="n">
        <v>361</v>
      </c>
      <c r="D48" s="17" t="n">
        <v>406</v>
      </c>
      <c r="F48" s="17" t="n">
        <v>917</v>
      </c>
      <c r="G48" s="17" t="n">
        <v>428</v>
      </c>
      <c r="H48" s="17" t="n">
        <v>489</v>
      </c>
      <c r="J48" s="17" t="n">
        <v>745</v>
      </c>
      <c r="K48" s="17" t="n">
        <v>364</v>
      </c>
      <c r="L48" s="17" t="n">
        <v>381</v>
      </c>
      <c r="N48" s="17" t="n">
        <v>539</v>
      </c>
      <c r="O48" s="17" t="n">
        <v>264</v>
      </c>
      <c r="P48" s="17" t="n">
        <v>275</v>
      </c>
      <c r="R48" s="17" t="n">
        <f aca="false">SUM(S48:T48)</f>
        <v>439</v>
      </c>
      <c r="S48" s="17" t="n">
        <v>208</v>
      </c>
      <c r="T48" s="17" t="n">
        <v>231</v>
      </c>
    </row>
    <row r="49" customFormat="false" ht="6.75" hidden="false" customHeight="true" outlineLevel="0" collapsed="false">
      <c r="A49" s="19"/>
      <c r="B49" s="3"/>
      <c r="C49" s="3"/>
      <c r="D49" s="3"/>
      <c r="E49" s="3"/>
      <c r="F49" s="3"/>
      <c r="G49" s="3"/>
      <c r="H49" s="3"/>
      <c r="I49" s="3"/>
      <c r="J49" s="3"/>
      <c r="K49" s="3"/>
      <c r="L49" s="3"/>
      <c r="M49" s="3"/>
      <c r="N49" s="3"/>
      <c r="O49" s="3"/>
      <c r="P49" s="3"/>
      <c r="Q49" s="3"/>
      <c r="R49" s="3"/>
      <c r="S49" s="3"/>
      <c r="T49" s="3"/>
      <c r="U49" s="3"/>
    </row>
  </sheetData>
  <mergeCells count="6">
    <mergeCell ref="A3:A4"/>
    <mergeCell ref="B3:E3"/>
    <mergeCell ref="F3:I3"/>
    <mergeCell ref="K3:M3"/>
    <mergeCell ref="N3:Q3"/>
    <mergeCell ref="R3:U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1.24"/>
    <col collapsed="false" customWidth="true" hidden="false" outlineLevel="0" max="10" min="2" style="1" width="8.12"/>
    <col collapsed="false" customWidth="true" hidden="false" outlineLevel="0" max="21" min="11" style="1" width="7.87"/>
    <col collapsed="false" customWidth="false" hidden="false" outlineLevel="0" max="257" min="22" style="1" width="8.99"/>
  </cols>
  <sheetData>
    <row r="1" customFormat="false" ht="17.25" hidden="false" customHeight="false" outlineLevel="0" collapsed="false">
      <c r="A1" s="2" t="s">
        <v>18</v>
      </c>
    </row>
    <row r="2" customFormat="false" ht="14.25" hidden="false" customHeight="false" outlineLevel="0" collapsed="false">
      <c r="A2" s="3"/>
      <c r="B2" s="3"/>
      <c r="C2" s="3"/>
      <c r="D2" s="3"/>
      <c r="E2" s="3"/>
      <c r="F2" s="3"/>
      <c r="G2" s="3"/>
      <c r="H2" s="3"/>
      <c r="I2" s="3"/>
      <c r="J2" s="3"/>
      <c r="K2" s="3"/>
      <c r="L2" s="3"/>
      <c r="M2" s="3"/>
      <c r="N2" s="3"/>
      <c r="O2" s="3"/>
      <c r="P2" s="3"/>
      <c r="Q2" s="3"/>
      <c r="R2" s="3"/>
      <c r="S2" s="3"/>
      <c r="T2" s="4" t="s">
        <v>19</v>
      </c>
      <c r="U2" s="3"/>
    </row>
    <row r="3" customFormat="false" ht="15.75" hidden="false" customHeight="true" outlineLevel="0" collapsed="false">
      <c r="A3" s="5" t="s">
        <v>2</v>
      </c>
      <c r="B3" s="6" t="s">
        <v>3</v>
      </c>
      <c r="C3" s="6"/>
      <c r="D3" s="6"/>
      <c r="E3" s="6"/>
      <c r="F3" s="6" t="s">
        <v>4</v>
      </c>
      <c r="G3" s="6"/>
      <c r="H3" s="6"/>
      <c r="I3" s="6"/>
      <c r="J3" s="7"/>
      <c r="K3" s="8" t="s">
        <v>5</v>
      </c>
      <c r="L3" s="8"/>
      <c r="M3" s="8"/>
      <c r="N3" s="6" t="s">
        <v>6</v>
      </c>
      <c r="O3" s="6"/>
      <c r="P3" s="6"/>
      <c r="Q3" s="6"/>
      <c r="R3" s="11" t="s">
        <v>7</v>
      </c>
      <c r="S3" s="11"/>
      <c r="T3" s="11"/>
      <c r="U3" s="11"/>
    </row>
    <row r="4" customFormat="false" ht="15.75" hidden="false" customHeight="true" outlineLevel="0" collapsed="false">
      <c r="A4" s="5"/>
      <c r="B4" s="10" t="s">
        <v>8</v>
      </c>
      <c r="C4" s="11" t="s">
        <v>9</v>
      </c>
      <c r="D4" s="11" t="s">
        <v>10</v>
      </c>
      <c r="E4" s="6" t="s">
        <v>11</v>
      </c>
      <c r="F4" s="10" t="s">
        <v>8</v>
      </c>
      <c r="G4" s="11" t="s">
        <v>9</v>
      </c>
      <c r="H4" s="6" t="s">
        <v>10</v>
      </c>
      <c r="I4" s="6" t="s">
        <v>11</v>
      </c>
      <c r="J4" s="10" t="s">
        <v>8</v>
      </c>
      <c r="K4" s="8" t="s">
        <v>9</v>
      </c>
      <c r="L4" s="12" t="s">
        <v>10</v>
      </c>
      <c r="M4" s="6" t="s">
        <v>11</v>
      </c>
      <c r="N4" s="12" t="s">
        <v>8</v>
      </c>
      <c r="O4" s="11" t="s">
        <v>9</v>
      </c>
      <c r="P4" s="6" t="s">
        <v>10</v>
      </c>
      <c r="Q4" s="8" t="s">
        <v>11</v>
      </c>
      <c r="R4" s="12" t="s">
        <v>8</v>
      </c>
      <c r="S4" s="11" t="s">
        <v>9</v>
      </c>
      <c r="T4" s="6" t="s">
        <v>10</v>
      </c>
      <c r="U4" s="12" t="s">
        <v>11</v>
      </c>
    </row>
    <row r="5" customFormat="false" ht="6.75" hidden="false" customHeight="true" outlineLevel="0" collapsed="false">
      <c r="A5" s="13"/>
      <c r="B5" s="14"/>
      <c r="C5" s="14"/>
      <c r="D5" s="14"/>
      <c r="E5" s="14"/>
      <c r="F5" s="14"/>
      <c r="G5" s="14"/>
      <c r="H5" s="14"/>
      <c r="I5" s="14"/>
      <c r="J5" s="14"/>
      <c r="K5" s="15"/>
      <c r="L5" s="15"/>
      <c r="M5" s="15"/>
      <c r="N5" s="15"/>
      <c r="O5" s="15"/>
      <c r="P5" s="15"/>
      <c r="Q5" s="15"/>
      <c r="R5" s="15"/>
      <c r="S5" s="15"/>
      <c r="T5" s="15"/>
      <c r="U5" s="15"/>
    </row>
    <row r="6" customFormat="false" ht="15.75" hidden="false" customHeight="true" outlineLevel="0" collapsed="false">
      <c r="A6" s="13" t="s">
        <v>20</v>
      </c>
      <c r="B6" s="17" t="n">
        <v>4014</v>
      </c>
      <c r="C6" s="17" t="n">
        <v>1956</v>
      </c>
      <c r="D6" s="17" t="n">
        <v>2058</v>
      </c>
      <c r="E6" s="18" t="n">
        <v>5.55286566049221</v>
      </c>
      <c r="F6" s="17" t="n">
        <v>4481</v>
      </c>
      <c r="G6" s="17" t="n">
        <v>2208</v>
      </c>
      <c r="H6" s="17" t="n">
        <v>2273</v>
      </c>
      <c r="I6" s="18" t="n">
        <v>6.24790853318461</v>
      </c>
      <c r="J6" s="17" t="n">
        <v>4457</v>
      </c>
      <c r="K6" s="17" t="n">
        <v>2186</v>
      </c>
      <c r="L6" s="17" t="n">
        <v>2271</v>
      </c>
      <c r="M6" s="18" t="n">
        <v>6.15259314476609</v>
      </c>
      <c r="N6" s="17" t="n">
        <v>3162</v>
      </c>
      <c r="O6" s="17" t="n">
        <v>1518</v>
      </c>
      <c r="P6" s="17" t="n">
        <v>1644</v>
      </c>
      <c r="Q6" s="18" t="n">
        <v>4.42627769923149</v>
      </c>
      <c r="R6" s="17" t="n">
        <f aca="false">SUM(S6,T6)</f>
        <v>2473</v>
      </c>
      <c r="S6" s="17" t="n">
        <f aca="false">SUM(S7:S11)</f>
        <v>1228</v>
      </c>
      <c r="T6" s="17" t="n">
        <f aca="false">SUM(T7:T11)</f>
        <v>1245</v>
      </c>
      <c r="U6" s="18" t="n">
        <f aca="false">R6/[4]Sheet1!$R$6*100</f>
        <v>3.61840661350501</v>
      </c>
    </row>
    <row r="7" customFormat="false" ht="15.75" hidden="false" customHeight="true" outlineLevel="0" collapsed="false">
      <c r="A7" s="13" t="n">
        <v>30</v>
      </c>
      <c r="B7" s="17" t="n">
        <v>876</v>
      </c>
      <c r="C7" s="17" t="n">
        <v>425</v>
      </c>
      <c r="D7" s="17" t="n">
        <v>451</v>
      </c>
      <c r="E7" s="18"/>
      <c r="F7" s="17" t="n">
        <v>971</v>
      </c>
      <c r="G7" s="17" t="n">
        <v>464</v>
      </c>
      <c r="H7" s="17" t="n">
        <v>507</v>
      </c>
      <c r="I7" s="18"/>
      <c r="J7" s="17" t="n">
        <v>805</v>
      </c>
      <c r="K7" s="17" t="n">
        <v>400</v>
      </c>
      <c r="L7" s="17" t="n">
        <v>405</v>
      </c>
      <c r="M7" s="18"/>
      <c r="N7" s="17" t="n">
        <v>492</v>
      </c>
      <c r="O7" s="17" t="n">
        <v>228</v>
      </c>
      <c r="P7" s="17" t="n">
        <v>264</v>
      </c>
      <c r="Q7" s="18"/>
      <c r="R7" s="17" t="n">
        <f aca="false">SUM(S7,T7)</f>
        <v>476</v>
      </c>
      <c r="S7" s="17" t="n">
        <v>232</v>
      </c>
      <c r="T7" s="17" t="n">
        <v>244</v>
      </c>
      <c r="U7" s="18"/>
    </row>
    <row r="8" customFormat="false" ht="15.75" hidden="false" customHeight="true" outlineLevel="0" collapsed="false">
      <c r="A8" s="13" t="n">
        <v>31</v>
      </c>
      <c r="B8" s="17" t="n">
        <v>812</v>
      </c>
      <c r="C8" s="17" t="n">
        <v>406</v>
      </c>
      <c r="D8" s="17" t="n">
        <v>406</v>
      </c>
      <c r="E8" s="18"/>
      <c r="F8" s="17" t="n">
        <v>931</v>
      </c>
      <c r="G8" s="17" t="n">
        <v>468</v>
      </c>
      <c r="H8" s="17" t="n">
        <v>463</v>
      </c>
      <c r="I8" s="18"/>
      <c r="J8" s="17" t="n">
        <v>884</v>
      </c>
      <c r="K8" s="17" t="n">
        <v>449</v>
      </c>
      <c r="L8" s="17" t="n">
        <v>435</v>
      </c>
      <c r="M8" s="18"/>
      <c r="N8" s="17" t="n">
        <v>581</v>
      </c>
      <c r="O8" s="17" t="n">
        <v>277</v>
      </c>
      <c r="P8" s="17" t="n">
        <v>304</v>
      </c>
      <c r="Q8" s="18"/>
      <c r="R8" s="17" t="n">
        <f aca="false">SUM(S8,T8)</f>
        <v>467</v>
      </c>
      <c r="S8" s="17" t="n">
        <v>242</v>
      </c>
      <c r="T8" s="17" t="n">
        <v>225</v>
      </c>
      <c r="U8" s="18"/>
    </row>
    <row r="9" customFormat="false" ht="15.75" hidden="false" customHeight="true" outlineLevel="0" collapsed="false">
      <c r="A9" s="13" t="n">
        <v>32</v>
      </c>
      <c r="B9" s="17" t="n">
        <v>786</v>
      </c>
      <c r="C9" s="17" t="n">
        <v>386</v>
      </c>
      <c r="D9" s="17" t="n">
        <v>400</v>
      </c>
      <c r="E9" s="18"/>
      <c r="F9" s="17" t="n">
        <v>934</v>
      </c>
      <c r="G9" s="17" t="n">
        <v>487</v>
      </c>
      <c r="H9" s="17" t="n">
        <v>447</v>
      </c>
      <c r="I9" s="18"/>
      <c r="J9" s="17" t="n">
        <v>918</v>
      </c>
      <c r="K9" s="17" t="n">
        <v>447</v>
      </c>
      <c r="L9" s="17" t="n">
        <v>471</v>
      </c>
      <c r="M9" s="18"/>
      <c r="N9" s="17" t="n">
        <v>629</v>
      </c>
      <c r="O9" s="17" t="n">
        <v>306</v>
      </c>
      <c r="P9" s="17" t="n">
        <v>323</v>
      </c>
      <c r="Q9" s="18"/>
      <c r="R9" s="17" t="n">
        <f aca="false">SUM(S9,T9)</f>
        <v>456</v>
      </c>
      <c r="S9" s="17" t="n">
        <v>226</v>
      </c>
      <c r="T9" s="17" t="n">
        <v>230</v>
      </c>
      <c r="U9" s="18"/>
    </row>
    <row r="10" customFormat="false" ht="15.75" hidden="false" customHeight="true" outlineLevel="0" collapsed="false">
      <c r="A10" s="13" t="n">
        <v>33</v>
      </c>
      <c r="B10" s="17" t="n">
        <v>742</v>
      </c>
      <c r="C10" s="17" t="n">
        <v>344</v>
      </c>
      <c r="D10" s="17" t="n">
        <v>398</v>
      </c>
      <c r="E10" s="18"/>
      <c r="F10" s="17" t="n">
        <v>932</v>
      </c>
      <c r="G10" s="17" t="n">
        <v>459</v>
      </c>
      <c r="H10" s="17" t="n">
        <v>473</v>
      </c>
      <c r="I10" s="18"/>
      <c r="J10" s="17" t="n">
        <v>930</v>
      </c>
      <c r="K10" s="17" t="n">
        <v>467</v>
      </c>
      <c r="L10" s="17" t="n">
        <v>463</v>
      </c>
      <c r="M10" s="18"/>
      <c r="N10" s="17" t="n">
        <v>658</v>
      </c>
      <c r="O10" s="17" t="n">
        <v>327</v>
      </c>
      <c r="P10" s="17" t="n">
        <v>331</v>
      </c>
      <c r="Q10" s="18"/>
      <c r="R10" s="17" t="n">
        <f aca="false">SUM(S10,T10)</f>
        <v>510</v>
      </c>
      <c r="S10" s="17" t="n">
        <v>244</v>
      </c>
      <c r="T10" s="17" t="n">
        <v>266</v>
      </c>
      <c r="U10" s="18"/>
    </row>
    <row r="11" customFormat="false" ht="15.75" hidden="false" customHeight="true" outlineLevel="0" collapsed="false">
      <c r="A11" s="13" t="n">
        <v>34</v>
      </c>
      <c r="B11" s="17" t="n">
        <v>798</v>
      </c>
      <c r="C11" s="17" t="n">
        <v>395</v>
      </c>
      <c r="D11" s="17" t="n">
        <v>403</v>
      </c>
      <c r="E11" s="18"/>
      <c r="F11" s="17" t="n">
        <v>713</v>
      </c>
      <c r="G11" s="17" t="n">
        <v>330</v>
      </c>
      <c r="H11" s="17" t="n">
        <v>383</v>
      </c>
      <c r="I11" s="18"/>
      <c r="J11" s="17" t="n">
        <v>920</v>
      </c>
      <c r="K11" s="17" t="n">
        <v>423</v>
      </c>
      <c r="L11" s="17" t="n">
        <v>497</v>
      </c>
      <c r="M11" s="18"/>
      <c r="N11" s="17" t="n">
        <v>802</v>
      </c>
      <c r="O11" s="17" t="n">
        <v>380</v>
      </c>
      <c r="P11" s="17" t="n">
        <v>422</v>
      </c>
      <c r="Q11" s="18"/>
      <c r="R11" s="17" t="n">
        <f aca="false">SUM(S11,T11)</f>
        <v>564</v>
      </c>
      <c r="S11" s="17" t="n">
        <v>284</v>
      </c>
      <c r="T11" s="17" t="n">
        <v>280</v>
      </c>
      <c r="U11" s="18"/>
    </row>
    <row r="12" customFormat="false" ht="15.75" hidden="false" customHeight="true" outlineLevel="0" collapsed="false">
      <c r="A12" s="13"/>
      <c r="B12" s="17"/>
      <c r="C12" s="17"/>
      <c r="D12" s="17"/>
      <c r="E12" s="18"/>
      <c r="F12" s="17"/>
      <c r="G12" s="17"/>
      <c r="H12" s="17"/>
      <c r="I12" s="18"/>
      <c r="J12" s="17"/>
      <c r="K12" s="17"/>
      <c r="L12" s="17"/>
      <c r="M12" s="18"/>
      <c r="N12" s="17"/>
      <c r="O12" s="17"/>
      <c r="P12" s="17"/>
      <c r="Q12" s="18"/>
      <c r="R12" s="17"/>
      <c r="S12" s="17"/>
      <c r="T12" s="17"/>
      <c r="U12" s="18"/>
    </row>
    <row r="13" customFormat="false" ht="15.75" hidden="false" customHeight="true" outlineLevel="0" collapsed="false">
      <c r="A13" s="13" t="s">
        <v>21</v>
      </c>
      <c r="B13" s="17" t="n">
        <v>3888</v>
      </c>
      <c r="C13" s="17" t="n">
        <v>1991</v>
      </c>
      <c r="D13" s="17" t="n">
        <v>1897</v>
      </c>
      <c r="E13" s="18" t="n">
        <v>5.37856046038707</v>
      </c>
      <c r="F13" s="17" t="n">
        <v>3940</v>
      </c>
      <c r="G13" s="17" t="n">
        <v>1906</v>
      </c>
      <c r="H13" s="17" t="n">
        <v>2034</v>
      </c>
      <c r="I13" s="18" t="n">
        <v>5.49358616843279</v>
      </c>
      <c r="J13" s="17" t="n">
        <v>4507</v>
      </c>
      <c r="K13" s="17" t="n">
        <v>2209</v>
      </c>
      <c r="L13" s="17" t="n">
        <v>2298</v>
      </c>
      <c r="M13" s="18" t="n">
        <v>6.22161483138002</v>
      </c>
      <c r="N13" s="17" t="n">
        <v>4537</v>
      </c>
      <c r="O13" s="17" t="n">
        <v>2245</v>
      </c>
      <c r="P13" s="17" t="n">
        <v>2292</v>
      </c>
      <c r="Q13" s="18" t="n">
        <v>6.35105057603203</v>
      </c>
      <c r="R13" s="17" t="n">
        <f aca="false">SUM(S13,T13)</f>
        <v>3131</v>
      </c>
      <c r="S13" s="17" t="n">
        <f aca="false">SUM(S14:S18)</f>
        <v>1511</v>
      </c>
      <c r="T13" s="17" t="n">
        <f aca="false">SUM(T14:T18)</f>
        <v>1620</v>
      </c>
      <c r="U13" s="18" t="n">
        <f aca="false">R13/[4]Sheet1!$R$6*100</f>
        <v>4.58116906869559</v>
      </c>
    </row>
    <row r="14" customFormat="false" ht="15.75" hidden="false" customHeight="true" outlineLevel="0" collapsed="false">
      <c r="A14" s="13" t="n">
        <v>35</v>
      </c>
      <c r="B14" s="17" t="n">
        <v>796</v>
      </c>
      <c r="C14" s="17" t="n">
        <v>395</v>
      </c>
      <c r="D14" s="17" t="n">
        <v>401</v>
      </c>
      <c r="E14" s="18"/>
      <c r="F14" s="17" t="n">
        <v>846</v>
      </c>
      <c r="G14" s="17" t="n">
        <v>426</v>
      </c>
      <c r="H14" s="17" t="n">
        <v>420</v>
      </c>
      <c r="I14" s="18"/>
      <c r="J14" s="17" t="n">
        <v>951</v>
      </c>
      <c r="K14" s="17" t="n">
        <v>451</v>
      </c>
      <c r="L14" s="17" t="n">
        <v>500</v>
      </c>
      <c r="M14" s="18"/>
      <c r="N14" s="17" t="n">
        <v>798</v>
      </c>
      <c r="O14" s="17" t="n">
        <v>396</v>
      </c>
      <c r="P14" s="17" t="n">
        <v>402</v>
      </c>
      <c r="Q14" s="18"/>
      <c r="R14" s="17" t="n">
        <f aca="false">SUM(S14,T14)</f>
        <v>509</v>
      </c>
      <c r="S14" s="17" t="n">
        <v>230</v>
      </c>
      <c r="T14" s="17" t="n">
        <v>279</v>
      </c>
      <c r="U14" s="18"/>
    </row>
    <row r="15" customFormat="false" ht="15.75" hidden="false" customHeight="true" outlineLevel="0" collapsed="false">
      <c r="A15" s="13" t="n">
        <v>36</v>
      </c>
      <c r="B15" s="17" t="n">
        <v>793</v>
      </c>
      <c r="C15" s="17" t="n">
        <v>400</v>
      </c>
      <c r="D15" s="17" t="n">
        <v>393</v>
      </c>
      <c r="E15" s="18"/>
      <c r="F15" s="17" t="n">
        <v>795</v>
      </c>
      <c r="G15" s="17" t="n">
        <v>394</v>
      </c>
      <c r="H15" s="17" t="n">
        <v>401</v>
      </c>
      <c r="I15" s="18"/>
      <c r="J15" s="17" t="n">
        <v>935</v>
      </c>
      <c r="K15" s="17" t="n">
        <v>471</v>
      </c>
      <c r="L15" s="17" t="n">
        <v>464</v>
      </c>
      <c r="M15" s="18"/>
      <c r="N15" s="17" t="n">
        <v>884</v>
      </c>
      <c r="O15" s="17" t="n">
        <v>435</v>
      </c>
      <c r="P15" s="17" t="n">
        <v>449</v>
      </c>
      <c r="Q15" s="18"/>
      <c r="R15" s="17" t="n">
        <f aca="false">SUM(S15,T15)</f>
        <v>562</v>
      </c>
      <c r="S15" s="17" t="n">
        <v>254</v>
      </c>
      <c r="T15" s="17" t="n">
        <v>308</v>
      </c>
      <c r="U15" s="18"/>
    </row>
    <row r="16" customFormat="false" ht="15.75" hidden="false" customHeight="true" outlineLevel="0" collapsed="false">
      <c r="A16" s="13" t="n">
        <v>37</v>
      </c>
      <c r="B16" s="17" t="n">
        <v>797</v>
      </c>
      <c r="C16" s="17" t="n">
        <v>419</v>
      </c>
      <c r="D16" s="17" t="n">
        <v>378</v>
      </c>
      <c r="E16" s="18"/>
      <c r="F16" s="17" t="n">
        <v>761</v>
      </c>
      <c r="G16" s="17" t="n">
        <v>359</v>
      </c>
      <c r="H16" s="17" t="n">
        <v>402</v>
      </c>
      <c r="I16" s="18"/>
      <c r="J16" s="17" t="n">
        <v>951</v>
      </c>
      <c r="K16" s="17" t="n">
        <v>490</v>
      </c>
      <c r="L16" s="17" t="n">
        <v>461</v>
      </c>
      <c r="M16" s="18"/>
      <c r="N16" s="17" t="n">
        <v>937</v>
      </c>
      <c r="O16" s="17" t="n">
        <v>456</v>
      </c>
      <c r="P16" s="17" t="n">
        <v>481</v>
      </c>
      <c r="Q16" s="18"/>
      <c r="R16" s="17" t="n">
        <f aca="false">SUM(S16,T16)</f>
        <v>608</v>
      </c>
      <c r="S16" s="17" t="n">
        <v>297</v>
      </c>
      <c r="T16" s="17" t="n">
        <v>311</v>
      </c>
      <c r="U16" s="18"/>
    </row>
    <row r="17" customFormat="false" ht="15.75" hidden="false" customHeight="true" outlineLevel="0" collapsed="false">
      <c r="A17" s="13" t="n">
        <v>38</v>
      </c>
      <c r="B17" s="17" t="n">
        <v>716</v>
      </c>
      <c r="C17" s="17" t="n">
        <v>367</v>
      </c>
      <c r="D17" s="17" t="n">
        <v>349</v>
      </c>
      <c r="E17" s="18"/>
      <c r="F17" s="17" t="n">
        <v>732</v>
      </c>
      <c r="G17" s="17" t="n">
        <v>338</v>
      </c>
      <c r="H17" s="17" t="n">
        <v>394</v>
      </c>
      <c r="I17" s="18"/>
      <c r="J17" s="17" t="n">
        <v>938</v>
      </c>
      <c r="K17" s="17" t="n">
        <v>456</v>
      </c>
      <c r="L17" s="17" t="n">
        <v>482</v>
      </c>
      <c r="M17" s="18"/>
      <c r="N17" s="17" t="n">
        <v>938</v>
      </c>
      <c r="O17" s="17" t="n">
        <v>490</v>
      </c>
      <c r="P17" s="17" t="n">
        <v>448</v>
      </c>
      <c r="Q17" s="18"/>
      <c r="R17" s="17" t="n">
        <f aca="false">SUM(S17,T17)</f>
        <v>659</v>
      </c>
      <c r="S17" s="17" t="n">
        <v>340</v>
      </c>
      <c r="T17" s="17" t="n">
        <v>319</v>
      </c>
      <c r="U17" s="18"/>
    </row>
    <row r="18" customFormat="false" ht="15.75" hidden="false" customHeight="true" outlineLevel="0" collapsed="false">
      <c r="A18" s="13" t="n">
        <v>39</v>
      </c>
      <c r="B18" s="17" t="n">
        <v>786</v>
      </c>
      <c r="C18" s="17" t="n">
        <v>410</v>
      </c>
      <c r="D18" s="17" t="n">
        <v>376</v>
      </c>
      <c r="E18" s="18"/>
      <c r="F18" s="17" t="n">
        <v>806</v>
      </c>
      <c r="G18" s="17" t="n">
        <v>389</v>
      </c>
      <c r="H18" s="17" t="n">
        <v>417</v>
      </c>
      <c r="I18" s="18"/>
      <c r="J18" s="17" t="n">
        <v>732</v>
      </c>
      <c r="K18" s="17" t="n">
        <v>341</v>
      </c>
      <c r="L18" s="17" t="n">
        <v>391</v>
      </c>
      <c r="M18" s="18"/>
      <c r="N18" s="17" t="n">
        <v>980</v>
      </c>
      <c r="O18" s="17" t="n">
        <v>468</v>
      </c>
      <c r="P18" s="17" t="n">
        <v>512</v>
      </c>
      <c r="Q18" s="18"/>
      <c r="R18" s="17" t="n">
        <f aca="false">SUM(S18,T18)</f>
        <v>793</v>
      </c>
      <c r="S18" s="17" t="n">
        <v>390</v>
      </c>
      <c r="T18" s="17" t="n">
        <v>403</v>
      </c>
      <c r="U18" s="18"/>
    </row>
    <row r="19" customFormat="false" ht="15.75" hidden="false" customHeight="true" outlineLevel="0" collapsed="false">
      <c r="A19" s="13"/>
      <c r="B19" s="17"/>
      <c r="C19" s="17"/>
      <c r="D19" s="17"/>
      <c r="E19" s="18"/>
      <c r="F19" s="17"/>
      <c r="G19" s="17"/>
      <c r="H19" s="17"/>
      <c r="I19" s="18"/>
      <c r="J19" s="17"/>
      <c r="K19" s="17"/>
      <c r="L19" s="17"/>
      <c r="M19" s="18"/>
      <c r="N19" s="17"/>
      <c r="O19" s="17"/>
      <c r="P19" s="17"/>
      <c r="Q19" s="18"/>
      <c r="R19" s="17"/>
      <c r="S19" s="17"/>
      <c r="T19" s="17"/>
      <c r="U19" s="18"/>
    </row>
    <row r="20" customFormat="false" ht="15.75" hidden="false" customHeight="true" outlineLevel="0" collapsed="false">
      <c r="A20" s="13" t="s">
        <v>22</v>
      </c>
      <c r="B20" s="17" t="n">
        <v>4686</v>
      </c>
      <c r="C20" s="17" t="n">
        <v>2247</v>
      </c>
      <c r="D20" s="17" t="n">
        <v>2439</v>
      </c>
      <c r="E20" s="18" t="n">
        <v>6.48249339438627</v>
      </c>
      <c r="F20" s="17" t="n">
        <v>3911</v>
      </c>
      <c r="G20" s="17" t="n">
        <v>1987</v>
      </c>
      <c r="H20" s="17" t="n">
        <v>1924</v>
      </c>
      <c r="I20" s="18" t="n">
        <v>5.45315114333519</v>
      </c>
      <c r="J20" s="17" t="n">
        <v>3960</v>
      </c>
      <c r="K20" s="17" t="n">
        <v>1906</v>
      </c>
      <c r="L20" s="17" t="n">
        <v>2054</v>
      </c>
      <c r="M20" s="18" t="n">
        <v>5.46651757982358</v>
      </c>
      <c r="N20" s="17" t="n">
        <v>4509</v>
      </c>
      <c r="O20" s="17" t="n">
        <v>2189</v>
      </c>
      <c r="P20" s="17" t="n">
        <v>2320</v>
      </c>
      <c r="Q20" s="18" t="n">
        <v>6.31185520108627</v>
      </c>
      <c r="R20" s="17" t="n">
        <f aca="false">SUM(S20,T20)</f>
        <v>4499</v>
      </c>
      <c r="S20" s="17" t="n">
        <f aca="false">SUM(S21:S25)</f>
        <v>2241</v>
      </c>
      <c r="T20" s="17" t="n">
        <f aca="false">SUM(T21:T25)</f>
        <v>2258</v>
      </c>
      <c r="U20" s="18" t="n">
        <f aca="false">R20/[4]Sheet1!$R$6*100</f>
        <v>6.58277855000366</v>
      </c>
    </row>
    <row r="21" customFormat="false" ht="15.75" hidden="false" customHeight="true" outlineLevel="0" collapsed="false">
      <c r="A21" s="13" t="n">
        <v>40</v>
      </c>
      <c r="B21" s="17" t="n">
        <v>760</v>
      </c>
      <c r="C21" s="17" t="n">
        <v>359</v>
      </c>
      <c r="D21" s="17" t="n">
        <v>401</v>
      </c>
      <c r="E21" s="18"/>
      <c r="F21" s="17" t="n">
        <v>777</v>
      </c>
      <c r="G21" s="17" t="n">
        <v>379</v>
      </c>
      <c r="H21" s="17" t="n">
        <v>398</v>
      </c>
      <c r="I21" s="18"/>
      <c r="J21" s="17" t="n">
        <v>858</v>
      </c>
      <c r="K21" s="17" t="n">
        <v>423</v>
      </c>
      <c r="L21" s="17" t="n">
        <v>435</v>
      </c>
      <c r="M21" s="18"/>
      <c r="N21" s="17" t="n">
        <v>942</v>
      </c>
      <c r="O21" s="17" t="n">
        <v>440</v>
      </c>
      <c r="P21" s="17" t="n">
        <v>502</v>
      </c>
      <c r="Q21" s="18"/>
      <c r="R21" s="17" t="n">
        <f aca="false">SUM(S21,T21)</f>
        <v>806</v>
      </c>
      <c r="S21" s="17" t="n">
        <v>405</v>
      </c>
      <c r="T21" s="17" t="n">
        <v>401</v>
      </c>
      <c r="U21" s="18"/>
    </row>
    <row r="22" customFormat="false" ht="15.75" hidden="false" customHeight="true" outlineLevel="0" collapsed="false">
      <c r="A22" s="13" t="n">
        <v>41</v>
      </c>
      <c r="B22" s="17" t="n">
        <v>870</v>
      </c>
      <c r="C22" s="17" t="n">
        <v>432</v>
      </c>
      <c r="D22" s="17" t="n">
        <v>438</v>
      </c>
      <c r="E22" s="18"/>
      <c r="F22" s="17" t="n">
        <v>801</v>
      </c>
      <c r="G22" s="17" t="n">
        <v>400</v>
      </c>
      <c r="H22" s="17" t="n">
        <v>401</v>
      </c>
      <c r="I22" s="18"/>
      <c r="J22" s="17" t="n">
        <v>814</v>
      </c>
      <c r="K22" s="17" t="n">
        <v>410</v>
      </c>
      <c r="L22" s="17" t="n">
        <v>404</v>
      </c>
      <c r="M22" s="18"/>
      <c r="N22" s="17" t="n">
        <v>954</v>
      </c>
      <c r="O22" s="17" t="n">
        <v>473</v>
      </c>
      <c r="P22" s="17" t="n">
        <v>481</v>
      </c>
      <c r="Q22" s="18"/>
      <c r="R22" s="17" t="n">
        <f aca="false">SUM(S22,T22)</f>
        <v>893</v>
      </c>
      <c r="S22" s="17" t="n">
        <v>450</v>
      </c>
      <c r="T22" s="17" t="n">
        <v>443</v>
      </c>
      <c r="U22" s="18"/>
    </row>
    <row r="23" customFormat="false" ht="15.75" hidden="false" customHeight="true" outlineLevel="0" collapsed="false">
      <c r="A23" s="13" t="n">
        <v>42</v>
      </c>
      <c r="B23" s="17" t="n">
        <v>922</v>
      </c>
      <c r="C23" s="17" t="n">
        <v>446</v>
      </c>
      <c r="D23" s="17" t="n">
        <v>476</v>
      </c>
      <c r="E23" s="18"/>
      <c r="F23" s="17" t="n">
        <v>810</v>
      </c>
      <c r="G23" s="17" t="n">
        <v>426</v>
      </c>
      <c r="H23" s="17" t="n">
        <v>384</v>
      </c>
      <c r="I23" s="18"/>
      <c r="J23" s="17" t="n">
        <v>755</v>
      </c>
      <c r="K23" s="17" t="n">
        <v>354</v>
      </c>
      <c r="L23" s="17" t="n">
        <v>401</v>
      </c>
      <c r="M23" s="18"/>
      <c r="N23" s="17" t="n">
        <v>943</v>
      </c>
      <c r="O23" s="17" t="n">
        <v>480</v>
      </c>
      <c r="P23" s="17" t="n">
        <v>463</v>
      </c>
      <c r="Q23" s="18"/>
      <c r="R23" s="17" t="n">
        <f aca="false">SUM(S23,T23)</f>
        <v>925</v>
      </c>
      <c r="S23" s="17" t="n">
        <v>447</v>
      </c>
      <c r="T23" s="17" t="n">
        <v>478</v>
      </c>
      <c r="U23" s="18"/>
    </row>
    <row r="24" customFormat="false" ht="15.75" hidden="false" customHeight="true" outlineLevel="0" collapsed="false">
      <c r="A24" s="13" t="n">
        <v>43</v>
      </c>
      <c r="B24" s="17" t="n">
        <v>1023</v>
      </c>
      <c r="C24" s="17" t="n">
        <v>493</v>
      </c>
      <c r="D24" s="17" t="n">
        <v>530</v>
      </c>
      <c r="E24" s="18"/>
      <c r="F24" s="17" t="n">
        <v>723</v>
      </c>
      <c r="G24" s="17" t="n">
        <v>378</v>
      </c>
      <c r="H24" s="17" t="n">
        <v>345</v>
      </c>
      <c r="I24" s="18"/>
      <c r="J24" s="17" t="n">
        <v>736</v>
      </c>
      <c r="K24" s="17" t="n">
        <v>340</v>
      </c>
      <c r="L24" s="17" t="n">
        <v>396</v>
      </c>
      <c r="M24" s="18"/>
      <c r="N24" s="17" t="n">
        <v>943</v>
      </c>
      <c r="O24" s="17" t="n">
        <v>456</v>
      </c>
      <c r="P24" s="17" t="n">
        <v>487</v>
      </c>
      <c r="Q24" s="18"/>
      <c r="R24" s="17" t="n">
        <f aca="false">SUM(S24,T24)</f>
        <v>934</v>
      </c>
      <c r="S24" s="17" t="n">
        <v>487</v>
      </c>
      <c r="T24" s="17" t="n">
        <v>447</v>
      </c>
      <c r="U24" s="18"/>
    </row>
    <row r="25" customFormat="false" ht="15.75" hidden="false" customHeight="true" outlineLevel="0" collapsed="false">
      <c r="A25" s="13" t="n">
        <v>44</v>
      </c>
      <c r="B25" s="17" t="n">
        <v>1111</v>
      </c>
      <c r="C25" s="17" t="n">
        <v>517</v>
      </c>
      <c r="D25" s="17" t="n">
        <v>594</v>
      </c>
      <c r="E25" s="18"/>
      <c r="F25" s="17" t="n">
        <v>800</v>
      </c>
      <c r="G25" s="17" t="n">
        <v>404</v>
      </c>
      <c r="H25" s="17" t="n">
        <v>396</v>
      </c>
      <c r="I25" s="18"/>
      <c r="J25" s="17" t="n">
        <v>797</v>
      </c>
      <c r="K25" s="17" t="n">
        <v>379</v>
      </c>
      <c r="L25" s="17" t="n">
        <v>418</v>
      </c>
      <c r="M25" s="18"/>
      <c r="N25" s="17" t="n">
        <v>727</v>
      </c>
      <c r="O25" s="17" t="n">
        <v>340</v>
      </c>
      <c r="P25" s="17" t="n">
        <v>387</v>
      </c>
      <c r="Q25" s="18"/>
      <c r="R25" s="17" t="n">
        <f aca="false">SUM(S25,T25)</f>
        <v>941</v>
      </c>
      <c r="S25" s="17" t="n">
        <v>452</v>
      </c>
      <c r="T25" s="17" t="n">
        <v>489</v>
      </c>
      <c r="U25" s="18"/>
    </row>
    <row r="26" customFormat="false" ht="15.75" hidden="false" customHeight="true" outlineLevel="0" collapsed="false">
      <c r="A26" s="13"/>
      <c r="B26" s="17"/>
      <c r="C26" s="17"/>
      <c r="D26" s="17"/>
      <c r="E26" s="18"/>
      <c r="F26" s="17"/>
      <c r="G26" s="17"/>
      <c r="H26" s="17"/>
      <c r="I26" s="18"/>
      <c r="J26" s="17"/>
      <c r="K26" s="17"/>
      <c r="L26" s="17"/>
      <c r="M26" s="18"/>
      <c r="N26" s="17"/>
      <c r="O26" s="17"/>
      <c r="P26" s="17"/>
      <c r="Q26" s="18"/>
      <c r="R26" s="17"/>
      <c r="S26" s="17"/>
      <c r="T26" s="17"/>
      <c r="U26" s="18"/>
    </row>
    <row r="27" customFormat="false" ht="15.75" hidden="false" customHeight="true" outlineLevel="0" collapsed="false">
      <c r="A27" s="13" t="s">
        <v>23</v>
      </c>
      <c r="B27" s="17" t="n">
        <v>6394</v>
      </c>
      <c r="C27" s="17" t="n">
        <v>3056</v>
      </c>
      <c r="D27" s="17" t="n">
        <v>3338</v>
      </c>
      <c r="E27" s="18" t="n">
        <v>8.84529721803367</v>
      </c>
      <c r="F27" s="17" t="n">
        <v>4669</v>
      </c>
      <c r="G27" s="17" t="n">
        <v>2236</v>
      </c>
      <c r="H27" s="17" t="n">
        <v>2433</v>
      </c>
      <c r="I27" s="18" t="n">
        <v>6.51003904071389</v>
      </c>
      <c r="J27" s="17" t="n">
        <v>3896</v>
      </c>
      <c r="K27" s="17" t="n">
        <v>1975</v>
      </c>
      <c r="L27" s="17" t="n">
        <v>1921</v>
      </c>
      <c r="M27" s="18" t="n">
        <v>5.37816982095775</v>
      </c>
      <c r="N27" s="17" t="n">
        <v>3972</v>
      </c>
      <c r="O27" s="17" t="n">
        <v>1948</v>
      </c>
      <c r="P27" s="17" t="n">
        <v>2024</v>
      </c>
      <c r="Q27" s="18" t="n">
        <v>5.56014390301944</v>
      </c>
      <c r="R27" s="17" t="n">
        <f aca="false">SUM(S27,T27)</f>
        <v>4446</v>
      </c>
      <c r="S27" s="17" t="n">
        <f aca="false">SUM(S28:S32)</f>
        <v>2181</v>
      </c>
      <c r="T27" s="17" t="n">
        <f aca="false">SUM(T28:T32)</f>
        <v>2265</v>
      </c>
      <c r="U27" s="18" t="n">
        <f aca="false">R27/[4]Sheet1!$R$6*100</f>
        <v>6.50523081425123</v>
      </c>
    </row>
    <row r="28" customFormat="false" ht="15.75" hidden="false" customHeight="true" outlineLevel="0" collapsed="false">
      <c r="A28" s="13" t="n">
        <v>45</v>
      </c>
      <c r="B28" s="17" t="n">
        <v>1261</v>
      </c>
      <c r="C28" s="17" t="n">
        <v>634</v>
      </c>
      <c r="D28" s="17" t="n">
        <v>627</v>
      </c>
      <c r="E28" s="18"/>
      <c r="F28" s="17" t="n">
        <v>764</v>
      </c>
      <c r="G28" s="17" t="n">
        <v>365</v>
      </c>
      <c r="H28" s="17" t="n">
        <v>399</v>
      </c>
      <c r="I28" s="18"/>
      <c r="J28" s="17" t="n">
        <v>754</v>
      </c>
      <c r="K28" s="17" t="n">
        <v>372</v>
      </c>
      <c r="L28" s="17" t="n">
        <v>382</v>
      </c>
      <c r="M28" s="18"/>
      <c r="N28" s="17" t="n">
        <v>849</v>
      </c>
      <c r="O28" s="17" t="n">
        <v>424</v>
      </c>
      <c r="P28" s="17" t="n">
        <v>425</v>
      </c>
      <c r="Q28" s="18"/>
      <c r="R28" s="17" t="n">
        <f aca="false">SUM(S28,T28)</f>
        <v>932</v>
      </c>
      <c r="S28" s="17" t="n">
        <v>445</v>
      </c>
      <c r="T28" s="17" t="n">
        <v>487</v>
      </c>
      <c r="U28" s="18"/>
    </row>
    <row r="29" customFormat="false" ht="15.75" hidden="false" customHeight="true" outlineLevel="0" collapsed="false">
      <c r="A29" s="13" t="n">
        <v>46</v>
      </c>
      <c r="B29" s="17" t="n">
        <v>1336</v>
      </c>
      <c r="C29" s="17" t="n">
        <v>630</v>
      </c>
      <c r="D29" s="17" t="n">
        <v>706</v>
      </c>
      <c r="E29" s="18"/>
      <c r="F29" s="17" t="n">
        <v>870</v>
      </c>
      <c r="G29" s="17" t="n">
        <v>427</v>
      </c>
      <c r="H29" s="17" t="n">
        <v>443</v>
      </c>
      <c r="I29" s="18"/>
      <c r="J29" s="17" t="n">
        <v>807</v>
      </c>
      <c r="K29" s="17" t="n">
        <v>401</v>
      </c>
      <c r="L29" s="17" t="n">
        <v>406</v>
      </c>
      <c r="M29" s="18"/>
      <c r="N29" s="17" t="n">
        <v>825</v>
      </c>
      <c r="O29" s="17" t="n">
        <v>430</v>
      </c>
      <c r="P29" s="17" t="n">
        <v>395</v>
      </c>
      <c r="Q29" s="18"/>
      <c r="R29" s="17" t="n">
        <f aca="false">SUM(S29,T29)</f>
        <v>928</v>
      </c>
      <c r="S29" s="17" t="n">
        <v>462</v>
      </c>
      <c r="T29" s="17" t="n">
        <v>466</v>
      </c>
      <c r="U29" s="18"/>
    </row>
    <row r="30" customFormat="false" ht="15.75" hidden="false" customHeight="true" outlineLevel="0" collapsed="false">
      <c r="A30" s="13" t="n">
        <v>47</v>
      </c>
      <c r="B30" s="17" t="n">
        <v>1432</v>
      </c>
      <c r="C30" s="17" t="n">
        <v>670</v>
      </c>
      <c r="D30" s="17" t="n">
        <v>762</v>
      </c>
      <c r="E30" s="18"/>
      <c r="F30" s="17" t="n">
        <v>900</v>
      </c>
      <c r="G30" s="17" t="n">
        <v>436</v>
      </c>
      <c r="H30" s="17" t="n">
        <v>464</v>
      </c>
      <c r="I30" s="18"/>
      <c r="J30" s="17" t="n">
        <v>807</v>
      </c>
      <c r="K30" s="17" t="n">
        <v>424</v>
      </c>
      <c r="L30" s="17" t="n">
        <v>383</v>
      </c>
      <c r="M30" s="18"/>
      <c r="N30" s="17" t="n">
        <v>760</v>
      </c>
      <c r="O30" s="17" t="n">
        <v>368</v>
      </c>
      <c r="P30" s="17" t="n">
        <v>392</v>
      </c>
      <c r="Q30" s="18"/>
      <c r="R30" s="17" t="n">
        <f aca="false">SUM(S30,T30)</f>
        <v>954</v>
      </c>
      <c r="S30" s="17" t="n">
        <v>492</v>
      </c>
      <c r="T30" s="17" t="n">
        <v>462</v>
      </c>
      <c r="U30" s="18"/>
    </row>
    <row r="31" customFormat="false" ht="15.75" hidden="false" customHeight="true" outlineLevel="0" collapsed="false">
      <c r="A31" s="13" t="n">
        <v>48</v>
      </c>
      <c r="B31" s="17" t="n">
        <v>1441</v>
      </c>
      <c r="C31" s="17" t="n">
        <v>686</v>
      </c>
      <c r="D31" s="17" t="n">
        <v>755</v>
      </c>
      <c r="E31" s="18"/>
      <c r="F31" s="17" t="n">
        <v>1037</v>
      </c>
      <c r="G31" s="17" t="n">
        <v>511</v>
      </c>
      <c r="H31" s="17" t="n">
        <v>526</v>
      </c>
      <c r="I31" s="18"/>
      <c r="J31" s="17" t="n">
        <v>735</v>
      </c>
      <c r="K31" s="17" t="n">
        <v>384</v>
      </c>
      <c r="L31" s="17" t="n">
        <v>351</v>
      </c>
      <c r="M31" s="18"/>
      <c r="N31" s="17" t="n">
        <v>745</v>
      </c>
      <c r="O31" s="17" t="n">
        <v>341</v>
      </c>
      <c r="P31" s="17" t="n">
        <v>404</v>
      </c>
      <c r="Q31" s="18"/>
      <c r="R31" s="17" t="n">
        <f aca="false">SUM(S31,T31)</f>
        <v>922</v>
      </c>
      <c r="S31" s="17" t="n">
        <v>451</v>
      </c>
      <c r="T31" s="17" t="n">
        <v>471</v>
      </c>
      <c r="U31" s="18"/>
    </row>
    <row r="32" customFormat="false" ht="15.75" hidden="false" customHeight="true" outlineLevel="0" collapsed="false">
      <c r="A32" s="13" t="n">
        <v>49</v>
      </c>
      <c r="B32" s="17" t="n">
        <v>924</v>
      </c>
      <c r="C32" s="17" t="n">
        <v>436</v>
      </c>
      <c r="D32" s="17" t="n">
        <v>488</v>
      </c>
      <c r="E32" s="18"/>
      <c r="F32" s="17" t="n">
        <v>1098</v>
      </c>
      <c r="G32" s="17" t="n">
        <v>497</v>
      </c>
      <c r="H32" s="17" t="n">
        <v>601</v>
      </c>
      <c r="I32" s="18"/>
      <c r="J32" s="17" t="n">
        <v>793</v>
      </c>
      <c r="K32" s="17" t="n">
        <v>394</v>
      </c>
      <c r="L32" s="17" t="n">
        <v>399</v>
      </c>
      <c r="M32" s="18"/>
      <c r="N32" s="17" t="n">
        <v>793</v>
      </c>
      <c r="O32" s="17" t="n">
        <v>385</v>
      </c>
      <c r="P32" s="17" t="n">
        <v>408</v>
      </c>
      <c r="Q32" s="18"/>
      <c r="R32" s="17" t="n">
        <f aca="false">SUM(S32,T32)</f>
        <v>710</v>
      </c>
      <c r="S32" s="17" t="n">
        <v>331</v>
      </c>
      <c r="T32" s="17" t="n">
        <v>379</v>
      </c>
      <c r="U32" s="18"/>
    </row>
    <row r="33" customFormat="false" ht="15.75" hidden="false" customHeight="true" outlineLevel="0" collapsed="false">
      <c r="A33" s="13"/>
      <c r="B33" s="17"/>
      <c r="C33" s="17"/>
      <c r="D33" s="17"/>
      <c r="E33" s="18"/>
      <c r="F33" s="17"/>
      <c r="G33" s="17"/>
      <c r="H33" s="17"/>
      <c r="I33" s="18"/>
      <c r="J33" s="17"/>
      <c r="K33" s="17"/>
      <c r="L33" s="17"/>
      <c r="M33" s="18"/>
      <c r="N33" s="17"/>
      <c r="O33" s="17"/>
      <c r="P33" s="17"/>
      <c r="Q33" s="18"/>
      <c r="R33" s="17"/>
      <c r="S33" s="17"/>
      <c r="T33" s="17"/>
      <c r="U33" s="18"/>
    </row>
    <row r="34" customFormat="false" ht="15.75" hidden="false" customHeight="true" outlineLevel="0" collapsed="false">
      <c r="A34" s="13" t="s">
        <v>24</v>
      </c>
      <c r="B34" s="17" t="n">
        <v>6073</v>
      </c>
      <c r="C34" s="17" t="n">
        <v>2787</v>
      </c>
      <c r="D34" s="17" t="n">
        <v>3286</v>
      </c>
      <c r="E34" s="18" t="n">
        <v>8.40123397014678</v>
      </c>
      <c r="F34" s="17" t="n">
        <v>6467</v>
      </c>
      <c r="G34" s="17" t="n">
        <v>3042</v>
      </c>
      <c r="H34" s="17" t="n">
        <v>3425</v>
      </c>
      <c r="I34" s="18" t="n">
        <v>9.0170105967652</v>
      </c>
      <c r="J34" s="17" t="n">
        <v>4675</v>
      </c>
      <c r="K34" s="17" t="n">
        <v>2186</v>
      </c>
      <c r="L34" s="17" t="n">
        <v>2489</v>
      </c>
      <c r="M34" s="18" t="n">
        <v>6.45352769840284</v>
      </c>
      <c r="N34" s="17" t="n">
        <v>3929</v>
      </c>
      <c r="O34" s="17" t="n">
        <v>1973</v>
      </c>
      <c r="P34" s="17" t="n">
        <v>1956</v>
      </c>
      <c r="Q34" s="18" t="n">
        <v>5.49995100578132</v>
      </c>
      <c r="R34" s="17" t="n">
        <f aca="false">SUM(S34,T34)</f>
        <v>3915</v>
      </c>
      <c r="S34" s="17" t="n">
        <f aca="false">SUM(S35:S39)</f>
        <v>1880</v>
      </c>
      <c r="T34" s="17" t="n">
        <f aca="false">SUM(T35:T39)</f>
        <v>2035</v>
      </c>
      <c r="U34" s="18" t="n">
        <f aca="false">R34/[4]Sheet1!$R$6*100</f>
        <v>5.72829029190138</v>
      </c>
    </row>
    <row r="35" customFormat="false" ht="15.75" hidden="false" customHeight="true" outlineLevel="0" collapsed="false">
      <c r="A35" s="13" t="n">
        <v>50</v>
      </c>
      <c r="B35" s="17" t="n">
        <v>978</v>
      </c>
      <c r="C35" s="17" t="n">
        <v>479</v>
      </c>
      <c r="D35" s="17" t="n">
        <v>499</v>
      </c>
      <c r="E35" s="18"/>
      <c r="F35" s="17" t="n">
        <v>1281</v>
      </c>
      <c r="G35" s="17" t="n">
        <v>632</v>
      </c>
      <c r="H35" s="17" t="n">
        <v>649</v>
      </c>
      <c r="I35" s="18"/>
      <c r="J35" s="17" t="n">
        <v>759</v>
      </c>
      <c r="K35" s="17" t="n">
        <v>349</v>
      </c>
      <c r="L35" s="17" t="n">
        <v>410</v>
      </c>
      <c r="M35" s="18"/>
      <c r="N35" s="17" t="n">
        <v>771</v>
      </c>
      <c r="O35" s="17" t="n">
        <v>379</v>
      </c>
      <c r="P35" s="17" t="n">
        <v>392</v>
      </c>
      <c r="Q35" s="18"/>
      <c r="R35" s="17" t="n">
        <f aca="false">SUM(S35,T35)</f>
        <v>847</v>
      </c>
      <c r="S35" s="17" t="n">
        <v>422</v>
      </c>
      <c r="T35" s="17" t="n">
        <v>425</v>
      </c>
      <c r="U35" s="18"/>
    </row>
    <row r="36" customFormat="false" ht="15.75" hidden="false" customHeight="true" outlineLevel="0" collapsed="false">
      <c r="A36" s="13" t="n">
        <v>51</v>
      </c>
      <c r="B36" s="17" t="n">
        <v>1270</v>
      </c>
      <c r="C36" s="17" t="n">
        <v>546</v>
      </c>
      <c r="D36" s="17" t="n">
        <v>724</v>
      </c>
      <c r="E36" s="18"/>
      <c r="F36" s="17" t="n">
        <v>1332</v>
      </c>
      <c r="G36" s="17" t="n">
        <v>612</v>
      </c>
      <c r="H36" s="17" t="n">
        <v>720</v>
      </c>
      <c r="I36" s="18"/>
      <c r="J36" s="17" t="n">
        <v>836</v>
      </c>
      <c r="K36" s="17" t="n">
        <v>397</v>
      </c>
      <c r="L36" s="17" t="n">
        <v>439</v>
      </c>
      <c r="M36" s="18"/>
      <c r="N36" s="17" t="n">
        <v>810</v>
      </c>
      <c r="O36" s="17" t="n">
        <v>400</v>
      </c>
      <c r="P36" s="17" t="n">
        <v>410</v>
      </c>
      <c r="Q36" s="18"/>
      <c r="R36" s="17" t="n">
        <f aca="false">SUM(S36,T36)</f>
        <v>795</v>
      </c>
      <c r="S36" s="17" t="n">
        <v>391</v>
      </c>
      <c r="T36" s="17" t="n">
        <v>404</v>
      </c>
      <c r="U36" s="18"/>
    </row>
    <row r="37" customFormat="false" ht="15.75" hidden="false" customHeight="true" outlineLevel="0" collapsed="false">
      <c r="A37" s="13" t="n">
        <v>52</v>
      </c>
      <c r="B37" s="17" t="n">
        <v>1188</v>
      </c>
      <c r="C37" s="17" t="n">
        <v>554</v>
      </c>
      <c r="D37" s="17" t="n">
        <v>634</v>
      </c>
      <c r="E37" s="18"/>
      <c r="F37" s="17" t="n">
        <v>1466</v>
      </c>
      <c r="G37" s="17" t="n">
        <v>679</v>
      </c>
      <c r="H37" s="17" t="n">
        <v>787</v>
      </c>
      <c r="I37" s="18"/>
      <c r="J37" s="17" t="n">
        <v>933</v>
      </c>
      <c r="K37" s="17" t="n">
        <v>448</v>
      </c>
      <c r="L37" s="17" t="n">
        <v>485</v>
      </c>
      <c r="M37" s="18"/>
      <c r="N37" s="17" t="n">
        <v>805</v>
      </c>
      <c r="O37" s="17" t="n">
        <v>421</v>
      </c>
      <c r="P37" s="17" t="n">
        <v>384</v>
      </c>
      <c r="Q37" s="18"/>
      <c r="R37" s="17" t="n">
        <f aca="false">SUM(S37,T37)</f>
        <v>749</v>
      </c>
      <c r="S37" s="17" t="n">
        <v>356</v>
      </c>
      <c r="T37" s="17" t="n">
        <v>393</v>
      </c>
      <c r="U37" s="18"/>
    </row>
    <row r="38" customFormat="false" ht="15.75" hidden="false" customHeight="true" outlineLevel="0" collapsed="false">
      <c r="A38" s="13" t="n">
        <v>53</v>
      </c>
      <c r="B38" s="17" t="n">
        <v>1350</v>
      </c>
      <c r="C38" s="17" t="n">
        <v>615</v>
      </c>
      <c r="D38" s="17" t="n">
        <v>735</v>
      </c>
      <c r="E38" s="18"/>
      <c r="F38" s="17" t="n">
        <v>1443</v>
      </c>
      <c r="G38" s="17" t="n">
        <v>675</v>
      </c>
      <c r="H38" s="17" t="n">
        <v>768</v>
      </c>
      <c r="I38" s="18"/>
      <c r="J38" s="17" t="n">
        <v>1018</v>
      </c>
      <c r="K38" s="17" t="n">
        <v>490</v>
      </c>
      <c r="L38" s="17" t="n">
        <v>528</v>
      </c>
      <c r="M38" s="18"/>
      <c r="N38" s="17" t="n">
        <v>725</v>
      </c>
      <c r="O38" s="17" t="n">
        <v>378</v>
      </c>
      <c r="P38" s="17" t="n">
        <v>347</v>
      </c>
      <c r="Q38" s="18"/>
      <c r="R38" s="17" t="n">
        <f aca="false">SUM(S38,T38)</f>
        <v>736</v>
      </c>
      <c r="S38" s="17" t="n">
        <v>331</v>
      </c>
      <c r="T38" s="17" t="n">
        <v>405</v>
      </c>
      <c r="U38" s="18"/>
    </row>
    <row r="39" customFormat="false" ht="15.75" hidden="false" customHeight="true" outlineLevel="0" collapsed="false">
      <c r="A39" s="13" t="n">
        <v>54</v>
      </c>
      <c r="B39" s="17" t="n">
        <v>1287</v>
      </c>
      <c r="C39" s="17" t="n">
        <v>593</v>
      </c>
      <c r="D39" s="17" t="n">
        <v>694</v>
      </c>
      <c r="E39" s="18"/>
      <c r="F39" s="17" t="n">
        <v>945</v>
      </c>
      <c r="G39" s="17" t="n">
        <v>444</v>
      </c>
      <c r="H39" s="17" t="n">
        <v>501</v>
      </c>
      <c r="I39" s="18"/>
      <c r="J39" s="17" t="n">
        <v>1129</v>
      </c>
      <c r="K39" s="17" t="n">
        <v>502</v>
      </c>
      <c r="L39" s="17" t="n">
        <v>627</v>
      </c>
      <c r="M39" s="18"/>
      <c r="N39" s="17" t="n">
        <v>818</v>
      </c>
      <c r="O39" s="17" t="n">
        <v>395</v>
      </c>
      <c r="P39" s="17" t="n">
        <v>423</v>
      </c>
      <c r="Q39" s="18"/>
      <c r="R39" s="17" t="n">
        <f aca="false">SUM(S39,T39)</f>
        <v>788</v>
      </c>
      <c r="S39" s="17" t="n">
        <v>380</v>
      </c>
      <c r="T39" s="17" t="n">
        <v>408</v>
      </c>
      <c r="U39" s="18"/>
    </row>
    <row r="40" customFormat="false" ht="15.75" hidden="false" customHeight="true" outlineLevel="0" collapsed="false">
      <c r="A40" s="13"/>
      <c r="B40" s="17"/>
      <c r="C40" s="17"/>
      <c r="D40" s="17"/>
      <c r="E40" s="18"/>
      <c r="F40" s="17"/>
      <c r="G40" s="17"/>
      <c r="H40" s="17"/>
      <c r="I40" s="18"/>
      <c r="J40" s="17"/>
      <c r="K40" s="17"/>
      <c r="L40" s="17"/>
      <c r="M40" s="18"/>
      <c r="N40" s="17"/>
      <c r="O40" s="17"/>
      <c r="P40" s="17"/>
      <c r="Q40" s="18"/>
      <c r="R40" s="17"/>
      <c r="S40" s="17"/>
      <c r="T40" s="17"/>
      <c r="U40" s="18"/>
    </row>
    <row r="41" customFormat="false" ht="15.75" hidden="false" customHeight="true" outlineLevel="0" collapsed="false">
      <c r="A41" s="13" t="s">
        <v>25</v>
      </c>
      <c r="B41" s="17" t="n">
        <v>5639</v>
      </c>
      <c r="C41" s="17" t="n">
        <v>2589</v>
      </c>
      <c r="D41" s="17" t="n">
        <v>3050</v>
      </c>
      <c r="E41" s="18" t="n">
        <v>7.80084939200686</v>
      </c>
      <c r="F41" s="17" t="n">
        <v>6247</v>
      </c>
      <c r="G41" s="17" t="n">
        <v>2807</v>
      </c>
      <c r="H41" s="17" t="n">
        <v>3440</v>
      </c>
      <c r="I41" s="18" t="n">
        <v>8.71026213050753</v>
      </c>
      <c r="J41" s="17" t="n">
        <v>6721</v>
      </c>
      <c r="K41" s="17" t="n">
        <v>3083</v>
      </c>
      <c r="L41" s="17" t="n">
        <v>3638</v>
      </c>
      <c r="M41" s="18" t="n">
        <v>9.27789511464502</v>
      </c>
      <c r="N41" s="17" t="n">
        <v>4860</v>
      </c>
      <c r="O41" s="17" t="n">
        <v>2187</v>
      </c>
      <c r="P41" s="17" t="n">
        <v>2673</v>
      </c>
      <c r="Q41" s="18" t="n">
        <v>6.80319722272772</v>
      </c>
      <c r="R41" s="17" t="n">
        <f aca="false">SUM(S41,T41)</f>
        <v>3974</v>
      </c>
      <c r="S41" s="17" t="n">
        <f aca="false">SUM(S42:S46)</f>
        <v>1982</v>
      </c>
      <c r="T41" s="17" t="n">
        <f aca="false">SUM(T42:T46)</f>
        <v>1992</v>
      </c>
      <c r="U41" s="18" t="n">
        <f aca="false">R41/[4]Sheet1!$R$6*100</f>
        <v>5.81461701660692</v>
      </c>
    </row>
    <row r="42" customFormat="false" ht="15.75" hidden="false" customHeight="true" outlineLevel="0" collapsed="false">
      <c r="A42" s="13" t="n">
        <v>55</v>
      </c>
      <c r="B42" s="17" t="n">
        <v>1214</v>
      </c>
      <c r="C42" s="17" t="n">
        <v>562</v>
      </c>
      <c r="D42" s="17" t="n">
        <v>652</v>
      </c>
      <c r="F42" s="17" t="n">
        <v>1029</v>
      </c>
      <c r="G42" s="17" t="n">
        <v>496</v>
      </c>
      <c r="H42" s="17" t="n">
        <v>533</v>
      </c>
      <c r="J42" s="17" t="n">
        <v>1299</v>
      </c>
      <c r="K42" s="17" t="n">
        <v>613</v>
      </c>
      <c r="L42" s="17" t="n">
        <v>686</v>
      </c>
      <c r="M42" s="18"/>
      <c r="N42" s="17" t="n">
        <v>788</v>
      </c>
      <c r="O42" s="17" t="n">
        <v>346</v>
      </c>
      <c r="P42" s="17" t="n">
        <v>442</v>
      </c>
      <c r="Q42" s="18"/>
      <c r="R42" s="17" t="n">
        <f aca="false">SUM(S42,T42)</f>
        <v>778</v>
      </c>
      <c r="S42" s="17" t="n">
        <v>391</v>
      </c>
      <c r="T42" s="17" t="n">
        <v>387</v>
      </c>
      <c r="U42" s="18"/>
    </row>
    <row r="43" customFormat="false" ht="15.75" hidden="false" customHeight="true" outlineLevel="0" collapsed="false">
      <c r="A43" s="13" t="n">
        <v>56</v>
      </c>
      <c r="B43" s="17" t="n">
        <v>1015</v>
      </c>
      <c r="C43" s="17" t="n">
        <v>469</v>
      </c>
      <c r="D43" s="17" t="n">
        <v>546</v>
      </c>
      <c r="F43" s="17" t="n">
        <v>1298</v>
      </c>
      <c r="G43" s="17" t="n">
        <v>548</v>
      </c>
      <c r="H43" s="17" t="n">
        <v>750</v>
      </c>
      <c r="J43" s="17" t="n">
        <v>1376</v>
      </c>
      <c r="K43" s="17" t="n">
        <v>625</v>
      </c>
      <c r="L43" s="17" t="n">
        <v>751</v>
      </c>
      <c r="M43" s="18"/>
      <c r="N43" s="17" t="n">
        <v>871</v>
      </c>
      <c r="O43" s="17" t="n">
        <v>399</v>
      </c>
      <c r="P43" s="17" t="n">
        <v>472</v>
      </c>
      <c r="Q43" s="18"/>
      <c r="R43" s="17" t="n">
        <f aca="false">SUM(S43,T43)</f>
        <v>822</v>
      </c>
      <c r="S43" s="17" t="n">
        <v>402</v>
      </c>
      <c r="T43" s="17" t="n">
        <v>420</v>
      </c>
      <c r="U43" s="18"/>
    </row>
    <row r="44" customFormat="false" ht="15.75" hidden="false" customHeight="true" outlineLevel="0" collapsed="false">
      <c r="A44" s="13" t="n">
        <v>57</v>
      </c>
      <c r="B44" s="17" t="n">
        <v>1105</v>
      </c>
      <c r="C44" s="17" t="n">
        <v>517</v>
      </c>
      <c r="D44" s="17" t="n">
        <v>588</v>
      </c>
      <c r="F44" s="17" t="n">
        <v>1239</v>
      </c>
      <c r="G44" s="17" t="n">
        <v>559</v>
      </c>
      <c r="H44" s="17" t="n">
        <v>680</v>
      </c>
      <c r="J44" s="17" t="n">
        <v>1544</v>
      </c>
      <c r="K44" s="17" t="n">
        <v>689</v>
      </c>
      <c r="L44" s="17" t="n">
        <v>855</v>
      </c>
      <c r="M44" s="18"/>
      <c r="N44" s="17" t="n">
        <v>939</v>
      </c>
      <c r="O44" s="17" t="n">
        <v>433</v>
      </c>
      <c r="P44" s="17" t="n">
        <v>506</v>
      </c>
      <c r="Q44" s="18"/>
      <c r="R44" s="17" t="n">
        <f aca="false">SUM(S44,T44)</f>
        <v>814</v>
      </c>
      <c r="S44" s="17" t="n">
        <v>422</v>
      </c>
      <c r="T44" s="17" t="n">
        <v>392</v>
      </c>
      <c r="U44" s="18"/>
    </row>
    <row r="45" customFormat="false" ht="15.75" hidden="false" customHeight="true" outlineLevel="0" collapsed="false">
      <c r="A45" s="13" t="n">
        <v>58</v>
      </c>
      <c r="B45" s="17" t="n">
        <v>1140</v>
      </c>
      <c r="C45" s="17" t="n">
        <v>512</v>
      </c>
      <c r="D45" s="17" t="n">
        <v>628</v>
      </c>
      <c r="F45" s="17" t="n">
        <v>1355</v>
      </c>
      <c r="G45" s="17" t="n">
        <v>595</v>
      </c>
      <c r="H45" s="17" t="n">
        <v>760</v>
      </c>
      <c r="J45" s="17" t="n">
        <v>1510</v>
      </c>
      <c r="K45" s="17" t="n">
        <v>688</v>
      </c>
      <c r="L45" s="17" t="n">
        <v>822</v>
      </c>
      <c r="M45" s="18"/>
      <c r="N45" s="17" t="n">
        <v>1082</v>
      </c>
      <c r="O45" s="17" t="n">
        <v>503</v>
      </c>
      <c r="P45" s="17" t="n">
        <v>579</v>
      </c>
      <c r="Q45" s="18"/>
      <c r="R45" s="17" t="n">
        <f aca="false">SUM(S45,T45)</f>
        <v>742</v>
      </c>
      <c r="S45" s="17" t="n">
        <v>380</v>
      </c>
      <c r="T45" s="17" t="n">
        <v>362</v>
      </c>
      <c r="U45" s="18"/>
    </row>
    <row r="46" customFormat="false" ht="15.75" hidden="false" customHeight="true" outlineLevel="0" collapsed="false">
      <c r="A46" s="13" t="n">
        <v>59</v>
      </c>
      <c r="B46" s="17" t="n">
        <v>1165</v>
      </c>
      <c r="C46" s="17" t="n">
        <v>529</v>
      </c>
      <c r="D46" s="17" t="n">
        <v>636</v>
      </c>
      <c r="F46" s="17" t="n">
        <v>1326</v>
      </c>
      <c r="G46" s="17" t="n">
        <v>609</v>
      </c>
      <c r="H46" s="17" t="n">
        <v>717</v>
      </c>
      <c r="J46" s="17" t="n">
        <v>992</v>
      </c>
      <c r="K46" s="17" t="n">
        <v>468</v>
      </c>
      <c r="L46" s="17" t="n">
        <v>524</v>
      </c>
      <c r="M46" s="18"/>
      <c r="N46" s="17" t="n">
        <v>1180</v>
      </c>
      <c r="O46" s="17" t="n">
        <v>506</v>
      </c>
      <c r="P46" s="17" t="n">
        <v>674</v>
      </c>
      <c r="Q46" s="18"/>
      <c r="R46" s="17" t="n">
        <f aca="false">SUM(S46,T46)</f>
        <v>818</v>
      </c>
      <c r="S46" s="17" t="n">
        <v>387</v>
      </c>
      <c r="T46" s="17" t="n">
        <v>431</v>
      </c>
      <c r="U46" s="18"/>
    </row>
    <row r="47" customFormat="false" ht="6.75" hidden="false" customHeight="true" outlineLevel="0" collapsed="false">
      <c r="A47" s="19"/>
      <c r="B47" s="3"/>
      <c r="C47" s="3"/>
      <c r="D47" s="3"/>
      <c r="E47" s="3"/>
      <c r="F47" s="3"/>
      <c r="G47" s="3"/>
      <c r="H47" s="3"/>
      <c r="I47" s="3"/>
      <c r="J47" s="3"/>
      <c r="K47" s="3"/>
      <c r="L47" s="3"/>
      <c r="M47" s="3"/>
      <c r="N47" s="3"/>
      <c r="O47" s="3"/>
      <c r="P47" s="3"/>
      <c r="Q47" s="20"/>
      <c r="R47" s="3"/>
      <c r="S47" s="3"/>
      <c r="T47" s="3"/>
      <c r="U47" s="3"/>
    </row>
  </sheetData>
  <mergeCells count="6">
    <mergeCell ref="A3:A4"/>
    <mergeCell ref="B3:E3"/>
    <mergeCell ref="F3:I3"/>
    <mergeCell ref="K3:M3"/>
    <mergeCell ref="N3:Q3"/>
    <mergeCell ref="R3:U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1.24"/>
    <col collapsed="false" customWidth="true" hidden="false" outlineLevel="0" max="10" min="2" style="1" width="8.12"/>
    <col collapsed="false" customWidth="true" hidden="false" outlineLevel="0" max="21" min="11" style="1" width="7.87"/>
    <col collapsed="false" customWidth="false" hidden="false" outlineLevel="0" max="257" min="22" style="1" width="8.99"/>
  </cols>
  <sheetData>
    <row r="1" customFormat="false" ht="15.75" hidden="false" customHeight="true" outlineLevel="0" collapsed="false">
      <c r="A1" s="2" t="s">
        <v>18</v>
      </c>
    </row>
    <row r="2" customFormat="false" ht="15.75" hidden="false" customHeight="true" outlineLevel="0" collapsed="false">
      <c r="A2" s="3"/>
      <c r="B2" s="3"/>
      <c r="C2" s="3"/>
      <c r="D2" s="3"/>
      <c r="E2" s="3"/>
      <c r="F2" s="3"/>
      <c r="G2" s="3"/>
      <c r="H2" s="3"/>
      <c r="I2" s="3"/>
      <c r="J2" s="3"/>
      <c r="K2" s="3"/>
      <c r="L2" s="3"/>
      <c r="M2" s="3"/>
      <c r="N2" s="3"/>
      <c r="O2" s="3"/>
      <c r="P2" s="3"/>
      <c r="Q2" s="3"/>
      <c r="R2" s="3"/>
      <c r="S2" s="3"/>
      <c r="T2" s="4" t="s">
        <v>26</v>
      </c>
      <c r="U2" s="3"/>
    </row>
    <row r="3" customFormat="false" ht="15.75" hidden="false" customHeight="true" outlineLevel="0" collapsed="false">
      <c r="A3" s="5" t="s">
        <v>2</v>
      </c>
      <c r="B3" s="6" t="s">
        <v>3</v>
      </c>
      <c r="C3" s="6"/>
      <c r="D3" s="6"/>
      <c r="E3" s="6"/>
      <c r="F3" s="6" t="s">
        <v>4</v>
      </c>
      <c r="G3" s="6"/>
      <c r="H3" s="6"/>
      <c r="I3" s="6"/>
      <c r="J3" s="7"/>
      <c r="K3" s="8" t="s">
        <v>5</v>
      </c>
      <c r="L3" s="8"/>
      <c r="M3" s="8"/>
      <c r="N3" s="5" t="s">
        <v>6</v>
      </c>
      <c r="O3" s="5"/>
      <c r="P3" s="5"/>
      <c r="Q3" s="5"/>
      <c r="R3" s="9" t="s">
        <v>7</v>
      </c>
      <c r="S3" s="9"/>
      <c r="T3" s="9"/>
      <c r="U3" s="9"/>
    </row>
    <row r="4" customFormat="false" ht="15.75" hidden="false" customHeight="true" outlineLevel="0" collapsed="false">
      <c r="A4" s="5"/>
      <c r="B4" s="10" t="s">
        <v>8</v>
      </c>
      <c r="C4" s="11" t="s">
        <v>9</v>
      </c>
      <c r="D4" s="11" t="s">
        <v>10</v>
      </c>
      <c r="E4" s="6" t="s">
        <v>11</v>
      </c>
      <c r="F4" s="10" t="s">
        <v>8</v>
      </c>
      <c r="G4" s="11" t="s">
        <v>9</v>
      </c>
      <c r="H4" s="6" t="s">
        <v>10</v>
      </c>
      <c r="I4" s="6" t="s">
        <v>11</v>
      </c>
      <c r="J4" s="10" t="s">
        <v>8</v>
      </c>
      <c r="K4" s="8" t="s">
        <v>9</v>
      </c>
      <c r="L4" s="12" t="s">
        <v>10</v>
      </c>
      <c r="M4" s="6" t="s">
        <v>11</v>
      </c>
      <c r="N4" s="12" t="s">
        <v>8</v>
      </c>
      <c r="O4" s="11" t="s">
        <v>9</v>
      </c>
      <c r="P4" s="6" t="s">
        <v>10</v>
      </c>
      <c r="Q4" s="8" t="s">
        <v>11</v>
      </c>
      <c r="R4" s="12" t="s">
        <v>8</v>
      </c>
      <c r="S4" s="11" t="s">
        <v>9</v>
      </c>
      <c r="T4" s="6" t="s">
        <v>10</v>
      </c>
      <c r="U4" s="12" t="s">
        <v>11</v>
      </c>
    </row>
    <row r="5" customFormat="false" ht="6.75" hidden="false" customHeight="true" outlineLevel="0" collapsed="false">
      <c r="A5" s="13"/>
      <c r="B5" s="14"/>
      <c r="C5" s="14"/>
      <c r="D5" s="14"/>
      <c r="E5" s="14"/>
      <c r="F5" s="14"/>
      <c r="G5" s="14"/>
      <c r="H5" s="14"/>
      <c r="I5" s="14"/>
      <c r="J5" s="14"/>
      <c r="K5" s="15"/>
      <c r="L5" s="15"/>
      <c r="M5" s="15"/>
      <c r="N5" s="15"/>
      <c r="O5" s="15"/>
      <c r="P5" s="15"/>
      <c r="Q5" s="15"/>
      <c r="R5" s="15"/>
      <c r="S5" s="15"/>
      <c r="T5" s="15"/>
      <c r="U5" s="15"/>
    </row>
    <row r="6" customFormat="false" ht="15.75" hidden="false" customHeight="true" outlineLevel="0" collapsed="false">
      <c r="A6" s="13" t="s">
        <v>27</v>
      </c>
      <c r="B6" s="17" t="n">
        <v>5368</v>
      </c>
      <c r="C6" s="17" t="n">
        <v>2507</v>
      </c>
      <c r="D6" s="17" t="n">
        <v>2861</v>
      </c>
      <c r="E6" s="18" t="n">
        <v>7.42595487432042</v>
      </c>
      <c r="F6" s="17" t="n">
        <v>5919</v>
      </c>
      <c r="G6" s="17" t="n">
        <v>2760</v>
      </c>
      <c r="H6" s="17" t="n">
        <v>3159</v>
      </c>
      <c r="I6" s="18" t="n">
        <v>8.25292805354155</v>
      </c>
      <c r="J6" s="17" t="n">
        <v>6849</v>
      </c>
      <c r="K6" s="17" t="n">
        <v>3099</v>
      </c>
      <c r="L6" s="17" t="n">
        <v>3750</v>
      </c>
      <c r="M6" s="18" t="n">
        <v>9.45459063237669</v>
      </c>
      <c r="N6" s="17" t="n">
        <v>7258</v>
      </c>
      <c r="O6" s="17" t="n">
        <v>3346</v>
      </c>
      <c r="P6" s="17" t="n">
        <v>3912</v>
      </c>
      <c r="Q6" s="18" t="n">
        <v>10.1600011198679</v>
      </c>
      <c r="R6" s="17" t="n">
        <f aca="false">SUM(S6:T6)</f>
        <v>5083</v>
      </c>
      <c r="S6" s="17" t="n">
        <f aca="false">SUM(S7:S11)</f>
        <v>2330</v>
      </c>
      <c r="T6" s="17" t="n">
        <f aca="false">SUM(T7:T11)</f>
        <v>2753</v>
      </c>
      <c r="U6" s="18" t="n">
        <f aca="false">R6/[4]Sheet1!$R$6*100</f>
        <v>7.43726680810593</v>
      </c>
    </row>
    <row r="7" customFormat="false" ht="15.75" hidden="false" customHeight="true" outlineLevel="0" collapsed="false">
      <c r="A7" s="13" t="n">
        <v>60</v>
      </c>
      <c r="B7" s="17" t="n">
        <v>1150</v>
      </c>
      <c r="C7" s="17" t="n">
        <v>546</v>
      </c>
      <c r="D7" s="17" t="n">
        <v>604</v>
      </c>
      <c r="E7" s="18"/>
      <c r="F7" s="17" t="n">
        <v>1265</v>
      </c>
      <c r="G7" s="17" t="n">
        <v>597</v>
      </c>
      <c r="H7" s="17" t="n">
        <v>668</v>
      </c>
      <c r="I7" s="18"/>
      <c r="J7" s="17" t="n">
        <v>1068</v>
      </c>
      <c r="K7" s="17" t="n">
        <v>500</v>
      </c>
      <c r="L7" s="17" t="n">
        <v>568</v>
      </c>
      <c r="M7" s="18"/>
      <c r="N7" s="17" t="n">
        <v>1359</v>
      </c>
      <c r="O7" s="17" t="n">
        <v>645</v>
      </c>
      <c r="P7" s="17" t="n">
        <v>714</v>
      </c>
      <c r="Q7" s="18"/>
      <c r="R7" s="17" t="n">
        <f aca="false">SUM(S7:T7)</f>
        <v>801</v>
      </c>
      <c r="S7" s="17" t="n">
        <v>352</v>
      </c>
      <c r="T7" s="17" t="n">
        <v>449</v>
      </c>
      <c r="U7" s="18"/>
    </row>
    <row r="8" customFormat="false" ht="15.75" hidden="false" customHeight="true" outlineLevel="0" collapsed="false">
      <c r="A8" s="13" t="n">
        <v>61</v>
      </c>
      <c r="B8" s="17" t="n">
        <v>1054</v>
      </c>
      <c r="C8" s="17" t="n">
        <v>508</v>
      </c>
      <c r="D8" s="17" t="n">
        <v>546</v>
      </c>
      <c r="E8" s="18"/>
      <c r="F8" s="17" t="n">
        <v>1077</v>
      </c>
      <c r="G8" s="17" t="n">
        <v>506</v>
      </c>
      <c r="H8" s="17" t="n">
        <v>571</v>
      </c>
      <c r="I8" s="18"/>
      <c r="J8" s="17" t="n">
        <v>1421</v>
      </c>
      <c r="K8" s="17" t="n">
        <v>591</v>
      </c>
      <c r="L8" s="17" t="n">
        <v>830</v>
      </c>
      <c r="M8" s="18"/>
      <c r="N8" s="17" t="n">
        <v>1495</v>
      </c>
      <c r="O8" s="17" t="n">
        <v>674</v>
      </c>
      <c r="P8" s="17" t="n">
        <v>821</v>
      </c>
      <c r="Q8" s="18"/>
      <c r="R8" s="17" t="n">
        <f aca="false">SUM(S8:T8)</f>
        <v>918</v>
      </c>
      <c r="S8" s="17" t="n">
        <v>426</v>
      </c>
      <c r="T8" s="17" t="n">
        <v>492</v>
      </c>
      <c r="U8" s="18"/>
    </row>
    <row r="9" customFormat="false" ht="15.75" hidden="false" customHeight="true" outlineLevel="0" collapsed="false">
      <c r="A9" s="13" t="n">
        <v>62</v>
      </c>
      <c r="B9" s="17" t="n">
        <v>1052</v>
      </c>
      <c r="C9" s="17" t="n">
        <v>471</v>
      </c>
      <c r="D9" s="17" t="n">
        <v>581</v>
      </c>
      <c r="E9" s="18"/>
      <c r="F9" s="17" t="n">
        <v>1162</v>
      </c>
      <c r="G9" s="17" t="n">
        <v>545</v>
      </c>
      <c r="H9" s="17" t="n">
        <v>617</v>
      </c>
      <c r="I9" s="18"/>
      <c r="J9" s="17" t="n">
        <v>1391</v>
      </c>
      <c r="K9" s="17" t="n">
        <v>627</v>
      </c>
      <c r="L9" s="17" t="n">
        <v>764</v>
      </c>
      <c r="M9" s="18"/>
      <c r="N9" s="17" t="n">
        <v>1672</v>
      </c>
      <c r="O9" s="17" t="n">
        <v>755</v>
      </c>
      <c r="P9" s="17" t="n">
        <v>917</v>
      </c>
      <c r="Q9" s="18"/>
      <c r="R9" s="17" t="n">
        <f aca="false">SUM(S9:T9)</f>
        <v>998</v>
      </c>
      <c r="S9" s="17" t="n">
        <v>449</v>
      </c>
      <c r="T9" s="17" t="n">
        <v>549</v>
      </c>
      <c r="U9" s="18"/>
    </row>
    <row r="10" customFormat="false" ht="15.75" hidden="false" customHeight="true" outlineLevel="0" collapsed="false">
      <c r="A10" s="13" t="n">
        <v>63</v>
      </c>
      <c r="B10" s="17" t="n">
        <v>1061</v>
      </c>
      <c r="C10" s="17" t="n">
        <v>498</v>
      </c>
      <c r="D10" s="17" t="n">
        <v>563</v>
      </c>
      <c r="E10" s="18"/>
      <c r="F10" s="17" t="n">
        <v>1184</v>
      </c>
      <c r="G10" s="17" t="n">
        <v>542</v>
      </c>
      <c r="H10" s="17" t="n">
        <v>642</v>
      </c>
      <c r="I10" s="18"/>
      <c r="J10" s="17" t="n">
        <v>1522</v>
      </c>
      <c r="K10" s="17" t="n">
        <v>694</v>
      </c>
      <c r="L10" s="17" t="n">
        <v>828</v>
      </c>
      <c r="M10" s="18"/>
      <c r="N10" s="17" t="n">
        <v>1642</v>
      </c>
      <c r="O10" s="17" t="n">
        <v>761</v>
      </c>
      <c r="P10" s="17" t="n">
        <v>881</v>
      </c>
      <c r="Q10" s="18"/>
      <c r="R10" s="17" t="n">
        <f aca="false">SUM(S10:T10)</f>
        <v>1144</v>
      </c>
      <c r="S10" s="17" t="n">
        <v>543</v>
      </c>
      <c r="T10" s="17" t="n">
        <v>601</v>
      </c>
      <c r="U10" s="18"/>
    </row>
    <row r="11" customFormat="false" ht="15.75" hidden="false" customHeight="true" outlineLevel="0" collapsed="false">
      <c r="A11" s="13" t="n">
        <v>64</v>
      </c>
      <c r="B11" s="17" t="n">
        <v>1051</v>
      </c>
      <c r="C11" s="17" t="n">
        <v>484</v>
      </c>
      <c r="D11" s="17" t="n">
        <v>567</v>
      </c>
      <c r="E11" s="18"/>
      <c r="F11" s="17" t="n">
        <v>1231</v>
      </c>
      <c r="G11" s="17" t="n">
        <v>570</v>
      </c>
      <c r="H11" s="17" t="n">
        <v>661</v>
      </c>
      <c r="I11" s="18"/>
      <c r="J11" s="17" t="n">
        <v>1447</v>
      </c>
      <c r="K11" s="17" t="n">
        <v>687</v>
      </c>
      <c r="L11" s="17" t="n">
        <v>760</v>
      </c>
      <c r="M11" s="18"/>
      <c r="N11" s="17" t="n">
        <v>1090</v>
      </c>
      <c r="O11" s="17" t="n">
        <v>511</v>
      </c>
      <c r="P11" s="17" t="n">
        <v>579</v>
      </c>
      <c r="Q11" s="18"/>
      <c r="R11" s="17" t="n">
        <f aca="false">SUM(S11:T11)</f>
        <v>1222</v>
      </c>
      <c r="S11" s="17" t="n">
        <v>560</v>
      </c>
      <c r="T11" s="17" t="n">
        <v>662</v>
      </c>
      <c r="U11" s="18"/>
    </row>
    <row r="12" customFormat="false" ht="15.75" hidden="false" customHeight="true" outlineLevel="0" collapsed="false">
      <c r="A12" s="13"/>
      <c r="B12" s="17"/>
      <c r="C12" s="17"/>
      <c r="D12" s="17"/>
      <c r="E12" s="18"/>
      <c r="F12" s="17"/>
      <c r="G12" s="17"/>
      <c r="H12" s="17"/>
      <c r="I12" s="18"/>
      <c r="J12" s="17"/>
      <c r="K12" s="17"/>
      <c r="L12" s="17"/>
      <c r="M12" s="18"/>
      <c r="N12" s="17"/>
      <c r="O12" s="17"/>
      <c r="P12" s="17"/>
      <c r="Q12" s="18"/>
      <c r="R12" s="17"/>
      <c r="S12" s="17"/>
      <c r="T12" s="17"/>
      <c r="U12" s="18"/>
    </row>
    <row r="13" customFormat="false" ht="15.75" hidden="false" customHeight="true" outlineLevel="0" collapsed="false">
      <c r="A13" s="13" t="s">
        <v>28</v>
      </c>
      <c r="B13" s="17" t="n">
        <v>4719</v>
      </c>
      <c r="C13" s="17" t="n">
        <v>2140</v>
      </c>
      <c r="D13" s="17" t="n">
        <v>2579</v>
      </c>
      <c r="E13" s="18" t="n">
        <v>6.52814475631856</v>
      </c>
      <c r="F13" s="17" t="n">
        <v>5317</v>
      </c>
      <c r="G13" s="17" t="n">
        <v>2452</v>
      </c>
      <c r="H13" s="17" t="n">
        <v>2865</v>
      </c>
      <c r="I13" s="18" t="n">
        <v>7.41355270496375</v>
      </c>
      <c r="J13" s="17" t="n">
        <v>6081</v>
      </c>
      <c r="K13" s="17" t="n">
        <v>2880</v>
      </c>
      <c r="L13" s="17" t="n">
        <v>3201</v>
      </c>
      <c r="M13" s="18" t="n">
        <v>8.39441752598667</v>
      </c>
      <c r="N13" s="17" t="n">
        <v>7091</v>
      </c>
      <c r="O13" s="17" t="n">
        <v>3254</v>
      </c>
      <c r="P13" s="17" t="n">
        <v>3837</v>
      </c>
      <c r="Q13" s="18" t="n">
        <v>9.92622870501281</v>
      </c>
      <c r="R13" s="17" t="n">
        <f aca="false">SUM(S13:T13)</f>
        <v>7361</v>
      </c>
      <c r="S13" s="17" t="n">
        <f aca="false">SUM(S14:S18)</f>
        <v>3432</v>
      </c>
      <c r="T13" s="17" t="n">
        <f aca="false">SUM(T14:T18)</f>
        <v>3929</v>
      </c>
      <c r="U13" s="18" t="n">
        <f aca="false">R13/[4]Sheet1!$R$6*100</f>
        <v>10.770356280635</v>
      </c>
    </row>
    <row r="14" customFormat="false" ht="15.75" hidden="false" customHeight="true" outlineLevel="0" collapsed="false">
      <c r="A14" s="13" t="n">
        <v>65</v>
      </c>
      <c r="B14" s="17" t="n">
        <v>1001</v>
      </c>
      <c r="C14" s="17" t="n">
        <v>455</v>
      </c>
      <c r="D14" s="17" t="n">
        <v>546</v>
      </c>
      <c r="E14" s="18"/>
      <c r="F14" s="17" t="n">
        <v>1181</v>
      </c>
      <c r="G14" s="17" t="n">
        <v>559</v>
      </c>
      <c r="H14" s="17" t="n">
        <v>622</v>
      </c>
      <c r="I14" s="18"/>
      <c r="J14" s="17" t="n">
        <v>1339</v>
      </c>
      <c r="K14" s="17" t="n">
        <v>656</v>
      </c>
      <c r="L14" s="17" t="n">
        <v>683</v>
      </c>
      <c r="M14" s="18"/>
      <c r="N14" s="17" t="n">
        <v>1149</v>
      </c>
      <c r="O14" s="17" t="n">
        <v>549</v>
      </c>
      <c r="P14" s="17" t="n">
        <v>600</v>
      </c>
      <c r="Q14" s="18"/>
      <c r="R14" s="17" t="n">
        <f aca="false">SUM(S14:T14)</f>
        <v>1416</v>
      </c>
      <c r="S14" s="17" t="n">
        <v>691</v>
      </c>
      <c r="T14" s="17" t="n">
        <v>725</v>
      </c>
      <c r="U14" s="18"/>
    </row>
    <row r="15" customFormat="false" ht="15.75" hidden="false" customHeight="true" outlineLevel="0" collapsed="false">
      <c r="A15" s="13" t="n">
        <v>66</v>
      </c>
      <c r="B15" s="17" t="n">
        <v>960</v>
      </c>
      <c r="C15" s="17" t="n">
        <v>443</v>
      </c>
      <c r="D15" s="17" t="n">
        <v>517</v>
      </c>
      <c r="E15" s="18"/>
      <c r="F15" s="17" t="n">
        <v>1065</v>
      </c>
      <c r="G15" s="17" t="n">
        <v>508</v>
      </c>
      <c r="H15" s="17" t="n">
        <v>557</v>
      </c>
      <c r="I15" s="18"/>
      <c r="J15" s="17" t="n">
        <v>1140</v>
      </c>
      <c r="K15" s="17" t="n">
        <v>542</v>
      </c>
      <c r="L15" s="17" t="n">
        <v>598</v>
      </c>
      <c r="M15" s="18"/>
      <c r="N15" s="17" t="n">
        <v>1516</v>
      </c>
      <c r="O15" s="17" t="n">
        <v>659</v>
      </c>
      <c r="P15" s="17" t="n">
        <v>857</v>
      </c>
      <c r="Q15" s="18"/>
      <c r="R15" s="17" t="n">
        <f aca="false">SUM(S15:T15)</f>
        <v>1540</v>
      </c>
      <c r="S15" s="17" t="n">
        <v>718</v>
      </c>
      <c r="T15" s="17" t="n">
        <v>822</v>
      </c>
      <c r="U15" s="18"/>
    </row>
    <row r="16" customFormat="false" ht="15.75" hidden="false" customHeight="true" outlineLevel="0" collapsed="false">
      <c r="A16" s="13" t="n">
        <v>67</v>
      </c>
      <c r="B16" s="17" t="n">
        <v>962</v>
      </c>
      <c r="C16" s="17" t="n">
        <v>436</v>
      </c>
      <c r="D16" s="17" t="n">
        <v>526</v>
      </c>
      <c r="E16" s="18"/>
      <c r="F16" s="17" t="n">
        <v>1047</v>
      </c>
      <c r="G16" s="17" t="n">
        <v>464</v>
      </c>
      <c r="H16" s="17" t="n">
        <v>583</v>
      </c>
      <c r="I16" s="18"/>
      <c r="J16" s="17" t="n">
        <v>1199</v>
      </c>
      <c r="K16" s="17" t="n">
        <v>566</v>
      </c>
      <c r="L16" s="17" t="n">
        <v>633</v>
      </c>
      <c r="M16" s="18"/>
      <c r="N16" s="17" t="n">
        <v>1448</v>
      </c>
      <c r="O16" s="17" t="n">
        <v>666</v>
      </c>
      <c r="P16" s="17" t="n">
        <v>782</v>
      </c>
      <c r="Q16" s="18"/>
      <c r="R16" s="17" t="n">
        <f aca="false">SUM(S16:T16)</f>
        <v>1683</v>
      </c>
      <c r="S16" s="17" t="n">
        <v>777</v>
      </c>
      <c r="T16" s="17" t="n">
        <v>906</v>
      </c>
      <c r="U16" s="18"/>
    </row>
    <row r="17" customFormat="false" ht="15.75" hidden="false" customHeight="true" outlineLevel="0" collapsed="false">
      <c r="A17" s="13" t="n">
        <v>68</v>
      </c>
      <c r="B17" s="17" t="n">
        <v>885</v>
      </c>
      <c r="C17" s="17" t="n">
        <v>403</v>
      </c>
      <c r="D17" s="17" t="n">
        <v>482</v>
      </c>
      <c r="E17" s="18"/>
      <c r="F17" s="17" t="n">
        <v>1035</v>
      </c>
      <c r="G17" s="17" t="n">
        <v>477</v>
      </c>
      <c r="H17" s="17" t="n">
        <v>558</v>
      </c>
      <c r="I17" s="18"/>
      <c r="J17" s="17" t="n">
        <v>1175</v>
      </c>
      <c r="K17" s="17" t="n">
        <v>551</v>
      </c>
      <c r="L17" s="17" t="n">
        <v>624</v>
      </c>
      <c r="M17" s="18"/>
      <c r="N17" s="17" t="n">
        <v>1534</v>
      </c>
      <c r="O17" s="17" t="n">
        <v>693</v>
      </c>
      <c r="P17" s="17" t="n">
        <v>841</v>
      </c>
      <c r="Q17" s="18"/>
      <c r="R17" s="17" t="n">
        <f aca="false">SUM(S17:T17)</f>
        <v>1672</v>
      </c>
      <c r="S17" s="17" t="n">
        <v>761</v>
      </c>
      <c r="T17" s="17" t="n">
        <v>911</v>
      </c>
      <c r="U17" s="18"/>
    </row>
    <row r="18" customFormat="false" ht="15.75" hidden="false" customHeight="true" outlineLevel="0" collapsed="false">
      <c r="A18" s="13" t="n">
        <v>69</v>
      </c>
      <c r="B18" s="17" t="n">
        <v>911</v>
      </c>
      <c r="C18" s="17" t="n">
        <v>403</v>
      </c>
      <c r="D18" s="17" t="n">
        <v>508</v>
      </c>
      <c r="E18" s="18"/>
      <c r="F18" s="17" t="n">
        <v>989</v>
      </c>
      <c r="G18" s="17" t="n">
        <v>444</v>
      </c>
      <c r="H18" s="17" t="n">
        <v>545</v>
      </c>
      <c r="I18" s="18"/>
      <c r="J18" s="17" t="n">
        <v>1228</v>
      </c>
      <c r="K18" s="17" t="n">
        <v>565</v>
      </c>
      <c r="L18" s="17" t="n">
        <v>663</v>
      </c>
      <c r="M18" s="18"/>
      <c r="N18" s="17" t="n">
        <v>1444</v>
      </c>
      <c r="O18" s="17" t="n">
        <v>687</v>
      </c>
      <c r="P18" s="17" t="n">
        <v>757</v>
      </c>
      <c r="Q18" s="18"/>
      <c r="R18" s="17" t="n">
        <f aca="false">SUM(S18:T18)</f>
        <v>1050</v>
      </c>
      <c r="S18" s="17" t="n">
        <v>485</v>
      </c>
      <c r="T18" s="17" t="n">
        <v>565</v>
      </c>
      <c r="U18" s="18"/>
    </row>
    <row r="19" customFormat="false" ht="15.75" hidden="false" customHeight="true" outlineLevel="0" collapsed="false">
      <c r="A19" s="13"/>
      <c r="B19" s="17"/>
      <c r="C19" s="17"/>
      <c r="D19" s="17"/>
      <c r="E19" s="18"/>
      <c r="F19" s="17"/>
      <c r="G19" s="17"/>
      <c r="H19" s="17"/>
      <c r="I19" s="18"/>
      <c r="J19" s="17"/>
      <c r="K19" s="17"/>
      <c r="L19" s="17"/>
      <c r="M19" s="18"/>
      <c r="N19" s="17"/>
      <c r="O19" s="17"/>
      <c r="P19" s="17"/>
      <c r="Q19" s="18"/>
      <c r="R19" s="17"/>
      <c r="S19" s="17"/>
      <c r="T19" s="17"/>
      <c r="U19" s="18"/>
    </row>
    <row r="20" customFormat="false" ht="15.75" hidden="false" customHeight="true" outlineLevel="0" collapsed="false">
      <c r="A20" s="13" t="s">
        <v>29</v>
      </c>
      <c r="B20" s="17" t="n">
        <v>3445</v>
      </c>
      <c r="C20" s="17" t="n">
        <v>1419</v>
      </c>
      <c r="D20" s="17" t="n">
        <v>2026</v>
      </c>
      <c r="E20" s="18" t="n">
        <v>4.76572551081107</v>
      </c>
      <c r="F20" s="17" t="n">
        <v>4414</v>
      </c>
      <c r="G20" s="17" t="n">
        <v>1925</v>
      </c>
      <c r="H20" s="17" t="n">
        <v>2489</v>
      </c>
      <c r="I20" s="18" t="n">
        <v>6.15448968209704</v>
      </c>
      <c r="J20" s="17" t="n">
        <v>5047</v>
      </c>
      <c r="K20" s="17" t="n">
        <v>2257</v>
      </c>
      <c r="L20" s="17" t="n">
        <v>2790</v>
      </c>
      <c r="M20" s="18" t="n">
        <v>6.96704904681051</v>
      </c>
      <c r="N20" s="17" t="n">
        <v>5925</v>
      </c>
      <c r="O20" s="17" t="n">
        <v>2735</v>
      </c>
      <c r="P20" s="17" t="n">
        <v>3190</v>
      </c>
      <c r="Q20" s="18" t="n">
        <v>8.29402130548595</v>
      </c>
      <c r="R20" s="17" t="n">
        <f aca="false">SUM(S20:T20)</f>
        <v>6812</v>
      </c>
      <c r="S20" s="17" t="n">
        <f aca="false">SUM(S21:S25)</f>
        <v>3085</v>
      </c>
      <c r="T20" s="17" t="n">
        <f aca="false">SUM(T21:T25)</f>
        <v>3727</v>
      </c>
      <c r="U20" s="18" t="n">
        <f aca="false">R20/[4]Sheet1!$R$6*100</f>
        <v>9.96707879142585</v>
      </c>
    </row>
    <row r="21" customFormat="false" ht="15.75" hidden="false" customHeight="true" outlineLevel="0" collapsed="false">
      <c r="A21" s="13" t="n">
        <v>70</v>
      </c>
      <c r="B21" s="17" t="n">
        <v>844</v>
      </c>
      <c r="C21" s="17" t="n">
        <v>378</v>
      </c>
      <c r="D21" s="17" t="n">
        <v>466</v>
      </c>
      <c r="E21" s="18"/>
      <c r="F21" s="17" t="n">
        <v>954</v>
      </c>
      <c r="G21" s="17" t="n">
        <v>408</v>
      </c>
      <c r="H21" s="17" t="n">
        <v>546</v>
      </c>
      <c r="I21" s="18"/>
      <c r="J21" s="17" t="n">
        <v>1114</v>
      </c>
      <c r="K21" s="17" t="n">
        <v>510</v>
      </c>
      <c r="L21" s="17" t="n">
        <v>604</v>
      </c>
      <c r="M21" s="18"/>
      <c r="N21" s="17" t="n">
        <v>1364</v>
      </c>
      <c r="O21" s="17" t="n">
        <v>656</v>
      </c>
      <c r="P21" s="17" t="n">
        <v>708</v>
      </c>
      <c r="Q21" s="18"/>
      <c r="R21" s="17" t="n">
        <f aca="false">SUM(S21:T21)</f>
        <v>1139</v>
      </c>
      <c r="S21" s="17" t="n">
        <v>542</v>
      </c>
      <c r="T21" s="17" t="n">
        <v>597</v>
      </c>
      <c r="U21" s="18"/>
    </row>
    <row r="22" customFormat="false" ht="15.75" hidden="false" customHeight="true" outlineLevel="0" collapsed="false">
      <c r="A22" s="13" t="n">
        <v>71</v>
      </c>
      <c r="B22" s="17" t="n">
        <v>774</v>
      </c>
      <c r="C22" s="17" t="n">
        <v>354</v>
      </c>
      <c r="D22" s="17" t="n">
        <v>420</v>
      </c>
      <c r="E22" s="18"/>
      <c r="F22" s="17" t="n">
        <v>935</v>
      </c>
      <c r="G22" s="17" t="n">
        <v>414</v>
      </c>
      <c r="H22" s="17" t="n">
        <v>521</v>
      </c>
      <c r="I22" s="18"/>
      <c r="J22" s="17" t="n">
        <v>1037</v>
      </c>
      <c r="K22" s="17" t="n">
        <v>498</v>
      </c>
      <c r="L22" s="17" t="n">
        <v>539</v>
      </c>
      <c r="M22" s="18"/>
      <c r="N22" s="17" t="n">
        <v>1135</v>
      </c>
      <c r="O22" s="17" t="n">
        <v>527</v>
      </c>
      <c r="P22" s="17" t="n">
        <v>608</v>
      </c>
      <c r="Q22" s="18"/>
      <c r="R22" s="17" t="n">
        <f aca="false">SUM(S22:T22)</f>
        <v>1425</v>
      </c>
      <c r="S22" s="17" t="n">
        <v>602</v>
      </c>
      <c r="T22" s="17" t="n">
        <v>823</v>
      </c>
      <c r="U22" s="18"/>
    </row>
    <row r="23" customFormat="false" ht="15.75" hidden="false" customHeight="true" outlineLevel="0" collapsed="false">
      <c r="A23" s="13" t="n">
        <v>72</v>
      </c>
      <c r="B23" s="17" t="n">
        <v>685</v>
      </c>
      <c r="C23" s="17" t="n">
        <v>258</v>
      </c>
      <c r="D23" s="17" t="n">
        <v>427</v>
      </c>
      <c r="E23" s="18"/>
      <c r="F23" s="17" t="n">
        <v>877</v>
      </c>
      <c r="G23" s="17" t="n">
        <v>377</v>
      </c>
      <c r="H23" s="17" t="n">
        <v>500</v>
      </c>
      <c r="I23" s="18"/>
      <c r="J23" s="17" t="n">
        <v>986</v>
      </c>
      <c r="K23" s="17" t="n">
        <v>411</v>
      </c>
      <c r="L23" s="17" t="n">
        <v>575</v>
      </c>
      <c r="M23" s="18"/>
      <c r="N23" s="17" t="n">
        <v>1166</v>
      </c>
      <c r="O23" s="17" t="n">
        <v>549</v>
      </c>
      <c r="P23" s="17" t="n">
        <v>617</v>
      </c>
      <c r="Q23" s="18"/>
      <c r="R23" s="17" t="n">
        <f aca="false">SUM(S23:T23)</f>
        <v>1412</v>
      </c>
      <c r="S23" s="17" t="n">
        <v>639</v>
      </c>
      <c r="T23" s="17" t="n">
        <v>773</v>
      </c>
      <c r="U23" s="18"/>
    </row>
    <row r="24" customFormat="false" ht="15.75" hidden="false" customHeight="true" outlineLevel="0" collapsed="false">
      <c r="A24" s="13" t="n">
        <v>73</v>
      </c>
      <c r="B24" s="17" t="n">
        <v>579</v>
      </c>
      <c r="C24" s="17" t="n">
        <v>207</v>
      </c>
      <c r="D24" s="17" t="n">
        <v>372</v>
      </c>
      <c r="E24" s="18"/>
      <c r="F24" s="17" t="n">
        <v>823</v>
      </c>
      <c r="G24" s="17" t="n">
        <v>360</v>
      </c>
      <c r="H24" s="17" t="n">
        <v>463</v>
      </c>
      <c r="I24" s="18"/>
      <c r="J24" s="17" t="n">
        <v>987</v>
      </c>
      <c r="K24" s="17" t="n">
        <v>436</v>
      </c>
      <c r="L24" s="17" t="n">
        <v>551</v>
      </c>
      <c r="M24" s="18"/>
      <c r="N24" s="17" t="n">
        <v>1120</v>
      </c>
      <c r="O24" s="17" t="n">
        <v>497</v>
      </c>
      <c r="P24" s="17" t="n">
        <v>623</v>
      </c>
      <c r="Q24" s="18"/>
      <c r="R24" s="17" t="n">
        <f aca="false">SUM(S24:T24)</f>
        <v>1448</v>
      </c>
      <c r="S24" s="17" t="n">
        <v>655</v>
      </c>
      <c r="T24" s="17" t="n">
        <v>793</v>
      </c>
      <c r="U24" s="18"/>
    </row>
    <row r="25" customFormat="false" ht="15.75" hidden="false" customHeight="true" outlineLevel="0" collapsed="false">
      <c r="A25" s="13" t="n">
        <v>74</v>
      </c>
      <c r="B25" s="17" t="n">
        <v>563</v>
      </c>
      <c r="C25" s="17" t="n">
        <v>222</v>
      </c>
      <c r="D25" s="17" t="n">
        <v>341</v>
      </c>
      <c r="E25" s="18"/>
      <c r="F25" s="17" t="n">
        <v>825</v>
      </c>
      <c r="G25" s="17" t="n">
        <v>366</v>
      </c>
      <c r="H25" s="17" t="n">
        <v>459</v>
      </c>
      <c r="I25" s="18"/>
      <c r="J25" s="17" t="n">
        <v>923</v>
      </c>
      <c r="K25" s="17" t="n">
        <v>402</v>
      </c>
      <c r="L25" s="17" t="n">
        <v>521</v>
      </c>
      <c r="M25" s="18"/>
      <c r="N25" s="17" t="n">
        <v>1140</v>
      </c>
      <c r="O25" s="17" t="n">
        <v>506</v>
      </c>
      <c r="P25" s="17" t="n">
        <v>634</v>
      </c>
      <c r="Q25" s="18"/>
      <c r="R25" s="17" t="n">
        <f aca="false">SUM(S25:T25)</f>
        <v>1388</v>
      </c>
      <c r="S25" s="17" t="n">
        <v>647</v>
      </c>
      <c r="T25" s="17" t="n">
        <v>741</v>
      </c>
      <c r="U25" s="18"/>
    </row>
    <row r="26" customFormat="false" ht="15.75" hidden="false" customHeight="true" outlineLevel="0" collapsed="false">
      <c r="A26" s="13"/>
      <c r="B26" s="17"/>
      <c r="C26" s="17"/>
      <c r="D26" s="17"/>
      <c r="E26" s="18"/>
      <c r="F26" s="17"/>
      <c r="G26" s="17"/>
      <c r="H26" s="17"/>
      <c r="I26" s="18"/>
      <c r="J26" s="17"/>
      <c r="K26" s="17"/>
      <c r="L26" s="17"/>
      <c r="M26" s="18"/>
      <c r="N26" s="17"/>
      <c r="O26" s="17"/>
      <c r="P26" s="17"/>
      <c r="Q26" s="18"/>
      <c r="R26" s="17"/>
      <c r="S26" s="17"/>
      <c r="T26" s="17"/>
      <c r="U26" s="18"/>
    </row>
    <row r="27" customFormat="false" ht="15.75" hidden="false" customHeight="true" outlineLevel="0" collapsed="false">
      <c r="A27" s="13" t="s">
        <v>30</v>
      </c>
      <c r="B27" s="17" t="n">
        <v>2475</v>
      </c>
      <c r="C27" s="17" t="n">
        <v>893</v>
      </c>
      <c r="D27" s="17" t="n">
        <v>1582</v>
      </c>
      <c r="E27" s="18" t="n">
        <v>3.42385214492232</v>
      </c>
      <c r="F27" s="17" t="n">
        <v>3027</v>
      </c>
      <c r="G27" s="17" t="n">
        <v>1184</v>
      </c>
      <c r="H27" s="17" t="n">
        <v>1843</v>
      </c>
      <c r="I27" s="18" t="n">
        <v>4.22058003346347</v>
      </c>
      <c r="J27" s="17" t="n">
        <v>3939</v>
      </c>
      <c r="K27" s="17" t="n">
        <v>1624</v>
      </c>
      <c r="L27" s="17" t="n">
        <v>2315</v>
      </c>
      <c r="M27" s="18" t="n">
        <v>5.43752847144573</v>
      </c>
      <c r="N27" s="17" t="n">
        <v>4574</v>
      </c>
      <c r="O27" s="17" t="n">
        <v>1954</v>
      </c>
      <c r="P27" s="17" t="n">
        <v>2620</v>
      </c>
      <c r="Q27" s="18" t="n">
        <v>6.40284446435321</v>
      </c>
      <c r="R27" s="17" t="n">
        <f aca="false">SUM(S27:T27)</f>
        <v>5290</v>
      </c>
      <c r="S27" s="17" t="n">
        <f aca="false">SUM(S28:S32)</f>
        <v>2385</v>
      </c>
      <c r="T27" s="17" t="n">
        <f aca="false">SUM(T28:T32)</f>
        <v>2905</v>
      </c>
      <c r="U27" s="18" t="n">
        <f aca="false">R27/[4]Sheet1!$R$6*100</f>
        <v>7.74014192698808</v>
      </c>
    </row>
    <row r="28" customFormat="false" ht="15.75" hidden="false" customHeight="true" outlineLevel="0" collapsed="false">
      <c r="A28" s="13" t="n">
        <v>75</v>
      </c>
      <c r="B28" s="17" t="n">
        <v>593</v>
      </c>
      <c r="C28" s="17" t="n">
        <v>200</v>
      </c>
      <c r="D28" s="17" t="n">
        <v>393</v>
      </c>
      <c r="E28" s="18"/>
      <c r="F28" s="17" t="n">
        <v>787</v>
      </c>
      <c r="G28" s="17" t="n">
        <v>339</v>
      </c>
      <c r="H28" s="17" t="n">
        <v>448</v>
      </c>
      <c r="I28" s="18"/>
      <c r="J28" s="17" t="n">
        <v>874</v>
      </c>
      <c r="K28" s="17" t="n">
        <v>365</v>
      </c>
      <c r="L28" s="17" t="n">
        <v>509</v>
      </c>
      <c r="M28" s="18"/>
      <c r="N28" s="17" t="n">
        <v>1059</v>
      </c>
      <c r="O28" s="17" t="n">
        <v>473</v>
      </c>
      <c r="P28" s="17" t="n">
        <v>586</v>
      </c>
      <c r="Q28" s="18"/>
      <c r="R28" s="17" t="n">
        <f aca="false">SUM(S28:T28)</f>
        <v>1225</v>
      </c>
      <c r="S28" s="17" t="n">
        <v>583</v>
      </c>
      <c r="T28" s="17" t="n">
        <v>642</v>
      </c>
      <c r="U28" s="18"/>
    </row>
    <row r="29" customFormat="false" ht="15.75" hidden="false" customHeight="true" outlineLevel="0" collapsed="false">
      <c r="A29" s="13" t="n">
        <v>76</v>
      </c>
      <c r="B29" s="17" t="n">
        <v>503</v>
      </c>
      <c r="C29" s="17" t="n">
        <v>187</v>
      </c>
      <c r="D29" s="17" t="n">
        <v>316</v>
      </c>
      <c r="E29" s="18"/>
      <c r="F29" s="17" t="n">
        <v>682</v>
      </c>
      <c r="G29" s="17" t="n">
        <v>289</v>
      </c>
      <c r="H29" s="17" t="n">
        <v>393</v>
      </c>
      <c r="I29" s="18"/>
      <c r="J29" s="17" t="n">
        <v>863</v>
      </c>
      <c r="K29" s="17" t="n">
        <v>362</v>
      </c>
      <c r="L29" s="17" t="n">
        <v>501</v>
      </c>
      <c r="M29" s="18"/>
      <c r="N29" s="17" t="n">
        <v>959</v>
      </c>
      <c r="O29" s="17" t="n">
        <v>444</v>
      </c>
      <c r="P29" s="17" t="n">
        <v>515</v>
      </c>
      <c r="Q29" s="18"/>
      <c r="R29" s="17" t="n">
        <f aca="false">SUM(S29:T29)</f>
        <v>1027</v>
      </c>
      <c r="S29" s="17" t="n">
        <v>455</v>
      </c>
      <c r="T29" s="17" t="n">
        <v>572</v>
      </c>
      <c r="U29" s="18"/>
    </row>
    <row r="30" customFormat="false" ht="15.75" hidden="false" customHeight="true" outlineLevel="0" collapsed="false">
      <c r="A30" s="13" t="n">
        <v>77</v>
      </c>
      <c r="B30" s="17" t="n">
        <v>513</v>
      </c>
      <c r="C30" s="17" t="n">
        <v>185</v>
      </c>
      <c r="D30" s="17" t="n">
        <v>328</v>
      </c>
      <c r="E30" s="18"/>
      <c r="F30" s="17" t="n">
        <v>595</v>
      </c>
      <c r="G30" s="17" t="n">
        <v>212</v>
      </c>
      <c r="H30" s="17" t="n">
        <v>383</v>
      </c>
      <c r="I30" s="18"/>
      <c r="J30" s="17" t="n">
        <v>772</v>
      </c>
      <c r="K30" s="17" t="n">
        <v>298</v>
      </c>
      <c r="L30" s="17" t="n">
        <v>474</v>
      </c>
      <c r="M30" s="18"/>
      <c r="N30" s="17" t="n">
        <v>910</v>
      </c>
      <c r="O30" s="17" t="n">
        <v>362</v>
      </c>
      <c r="P30" s="17" t="n">
        <v>548</v>
      </c>
      <c r="Q30" s="18"/>
      <c r="R30" s="17" t="n">
        <f aca="false">SUM(S30:T30)</f>
        <v>1049</v>
      </c>
      <c r="S30" s="17" t="n">
        <v>470</v>
      </c>
      <c r="T30" s="17" t="n">
        <v>579</v>
      </c>
      <c r="U30" s="18"/>
    </row>
    <row r="31" customFormat="false" ht="15.75" hidden="false" customHeight="true" outlineLevel="0" collapsed="false">
      <c r="A31" s="13" t="n">
        <v>78</v>
      </c>
      <c r="B31" s="17" t="n">
        <v>424</v>
      </c>
      <c r="C31" s="17" t="n">
        <v>160</v>
      </c>
      <c r="D31" s="17" t="n">
        <v>264</v>
      </c>
      <c r="E31" s="18"/>
      <c r="F31" s="17" t="n">
        <v>482</v>
      </c>
      <c r="G31" s="17" t="n">
        <v>163</v>
      </c>
      <c r="H31" s="17" t="n">
        <v>319</v>
      </c>
      <c r="I31" s="18"/>
      <c r="J31" s="17" t="n">
        <v>726</v>
      </c>
      <c r="K31" s="17" t="n">
        <v>312</v>
      </c>
      <c r="L31" s="17" t="n">
        <v>414</v>
      </c>
      <c r="M31" s="18"/>
      <c r="N31" s="17" t="n">
        <v>871</v>
      </c>
      <c r="O31" s="17" t="n">
        <v>360</v>
      </c>
      <c r="P31" s="17" t="n">
        <v>511</v>
      </c>
      <c r="Q31" s="18"/>
      <c r="R31" s="17" t="n">
        <f aca="false">SUM(S31:T31)</f>
        <v>995</v>
      </c>
      <c r="S31" s="17" t="n">
        <v>450</v>
      </c>
      <c r="T31" s="17" t="n">
        <v>545</v>
      </c>
      <c r="U31" s="18"/>
    </row>
    <row r="32" customFormat="false" ht="15.75" hidden="false" customHeight="true" outlineLevel="0" collapsed="false">
      <c r="A32" s="13" t="n">
        <v>79</v>
      </c>
      <c r="B32" s="17" t="n">
        <v>442</v>
      </c>
      <c r="C32" s="17" t="n">
        <v>161</v>
      </c>
      <c r="D32" s="17" t="n">
        <v>281</v>
      </c>
      <c r="E32" s="18"/>
      <c r="F32" s="17" t="n">
        <v>481</v>
      </c>
      <c r="G32" s="17" t="n">
        <v>181</v>
      </c>
      <c r="H32" s="17" t="n">
        <v>300</v>
      </c>
      <c r="I32" s="18"/>
      <c r="J32" s="17" t="n">
        <v>704</v>
      </c>
      <c r="K32" s="17" t="n">
        <v>287</v>
      </c>
      <c r="L32" s="17" t="n">
        <v>417</v>
      </c>
      <c r="M32" s="18"/>
      <c r="N32" s="17" t="n">
        <v>775</v>
      </c>
      <c r="O32" s="17" t="n">
        <v>315</v>
      </c>
      <c r="P32" s="17" t="n">
        <v>460</v>
      </c>
      <c r="Q32" s="18"/>
      <c r="R32" s="17" t="n">
        <f aca="false">SUM(S32:T32)</f>
        <v>994</v>
      </c>
      <c r="S32" s="17" t="n">
        <v>427</v>
      </c>
      <c r="T32" s="17" t="n">
        <v>567</v>
      </c>
      <c r="U32" s="18"/>
    </row>
    <row r="33" customFormat="false" ht="15.75" hidden="false" customHeight="true" outlineLevel="0" collapsed="false">
      <c r="A33" s="13"/>
      <c r="B33" s="17"/>
      <c r="C33" s="17"/>
      <c r="D33" s="17"/>
      <c r="E33" s="18"/>
      <c r="F33" s="17"/>
      <c r="G33" s="17"/>
      <c r="H33" s="17"/>
      <c r="I33" s="18"/>
      <c r="J33" s="17"/>
      <c r="K33" s="17"/>
      <c r="L33" s="17"/>
      <c r="M33" s="18"/>
      <c r="N33" s="17"/>
      <c r="O33" s="17"/>
      <c r="P33" s="17"/>
      <c r="Q33" s="18"/>
      <c r="R33" s="17"/>
      <c r="S33" s="17"/>
      <c r="T33" s="17"/>
      <c r="U33" s="18"/>
    </row>
    <row r="34" customFormat="false" ht="15.75" hidden="false" customHeight="true" outlineLevel="0" collapsed="false">
      <c r="A34" s="13" t="s">
        <v>31</v>
      </c>
      <c r="B34" s="17" t="n">
        <v>1588</v>
      </c>
      <c r="C34" s="17" t="n">
        <v>654</v>
      </c>
      <c r="D34" s="17" t="n">
        <v>934</v>
      </c>
      <c r="E34" s="18" t="n">
        <v>2.19679887116632</v>
      </c>
      <c r="F34" s="17" t="n">
        <v>1910</v>
      </c>
      <c r="G34" s="17" t="n">
        <v>635</v>
      </c>
      <c r="H34" s="17" t="n">
        <v>1275</v>
      </c>
      <c r="I34" s="18" t="n">
        <v>2.66313441160067</v>
      </c>
      <c r="J34" s="17" t="n">
        <v>2500</v>
      </c>
      <c r="K34" s="17" t="n">
        <v>913</v>
      </c>
      <c r="L34" s="17" t="n">
        <v>1587</v>
      </c>
      <c r="M34" s="18" t="n">
        <v>3.45108433069671</v>
      </c>
      <c r="N34" s="17" t="n">
        <v>3181</v>
      </c>
      <c r="O34" s="17" t="n">
        <v>1196</v>
      </c>
      <c r="P34" s="17" t="n">
        <v>1985</v>
      </c>
      <c r="Q34" s="18" t="n">
        <v>4.45287456080183</v>
      </c>
      <c r="R34" s="17" t="n">
        <f aca="false">SUM(S34:T34)</f>
        <v>3724</v>
      </c>
      <c r="S34" s="17" t="n">
        <f aca="false">SUM(S35:S39)</f>
        <v>1463</v>
      </c>
      <c r="T34" s="17" t="n">
        <f aca="false">SUM(T35:T39)</f>
        <v>2261</v>
      </c>
      <c r="U34" s="18" t="n">
        <f aca="false">R34/[4]Sheet1!$R$6*100</f>
        <v>5.44882581022752</v>
      </c>
    </row>
    <row r="35" customFormat="false" ht="15.75" hidden="false" customHeight="true" outlineLevel="0" collapsed="false">
      <c r="A35" s="13" t="n">
        <v>80</v>
      </c>
      <c r="B35" s="17" t="n">
        <v>391</v>
      </c>
      <c r="C35" s="17" t="n">
        <v>159</v>
      </c>
      <c r="D35" s="17" t="n">
        <v>232</v>
      </c>
      <c r="E35" s="18"/>
      <c r="F35" s="17" t="n">
        <v>480</v>
      </c>
      <c r="G35" s="17" t="n">
        <v>162</v>
      </c>
      <c r="H35" s="17" t="n">
        <v>318</v>
      </c>
      <c r="I35" s="18"/>
      <c r="J35" s="17" t="n">
        <v>663</v>
      </c>
      <c r="K35" s="17" t="n">
        <v>265</v>
      </c>
      <c r="L35" s="17" t="n">
        <v>398</v>
      </c>
      <c r="M35" s="18"/>
      <c r="N35" s="17" t="n">
        <v>724</v>
      </c>
      <c r="O35" s="17" t="n">
        <v>296</v>
      </c>
      <c r="P35" s="17" t="n">
        <v>428</v>
      </c>
      <c r="Q35" s="18"/>
      <c r="R35" s="17" t="n">
        <f aca="false">SUM(S35:T35)</f>
        <v>892</v>
      </c>
      <c r="S35" s="17" t="n">
        <v>378</v>
      </c>
      <c r="T35" s="17" t="n">
        <v>514</v>
      </c>
      <c r="U35" s="18"/>
    </row>
    <row r="36" customFormat="false" ht="15.75" hidden="false" customHeight="true" outlineLevel="0" collapsed="false">
      <c r="A36" s="13" t="n">
        <v>81</v>
      </c>
      <c r="B36" s="17" t="n">
        <v>378</v>
      </c>
      <c r="C36" s="17" t="n">
        <v>166</v>
      </c>
      <c r="D36" s="17" t="n">
        <v>212</v>
      </c>
      <c r="E36" s="18"/>
      <c r="F36" s="17" t="n">
        <v>404</v>
      </c>
      <c r="G36" s="17" t="n">
        <v>137</v>
      </c>
      <c r="H36" s="17" t="n">
        <v>267</v>
      </c>
      <c r="I36" s="18"/>
      <c r="J36" s="17" t="n">
        <v>549</v>
      </c>
      <c r="K36" s="17" t="n">
        <v>221</v>
      </c>
      <c r="L36" s="17" t="n">
        <v>328</v>
      </c>
      <c r="M36" s="18"/>
      <c r="N36" s="17" t="n">
        <v>731</v>
      </c>
      <c r="O36" s="17" t="n">
        <v>266</v>
      </c>
      <c r="P36" s="17" t="n">
        <v>465</v>
      </c>
      <c r="Q36" s="18"/>
      <c r="R36" s="17" t="n">
        <f aca="false">SUM(S36:T36)</f>
        <v>788</v>
      </c>
      <c r="S36" s="17" t="n">
        <v>334</v>
      </c>
      <c r="T36" s="17" t="n">
        <v>454</v>
      </c>
      <c r="U36" s="18"/>
    </row>
    <row r="37" customFormat="false" ht="15.75" hidden="false" customHeight="true" outlineLevel="0" collapsed="false">
      <c r="A37" s="13" t="n">
        <v>82</v>
      </c>
      <c r="B37" s="17" t="n">
        <v>341</v>
      </c>
      <c r="C37" s="17" t="n">
        <v>131</v>
      </c>
      <c r="D37" s="17" t="n">
        <v>210</v>
      </c>
      <c r="E37" s="18"/>
      <c r="F37" s="17" t="n">
        <v>391</v>
      </c>
      <c r="G37" s="17" t="n">
        <v>131</v>
      </c>
      <c r="H37" s="17" t="n">
        <v>260</v>
      </c>
      <c r="I37" s="18"/>
      <c r="J37" s="17" t="n">
        <v>490</v>
      </c>
      <c r="K37" s="17" t="n">
        <v>166</v>
      </c>
      <c r="L37" s="17" t="n">
        <v>324</v>
      </c>
      <c r="M37" s="18"/>
      <c r="N37" s="17" t="n">
        <v>654</v>
      </c>
      <c r="O37" s="17" t="n">
        <v>233</v>
      </c>
      <c r="P37" s="17" t="n">
        <v>421</v>
      </c>
      <c r="Q37" s="18"/>
      <c r="R37" s="17" t="n">
        <f aca="false">SUM(S37:T37)</f>
        <v>727</v>
      </c>
      <c r="S37" s="17" t="n">
        <v>251</v>
      </c>
      <c r="T37" s="17" t="n">
        <v>476</v>
      </c>
      <c r="U37" s="18"/>
    </row>
    <row r="38" customFormat="false" ht="15.75" hidden="false" customHeight="true" outlineLevel="0" collapsed="false">
      <c r="A38" s="13" t="n">
        <v>83</v>
      </c>
      <c r="B38" s="17" t="n">
        <v>276</v>
      </c>
      <c r="C38" s="17" t="n">
        <v>114</v>
      </c>
      <c r="D38" s="17" t="n">
        <v>162</v>
      </c>
      <c r="E38" s="18"/>
      <c r="F38" s="17" t="n">
        <v>318</v>
      </c>
      <c r="G38" s="17" t="n">
        <v>98</v>
      </c>
      <c r="H38" s="17" t="n">
        <v>220</v>
      </c>
      <c r="I38" s="18"/>
      <c r="J38" s="17" t="n">
        <v>411</v>
      </c>
      <c r="K38" s="17" t="n">
        <v>130</v>
      </c>
      <c r="L38" s="17" t="n">
        <v>281</v>
      </c>
      <c r="M38" s="18"/>
      <c r="N38" s="17" t="n">
        <v>564</v>
      </c>
      <c r="O38" s="17" t="n">
        <v>217</v>
      </c>
      <c r="P38" s="17" t="n">
        <v>347</v>
      </c>
      <c r="Q38" s="18"/>
      <c r="R38" s="17" t="n">
        <f aca="false">SUM(S38:T38)</f>
        <v>702</v>
      </c>
      <c r="S38" s="17" t="n">
        <v>281</v>
      </c>
      <c r="T38" s="17" t="n">
        <v>421</v>
      </c>
      <c r="U38" s="18"/>
    </row>
    <row r="39" customFormat="false" ht="15.75" hidden="false" customHeight="true" outlineLevel="0" collapsed="false">
      <c r="A39" s="13" t="n">
        <v>84</v>
      </c>
      <c r="B39" s="17" t="n">
        <v>202</v>
      </c>
      <c r="C39" s="17" t="n">
        <v>84</v>
      </c>
      <c r="D39" s="17" t="n">
        <v>118</v>
      </c>
      <c r="E39" s="18"/>
      <c r="F39" s="17" t="n">
        <v>317</v>
      </c>
      <c r="G39" s="17" t="n">
        <v>107</v>
      </c>
      <c r="H39" s="17" t="n">
        <v>210</v>
      </c>
      <c r="I39" s="18"/>
      <c r="J39" s="17" t="n">
        <v>387</v>
      </c>
      <c r="K39" s="17" t="n">
        <v>131</v>
      </c>
      <c r="L39" s="17" t="n">
        <v>256</v>
      </c>
      <c r="M39" s="18"/>
      <c r="N39" s="17" t="n">
        <v>508</v>
      </c>
      <c r="O39" s="17" t="n">
        <v>184</v>
      </c>
      <c r="P39" s="17" t="n">
        <v>324</v>
      </c>
      <c r="Q39" s="18"/>
      <c r="R39" s="17" t="n">
        <f aca="false">SUM(S39:T39)</f>
        <v>615</v>
      </c>
      <c r="S39" s="17" t="n">
        <v>219</v>
      </c>
      <c r="T39" s="17" t="n">
        <v>396</v>
      </c>
      <c r="U39" s="18"/>
    </row>
    <row r="40" customFormat="false" ht="15.75" hidden="false" customHeight="true" outlineLevel="0" collapsed="false">
      <c r="A40" s="13"/>
      <c r="B40" s="17"/>
      <c r="C40" s="17"/>
      <c r="D40" s="17"/>
      <c r="E40" s="18"/>
      <c r="F40" s="17"/>
      <c r="G40" s="17"/>
      <c r="H40" s="17"/>
      <c r="I40" s="18"/>
      <c r="J40" s="17"/>
      <c r="K40" s="17"/>
      <c r="L40" s="17"/>
      <c r="M40" s="18"/>
      <c r="N40" s="17"/>
      <c r="O40" s="17"/>
      <c r="P40" s="17"/>
      <c r="Q40" s="18"/>
      <c r="R40" s="17"/>
      <c r="S40" s="17"/>
      <c r="T40" s="17"/>
      <c r="U40" s="18"/>
    </row>
    <row r="41" customFormat="false" ht="15.75" hidden="false" customHeight="true" outlineLevel="0" collapsed="false">
      <c r="A41" s="13" t="s">
        <v>32</v>
      </c>
      <c r="B41" s="17" t="n">
        <v>801</v>
      </c>
      <c r="C41" s="17" t="n">
        <v>250</v>
      </c>
      <c r="D41" s="17" t="n">
        <v>551</v>
      </c>
      <c r="E41" s="18" t="n">
        <v>1.10808305781122</v>
      </c>
      <c r="F41" s="17" t="n">
        <v>1043</v>
      </c>
      <c r="G41" s="17" t="n">
        <v>353</v>
      </c>
      <c r="H41" s="17" t="n">
        <v>690</v>
      </c>
      <c r="I41" s="18" t="n">
        <v>1.4542665923034</v>
      </c>
      <c r="J41" s="17" t="n">
        <v>1453</v>
      </c>
      <c r="K41" s="17" t="n">
        <v>432</v>
      </c>
      <c r="L41" s="17" t="n">
        <v>1021</v>
      </c>
      <c r="M41" s="18" t="n">
        <v>2.00577021300093</v>
      </c>
      <c r="N41" s="17" t="n">
        <v>1748</v>
      </c>
      <c r="O41" s="17" t="n">
        <v>545</v>
      </c>
      <c r="P41" s="17" t="n">
        <v>1203</v>
      </c>
      <c r="Q41" s="18" t="n">
        <v>2.44691126447079</v>
      </c>
      <c r="R41" s="17" t="n">
        <f aca="false">SUM(S41:T41)</f>
        <v>2268</v>
      </c>
      <c r="S41" s="17" t="n">
        <f aca="false">SUM(S42:S46)</f>
        <v>716</v>
      </c>
      <c r="T41" s="17" t="n">
        <f aca="false">SUM(T42:T46)</f>
        <v>1552</v>
      </c>
      <c r="U41" s="18" t="n">
        <f aca="false">R41/[4]Sheet1!$R$6*100</f>
        <v>3.3184578242739</v>
      </c>
    </row>
    <row r="42" customFormat="false" ht="15.75" hidden="false" customHeight="true" outlineLevel="0" collapsed="false">
      <c r="A42" s="13" t="n">
        <v>85</v>
      </c>
      <c r="B42" s="17" t="n">
        <v>234</v>
      </c>
      <c r="C42" s="17" t="n">
        <v>75</v>
      </c>
      <c r="D42" s="17" t="n">
        <v>159</v>
      </c>
      <c r="E42" s="18"/>
      <c r="F42" s="17" t="n">
        <v>262</v>
      </c>
      <c r="G42" s="17" t="n">
        <v>95</v>
      </c>
      <c r="H42" s="17" t="n">
        <v>167</v>
      </c>
      <c r="I42" s="18"/>
      <c r="J42" s="17" t="n">
        <v>402</v>
      </c>
      <c r="K42" s="17" t="n">
        <v>115</v>
      </c>
      <c r="L42" s="17" t="n">
        <v>287</v>
      </c>
      <c r="M42" s="18"/>
      <c r="N42" s="17" t="n">
        <v>493</v>
      </c>
      <c r="O42" s="17" t="n">
        <v>164</v>
      </c>
      <c r="P42" s="17" t="n">
        <v>329</v>
      </c>
      <c r="Q42" s="18"/>
      <c r="R42" s="17" t="n">
        <f aca="false">SUM(S42:T42)</f>
        <v>560</v>
      </c>
      <c r="S42" s="17" t="n">
        <v>194</v>
      </c>
      <c r="T42" s="17" t="n">
        <v>366</v>
      </c>
      <c r="U42" s="18"/>
    </row>
    <row r="43" customFormat="false" ht="15.75" hidden="false" customHeight="true" outlineLevel="0" collapsed="false">
      <c r="A43" s="13" t="n">
        <v>86</v>
      </c>
      <c r="B43" s="17" t="n">
        <v>192</v>
      </c>
      <c r="C43" s="17" t="n">
        <v>62</v>
      </c>
      <c r="D43" s="17" t="n">
        <v>130</v>
      </c>
      <c r="E43" s="18"/>
      <c r="F43" s="17" t="n">
        <v>251</v>
      </c>
      <c r="G43" s="17" t="n">
        <v>91</v>
      </c>
      <c r="H43" s="17" t="n">
        <v>160</v>
      </c>
      <c r="I43" s="18"/>
      <c r="J43" s="17" t="n">
        <v>304</v>
      </c>
      <c r="K43" s="17" t="n">
        <v>91</v>
      </c>
      <c r="L43" s="17" t="n">
        <v>213</v>
      </c>
      <c r="M43" s="18"/>
      <c r="N43" s="17" t="n">
        <v>398</v>
      </c>
      <c r="O43" s="17" t="n">
        <v>136</v>
      </c>
      <c r="P43" s="17" t="n">
        <v>262</v>
      </c>
      <c r="Q43" s="18"/>
      <c r="R43" s="17" t="n">
        <f aca="false">SUM(S43:T43)</f>
        <v>528</v>
      </c>
      <c r="S43" s="17" t="n">
        <v>184</v>
      </c>
      <c r="T43" s="17" t="n">
        <v>344</v>
      </c>
      <c r="U43" s="18"/>
    </row>
    <row r="44" customFormat="false" ht="15.75" hidden="false" customHeight="true" outlineLevel="0" collapsed="false">
      <c r="A44" s="13" t="n">
        <v>87</v>
      </c>
      <c r="B44" s="17" t="n">
        <v>151</v>
      </c>
      <c r="C44" s="17" t="n">
        <v>47</v>
      </c>
      <c r="D44" s="17" t="n">
        <v>104</v>
      </c>
      <c r="E44" s="18"/>
      <c r="F44" s="17" t="n">
        <v>229</v>
      </c>
      <c r="G44" s="17" t="n">
        <v>68</v>
      </c>
      <c r="H44" s="17" t="n">
        <v>161</v>
      </c>
      <c r="I44" s="18"/>
      <c r="J44" s="17" t="n">
        <v>298</v>
      </c>
      <c r="K44" s="17" t="n">
        <v>97</v>
      </c>
      <c r="L44" s="17" t="n">
        <v>201</v>
      </c>
      <c r="M44" s="18"/>
      <c r="N44" s="17" t="n">
        <v>334</v>
      </c>
      <c r="O44" s="17" t="n">
        <v>112</v>
      </c>
      <c r="P44" s="17" t="n">
        <v>222</v>
      </c>
      <c r="Q44" s="18"/>
      <c r="R44" s="17" t="n">
        <f aca="false">SUM(S44:T44)</f>
        <v>443</v>
      </c>
      <c r="S44" s="17" t="n">
        <v>125</v>
      </c>
      <c r="T44" s="17" t="n">
        <v>318</v>
      </c>
      <c r="U44" s="18"/>
    </row>
    <row r="45" customFormat="false" ht="15.75" hidden="false" customHeight="true" outlineLevel="0" collapsed="false">
      <c r="A45" s="13" t="n">
        <v>88</v>
      </c>
      <c r="B45" s="17" t="n">
        <v>119</v>
      </c>
      <c r="C45" s="17" t="n">
        <v>36</v>
      </c>
      <c r="D45" s="17" t="n">
        <v>83</v>
      </c>
      <c r="E45" s="18"/>
      <c r="F45" s="17" t="n">
        <v>181</v>
      </c>
      <c r="G45" s="17" t="n">
        <v>55</v>
      </c>
      <c r="H45" s="17" t="n">
        <v>126</v>
      </c>
      <c r="I45" s="18"/>
      <c r="J45" s="17" t="n">
        <v>223</v>
      </c>
      <c r="K45" s="17" t="n">
        <v>61</v>
      </c>
      <c r="L45" s="17" t="n">
        <v>162</v>
      </c>
      <c r="M45" s="18"/>
      <c r="N45" s="17" t="n">
        <v>265</v>
      </c>
      <c r="O45" s="17" t="n">
        <v>71</v>
      </c>
      <c r="P45" s="17" t="n">
        <v>194</v>
      </c>
      <c r="Q45" s="18"/>
      <c r="R45" s="17" t="n">
        <f aca="false">SUM(S45:T45)</f>
        <v>408</v>
      </c>
      <c r="S45" s="17" t="n">
        <v>122</v>
      </c>
      <c r="T45" s="17" t="n">
        <v>286</v>
      </c>
      <c r="U45" s="18"/>
    </row>
    <row r="46" customFormat="false" ht="15.75" hidden="false" customHeight="true" outlineLevel="0" collapsed="false">
      <c r="A46" s="13" t="n">
        <v>89</v>
      </c>
      <c r="B46" s="17" t="n">
        <v>105</v>
      </c>
      <c r="C46" s="17" t="n">
        <v>30</v>
      </c>
      <c r="D46" s="17" t="n">
        <v>75</v>
      </c>
      <c r="E46" s="18"/>
      <c r="F46" s="17" t="n">
        <v>120</v>
      </c>
      <c r="G46" s="17" t="n">
        <v>44</v>
      </c>
      <c r="H46" s="17" t="n">
        <v>76</v>
      </c>
      <c r="I46" s="18"/>
      <c r="J46" s="17" t="n">
        <v>226</v>
      </c>
      <c r="K46" s="17" t="n">
        <v>68</v>
      </c>
      <c r="L46" s="17" t="n">
        <v>158</v>
      </c>
      <c r="M46" s="18"/>
      <c r="N46" s="17" t="n">
        <v>258</v>
      </c>
      <c r="O46" s="17" t="n">
        <v>62</v>
      </c>
      <c r="P46" s="17" t="n">
        <v>196</v>
      </c>
      <c r="Q46" s="18"/>
      <c r="R46" s="17" t="n">
        <f aca="false">SUM(S46:T46)</f>
        <v>329</v>
      </c>
      <c r="S46" s="17" t="n">
        <v>91</v>
      </c>
      <c r="T46" s="17" t="n">
        <v>238</v>
      </c>
      <c r="U46" s="18"/>
    </row>
    <row r="47" customFormat="false" ht="6.75" hidden="false" customHeight="true" outlineLevel="0" collapsed="false">
      <c r="A47" s="19"/>
      <c r="B47" s="3"/>
      <c r="C47" s="3"/>
      <c r="D47" s="3"/>
      <c r="E47" s="3"/>
      <c r="F47" s="3"/>
      <c r="G47" s="3"/>
      <c r="H47" s="3"/>
      <c r="I47" s="3"/>
      <c r="J47" s="3"/>
      <c r="K47" s="3"/>
      <c r="L47" s="3"/>
      <c r="M47" s="3"/>
      <c r="N47" s="3"/>
      <c r="O47" s="3"/>
      <c r="P47" s="3"/>
      <c r="Q47" s="3"/>
      <c r="R47" s="3"/>
      <c r="S47" s="3"/>
      <c r="T47" s="3"/>
      <c r="U47" s="3"/>
    </row>
  </sheetData>
  <mergeCells count="6">
    <mergeCell ref="A3:A4"/>
    <mergeCell ref="B3:E3"/>
    <mergeCell ref="F3:I3"/>
    <mergeCell ref="K3:M3"/>
    <mergeCell ref="N3:Q3"/>
    <mergeCell ref="R3:U3"/>
  </mergeCells>
  <printOptions headings="false" gridLines="false" gridLinesSet="true" horizontalCentered="false" verticalCentered="false"/>
  <pageMargins left="0.7875" right="0.7875" top="0.984027777777778" bottom="1.10208333333333" header="0.511811023622047" footer="0.511811023622047"/>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 width="11.24"/>
    <col collapsed="false" customWidth="true" hidden="false" outlineLevel="0" max="10" min="2" style="17" width="7.99"/>
    <col collapsed="false" customWidth="true" hidden="false" outlineLevel="0" max="21" min="11" style="17" width="7.87"/>
    <col collapsed="false" customWidth="false" hidden="false" outlineLevel="0" max="257" min="22" style="17" width="8.99"/>
  </cols>
  <sheetData>
    <row r="1" customFormat="false" ht="17.25" hidden="false" customHeight="false" outlineLevel="0" collapsed="false">
      <c r="A1" s="21" t="s">
        <v>18</v>
      </c>
    </row>
    <row r="2" customFormat="false" ht="14.25" hidden="false" customHeight="false" outlineLevel="0" collapsed="false">
      <c r="A2" s="22"/>
      <c r="B2" s="22"/>
      <c r="C2" s="22"/>
      <c r="D2" s="22"/>
      <c r="E2" s="22"/>
      <c r="F2" s="22"/>
      <c r="G2" s="22"/>
      <c r="H2" s="22"/>
      <c r="I2" s="22"/>
      <c r="J2" s="22"/>
      <c r="K2" s="22"/>
      <c r="L2" s="22"/>
      <c r="M2" s="22"/>
      <c r="N2" s="22"/>
      <c r="O2" s="22"/>
      <c r="P2" s="22"/>
      <c r="Q2" s="22"/>
      <c r="R2" s="22"/>
      <c r="S2" s="22"/>
      <c r="T2" s="23" t="s">
        <v>33</v>
      </c>
      <c r="U2" s="22"/>
    </row>
    <row r="3" customFormat="false" ht="15.75" hidden="false" customHeight="true" outlineLevel="0" collapsed="false">
      <c r="A3" s="24" t="s">
        <v>2</v>
      </c>
      <c r="B3" s="6" t="s">
        <v>3</v>
      </c>
      <c r="C3" s="6"/>
      <c r="D3" s="6"/>
      <c r="E3" s="6"/>
      <c r="F3" s="6" t="s">
        <v>4</v>
      </c>
      <c r="G3" s="6"/>
      <c r="H3" s="6"/>
      <c r="I3" s="6"/>
      <c r="J3" s="7"/>
      <c r="K3" s="8" t="s">
        <v>5</v>
      </c>
      <c r="L3" s="8"/>
      <c r="M3" s="8"/>
      <c r="N3" s="6" t="s">
        <v>6</v>
      </c>
      <c r="O3" s="6"/>
      <c r="P3" s="6"/>
      <c r="Q3" s="6"/>
      <c r="R3" s="11" t="s">
        <v>7</v>
      </c>
      <c r="S3" s="11"/>
      <c r="T3" s="11"/>
      <c r="U3" s="11"/>
    </row>
    <row r="4" customFormat="false" ht="15.75" hidden="false" customHeight="true" outlineLevel="0" collapsed="false">
      <c r="A4" s="24"/>
      <c r="B4" s="25" t="s">
        <v>8</v>
      </c>
      <c r="C4" s="26" t="s">
        <v>9</v>
      </c>
      <c r="D4" s="26" t="s">
        <v>10</v>
      </c>
      <c r="E4" s="27" t="s">
        <v>11</v>
      </c>
      <c r="F4" s="25" t="s">
        <v>8</v>
      </c>
      <c r="G4" s="26" t="s">
        <v>9</v>
      </c>
      <c r="H4" s="27" t="s">
        <v>10</v>
      </c>
      <c r="I4" s="27" t="s">
        <v>11</v>
      </c>
      <c r="J4" s="25" t="s">
        <v>8</v>
      </c>
      <c r="K4" s="28" t="s">
        <v>9</v>
      </c>
      <c r="L4" s="29" t="s">
        <v>10</v>
      </c>
      <c r="M4" s="27" t="s">
        <v>11</v>
      </c>
      <c r="N4" s="29" t="s">
        <v>8</v>
      </c>
      <c r="O4" s="26" t="s">
        <v>9</v>
      </c>
      <c r="P4" s="27" t="s">
        <v>10</v>
      </c>
      <c r="Q4" s="28" t="s">
        <v>11</v>
      </c>
      <c r="R4" s="29" t="s">
        <v>8</v>
      </c>
      <c r="S4" s="26" t="s">
        <v>9</v>
      </c>
      <c r="T4" s="27" t="s">
        <v>10</v>
      </c>
      <c r="U4" s="29" t="s">
        <v>11</v>
      </c>
    </row>
    <row r="5" customFormat="false" ht="6.75" hidden="false" customHeight="true" outlineLevel="0" collapsed="false">
      <c r="A5" s="30"/>
      <c r="B5" s="31"/>
      <c r="C5" s="31"/>
      <c r="D5" s="31"/>
      <c r="E5" s="31"/>
      <c r="F5" s="31"/>
      <c r="G5" s="31"/>
      <c r="H5" s="31"/>
      <c r="I5" s="31"/>
      <c r="J5" s="31"/>
    </row>
    <row r="6" customFormat="false" ht="15.75" hidden="false" customHeight="true" outlineLevel="0" collapsed="false">
      <c r="A6" s="30" t="s">
        <v>34</v>
      </c>
      <c r="B6" s="32" t="n">
        <v>246</v>
      </c>
      <c r="C6" s="32" t="n">
        <v>73</v>
      </c>
      <c r="D6" s="32" t="n">
        <v>173</v>
      </c>
      <c r="E6" s="33" t="n">
        <v>0.340310152586219</v>
      </c>
      <c r="F6" s="32" t="n">
        <v>378</v>
      </c>
      <c r="G6" s="32" t="n">
        <v>89</v>
      </c>
      <c r="H6" s="32" t="n">
        <v>289</v>
      </c>
      <c r="I6" s="33" t="n">
        <v>0.527049637479085</v>
      </c>
      <c r="J6" s="32" t="n">
        <v>565</v>
      </c>
      <c r="K6" s="32" t="n">
        <v>171</v>
      </c>
      <c r="L6" s="32" t="n">
        <v>394</v>
      </c>
      <c r="M6" s="33" t="n">
        <v>0.779945058737455</v>
      </c>
      <c r="N6" s="32" t="n">
        <v>786</v>
      </c>
      <c r="O6" s="32" t="n">
        <v>191</v>
      </c>
      <c r="P6" s="32" t="n">
        <v>595</v>
      </c>
      <c r="Q6" s="33" t="n">
        <v>1.10027016812016</v>
      </c>
      <c r="R6" s="32" t="n">
        <f aca="false">SUM(R7:R11)</f>
        <v>957</v>
      </c>
      <c r="S6" s="32" t="n">
        <f aca="false">SUM(S7:S11)</f>
        <v>219</v>
      </c>
      <c r="T6" s="32" t="n">
        <f aca="false">SUM(T7:T11)</f>
        <v>738</v>
      </c>
      <c r="U6" s="33" t="n">
        <f aca="false">R6/[4]Sheet1!$R$6*100</f>
        <v>1.40024873802034</v>
      </c>
      <c r="V6" s="32"/>
      <c r="W6" s="32"/>
      <c r="X6" s="32"/>
      <c r="Y6" s="32"/>
      <c r="Z6" s="32"/>
    </row>
    <row r="7" customFormat="false" ht="15.75" hidden="false" customHeight="true" outlineLevel="0" collapsed="false">
      <c r="A7" s="30" t="n">
        <v>90</v>
      </c>
      <c r="B7" s="32" t="n">
        <v>78</v>
      </c>
      <c r="C7" s="32" t="n">
        <v>21</v>
      </c>
      <c r="D7" s="32" t="n">
        <v>57</v>
      </c>
      <c r="E7" s="33"/>
      <c r="F7" s="32" t="n">
        <v>136</v>
      </c>
      <c r="G7" s="32" t="n">
        <v>32</v>
      </c>
      <c r="H7" s="32" t="n">
        <v>104</v>
      </c>
      <c r="I7" s="33"/>
      <c r="J7" s="32" t="n">
        <v>155</v>
      </c>
      <c r="K7" s="32" t="n">
        <v>36</v>
      </c>
      <c r="L7" s="32" t="n">
        <v>119</v>
      </c>
      <c r="M7" s="33"/>
      <c r="N7" s="32" t="n">
        <v>256</v>
      </c>
      <c r="O7" s="32" t="n">
        <v>63</v>
      </c>
      <c r="P7" s="32" t="n">
        <v>193</v>
      </c>
      <c r="Q7" s="33"/>
      <c r="R7" s="32" t="n">
        <f aca="false">SUM(S7:T7)</f>
        <v>305</v>
      </c>
      <c r="S7" s="32" t="n">
        <v>75</v>
      </c>
      <c r="T7" s="32" t="n">
        <v>230</v>
      </c>
      <c r="U7" s="33"/>
      <c r="V7" s="32"/>
      <c r="W7" s="32"/>
      <c r="X7" s="32"/>
      <c r="Y7" s="32"/>
      <c r="Z7" s="32"/>
    </row>
    <row r="8" customFormat="false" ht="15.75" hidden="false" customHeight="true" outlineLevel="0" collapsed="false">
      <c r="A8" s="30" t="n">
        <v>91</v>
      </c>
      <c r="B8" s="32" t="n">
        <v>53</v>
      </c>
      <c r="C8" s="32" t="n">
        <v>10</v>
      </c>
      <c r="D8" s="32" t="n">
        <v>43</v>
      </c>
      <c r="E8" s="33"/>
      <c r="F8" s="32" t="n">
        <v>98</v>
      </c>
      <c r="G8" s="32" t="n">
        <v>23</v>
      </c>
      <c r="H8" s="32" t="n">
        <v>75</v>
      </c>
      <c r="I8" s="33"/>
      <c r="J8" s="32" t="n">
        <v>149</v>
      </c>
      <c r="K8" s="32" t="n">
        <v>53</v>
      </c>
      <c r="L8" s="32" t="n">
        <v>96</v>
      </c>
      <c r="M8" s="33"/>
      <c r="N8" s="32" t="n">
        <v>160</v>
      </c>
      <c r="O8" s="32" t="n">
        <v>38</v>
      </c>
      <c r="P8" s="32" t="n">
        <v>122</v>
      </c>
      <c r="Q8" s="33"/>
      <c r="R8" s="32" t="n">
        <f aca="false">SUM(S8:T8)</f>
        <v>207</v>
      </c>
      <c r="S8" s="32" t="n">
        <v>59</v>
      </c>
      <c r="T8" s="32" t="n">
        <v>148</v>
      </c>
      <c r="U8" s="33"/>
      <c r="V8" s="32"/>
      <c r="W8" s="32"/>
      <c r="X8" s="32"/>
      <c r="Y8" s="32"/>
      <c r="Z8" s="32"/>
    </row>
    <row r="9" customFormat="false" ht="15.75" hidden="false" customHeight="true" outlineLevel="0" collapsed="false">
      <c r="A9" s="30" t="n">
        <v>92</v>
      </c>
      <c r="B9" s="32" t="n">
        <v>59</v>
      </c>
      <c r="C9" s="32" t="n">
        <v>22</v>
      </c>
      <c r="D9" s="32" t="n">
        <v>37</v>
      </c>
      <c r="E9" s="33"/>
      <c r="F9" s="32" t="n">
        <v>57</v>
      </c>
      <c r="G9" s="32" t="n">
        <v>14</v>
      </c>
      <c r="H9" s="32" t="n">
        <v>43</v>
      </c>
      <c r="I9" s="33"/>
      <c r="J9" s="32" t="n">
        <v>119</v>
      </c>
      <c r="K9" s="32" t="n">
        <v>39</v>
      </c>
      <c r="L9" s="32" t="n">
        <v>80</v>
      </c>
      <c r="M9" s="33"/>
      <c r="N9" s="32" t="n">
        <v>150</v>
      </c>
      <c r="O9" s="32" t="n">
        <v>35</v>
      </c>
      <c r="P9" s="32" t="n">
        <v>115</v>
      </c>
      <c r="Q9" s="33"/>
      <c r="R9" s="32" t="n">
        <f aca="false">SUM(S9:T9)</f>
        <v>172</v>
      </c>
      <c r="S9" s="32" t="n">
        <v>42</v>
      </c>
      <c r="T9" s="32" t="n">
        <v>130</v>
      </c>
      <c r="U9" s="33"/>
      <c r="V9" s="32"/>
      <c r="W9" s="32"/>
      <c r="X9" s="32"/>
      <c r="Y9" s="32"/>
      <c r="Z9" s="32"/>
    </row>
    <row r="10" customFormat="false" ht="15.75" hidden="false" customHeight="true" outlineLevel="0" collapsed="false">
      <c r="A10" s="30" t="n">
        <v>93</v>
      </c>
      <c r="B10" s="32" t="n">
        <v>29</v>
      </c>
      <c r="C10" s="32" t="n">
        <v>6</v>
      </c>
      <c r="D10" s="32" t="n">
        <v>23</v>
      </c>
      <c r="E10" s="33"/>
      <c r="F10" s="32" t="n">
        <v>47</v>
      </c>
      <c r="G10" s="32" t="n">
        <v>12</v>
      </c>
      <c r="H10" s="32" t="n">
        <v>35</v>
      </c>
      <c r="I10" s="33"/>
      <c r="J10" s="32" t="n">
        <v>94</v>
      </c>
      <c r="K10" s="32" t="n">
        <v>23</v>
      </c>
      <c r="L10" s="32" t="n">
        <v>71</v>
      </c>
      <c r="M10" s="33"/>
      <c r="N10" s="32" t="n">
        <v>116</v>
      </c>
      <c r="O10" s="32" t="n">
        <v>25</v>
      </c>
      <c r="P10" s="32" t="n">
        <v>91</v>
      </c>
      <c r="Q10" s="33"/>
      <c r="R10" s="32" t="n">
        <f aca="false">SUM(S10:T10)</f>
        <v>139</v>
      </c>
      <c r="S10" s="32" t="n">
        <v>21</v>
      </c>
      <c r="T10" s="32" t="n">
        <v>118</v>
      </c>
      <c r="U10" s="33"/>
      <c r="V10" s="32"/>
      <c r="W10" s="32"/>
      <c r="X10" s="32"/>
      <c r="Y10" s="32"/>
      <c r="Z10" s="32"/>
    </row>
    <row r="11" customFormat="false" ht="15.75" hidden="false" customHeight="true" outlineLevel="0" collapsed="false">
      <c r="A11" s="30" t="n">
        <v>94</v>
      </c>
      <c r="B11" s="32" t="n">
        <v>27</v>
      </c>
      <c r="C11" s="32" t="n">
        <v>14</v>
      </c>
      <c r="D11" s="32" t="n">
        <v>13</v>
      </c>
      <c r="E11" s="33"/>
      <c r="F11" s="32" t="n">
        <v>40</v>
      </c>
      <c r="G11" s="32" t="n">
        <v>8</v>
      </c>
      <c r="H11" s="32" t="n">
        <v>32</v>
      </c>
      <c r="I11" s="33"/>
      <c r="J11" s="32" t="n">
        <v>48</v>
      </c>
      <c r="K11" s="32" t="n">
        <v>20</v>
      </c>
      <c r="L11" s="32" t="n">
        <v>28</v>
      </c>
      <c r="M11" s="33"/>
      <c r="N11" s="32" t="n">
        <v>104</v>
      </c>
      <c r="O11" s="32" t="n">
        <v>30</v>
      </c>
      <c r="P11" s="32" t="n">
        <v>74</v>
      </c>
      <c r="Q11" s="33"/>
      <c r="R11" s="32" t="n">
        <f aca="false">SUM(S11:T11)</f>
        <v>134</v>
      </c>
      <c r="S11" s="32" t="n">
        <v>22</v>
      </c>
      <c r="T11" s="32" t="n">
        <v>112</v>
      </c>
      <c r="U11" s="33"/>
      <c r="V11" s="32"/>
      <c r="W11" s="32"/>
      <c r="X11" s="32"/>
      <c r="Y11" s="32"/>
      <c r="Z11" s="32"/>
    </row>
    <row r="12" customFormat="false" ht="15.75" hidden="false" customHeight="true" outlineLevel="0" collapsed="false">
      <c r="A12" s="30"/>
      <c r="B12" s="32"/>
      <c r="C12" s="32"/>
      <c r="D12" s="32"/>
      <c r="E12" s="33"/>
      <c r="F12" s="32"/>
      <c r="G12" s="32"/>
      <c r="H12" s="32"/>
      <c r="I12" s="33"/>
      <c r="J12" s="32"/>
      <c r="K12" s="32"/>
      <c r="L12" s="32"/>
      <c r="M12" s="33"/>
      <c r="N12" s="32"/>
      <c r="O12" s="32"/>
      <c r="P12" s="32"/>
      <c r="Q12" s="33"/>
      <c r="R12" s="32"/>
      <c r="S12" s="32"/>
      <c r="T12" s="32"/>
      <c r="U12" s="33"/>
      <c r="V12" s="32"/>
      <c r="W12" s="32"/>
      <c r="X12" s="32"/>
      <c r="Y12" s="32"/>
      <c r="Z12" s="32"/>
    </row>
    <row r="13" customFormat="false" ht="15.75" hidden="false" customHeight="true" outlineLevel="0" collapsed="false">
      <c r="A13" s="30" t="s">
        <v>35</v>
      </c>
      <c r="B13" s="32" t="n">
        <v>41</v>
      </c>
      <c r="C13" s="32" t="n">
        <v>9</v>
      </c>
      <c r="D13" s="32" t="n">
        <v>32</v>
      </c>
      <c r="E13" s="33" t="n">
        <v>0.0567183587643698</v>
      </c>
      <c r="F13" s="32" t="n">
        <v>78</v>
      </c>
      <c r="G13" s="32" t="n">
        <v>17</v>
      </c>
      <c r="H13" s="32" t="n">
        <v>61</v>
      </c>
      <c r="I13" s="33" t="n">
        <v>0.108756274400446</v>
      </c>
      <c r="J13" s="32" t="n">
        <v>141</v>
      </c>
      <c r="K13" s="32" t="n">
        <v>26</v>
      </c>
      <c r="L13" s="32" t="n">
        <v>115</v>
      </c>
      <c r="M13" s="33" t="n">
        <v>0.194641156251294</v>
      </c>
      <c r="N13" s="32" t="n">
        <v>214</v>
      </c>
      <c r="O13" s="32" t="n">
        <v>56</v>
      </c>
      <c r="P13" s="32" t="n">
        <v>158</v>
      </c>
      <c r="Q13" s="33" t="n">
        <v>0.299564651371138</v>
      </c>
      <c r="R13" s="32" t="n">
        <f aca="false">SUM(R14:R18)</f>
        <v>302</v>
      </c>
      <c r="S13" s="32" t="n">
        <f aca="false">SUM(S14:S18)</f>
        <v>55</v>
      </c>
      <c r="T13" s="32" t="n">
        <f aca="false">SUM(T14:T18)</f>
        <v>247</v>
      </c>
      <c r="U13" s="33" t="n">
        <f aca="false">R13/[4]Sheet1!$R$6*100</f>
        <v>0.441875777306314</v>
      </c>
      <c r="V13" s="32"/>
      <c r="W13" s="32"/>
      <c r="X13" s="32"/>
      <c r="Y13" s="32"/>
      <c r="Z13" s="32"/>
    </row>
    <row r="14" customFormat="false" ht="15.75" hidden="false" customHeight="true" outlineLevel="0" collapsed="false">
      <c r="A14" s="30" t="n">
        <v>95</v>
      </c>
      <c r="B14" s="32" t="n">
        <v>18</v>
      </c>
      <c r="C14" s="32" t="n">
        <v>5</v>
      </c>
      <c r="D14" s="32" t="n">
        <v>13</v>
      </c>
      <c r="E14" s="33"/>
      <c r="F14" s="32" t="n">
        <v>32</v>
      </c>
      <c r="G14" s="32" t="n">
        <v>7</v>
      </c>
      <c r="H14" s="32" t="n">
        <v>25</v>
      </c>
      <c r="I14" s="33"/>
      <c r="J14" s="32" t="n">
        <v>52</v>
      </c>
      <c r="K14" s="32" t="n">
        <v>11</v>
      </c>
      <c r="L14" s="32" t="n">
        <v>41</v>
      </c>
      <c r="M14" s="33"/>
      <c r="N14" s="32" t="n">
        <v>66</v>
      </c>
      <c r="O14" s="32" t="n">
        <v>13</v>
      </c>
      <c r="P14" s="32" t="n">
        <v>53</v>
      </c>
      <c r="Q14" s="33"/>
      <c r="R14" s="32" t="n">
        <f aca="false">SUM(S14:T14)</f>
        <v>102</v>
      </c>
      <c r="S14" s="32" t="n">
        <v>28</v>
      </c>
      <c r="T14" s="32" t="n">
        <v>74</v>
      </c>
      <c r="U14" s="33"/>
      <c r="V14" s="32"/>
      <c r="W14" s="32"/>
      <c r="X14" s="32"/>
      <c r="Y14" s="32"/>
      <c r="Z14" s="32"/>
    </row>
    <row r="15" customFormat="false" ht="15.75" hidden="false" customHeight="true" outlineLevel="0" collapsed="false">
      <c r="A15" s="30" t="n">
        <v>96</v>
      </c>
      <c r="B15" s="32" t="n">
        <v>10</v>
      </c>
      <c r="C15" s="32" t="n">
        <v>1</v>
      </c>
      <c r="D15" s="32" t="n">
        <v>9</v>
      </c>
      <c r="E15" s="33"/>
      <c r="F15" s="32" t="n">
        <v>23</v>
      </c>
      <c r="G15" s="32" t="n">
        <v>2</v>
      </c>
      <c r="H15" s="32" t="n">
        <v>21</v>
      </c>
      <c r="I15" s="33"/>
      <c r="J15" s="32" t="n">
        <v>36</v>
      </c>
      <c r="K15" s="32" t="n">
        <v>7</v>
      </c>
      <c r="L15" s="32" t="n">
        <v>29</v>
      </c>
      <c r="M15" s="33"/>
      <c r="N15" s="32" t="n">
        <v>55</v>
      </c>
      <c r="O15" s="32" t="n">
        <v>18</v>
      </c>
      <c r="P15" s="32" t="n">
        <v>37</v>
      </c>
      <c r="Q15" s="33"/>
      <c r="R15" s="32" t="n">
        <f aca="false">SUM(S15:T15)</f>
        <v>66</v>
      </c>
      <c r="S15" s="32" t="n">
        <v>10</v>
      </c>
      <c r="T15" s="32" t="n">
        <v>56</v>
      </c>
      <c r="U15" s="33"/>
      <c r="V15" s="32"/>
      <c r="W15" s="32"/>
      <c r="X15" s="32"/>
      <c r="Y15" s="32"/>
      <c r="Z15" s="32"/>
    </row>
    <row r="16" customFormat="false" ht="15.75" hidden="false" customHeight="true" outlineLevel="0" collapsed="false">
      <c r="A16" s="30" t="n">
        <v>97</v>
      </c>
      <c r="B16" s="32" t="n">
        <v>10</v>
      </c>
      <c r="C16" s="32" t="n">
        <v>2</v>
      </c>
      <c r="D16" s="32" t="n">
        <v>8</v>
      </c>
      <c r="E16" s="33"/>
      <c r="F16" s="32" t="n">
        <v>14</v>
      </c>
      <c r="G16" s="32" t="n">
        <v>5</v>
      </c>
      <c r="H16" s="32" t="n">
        <v>9</v>
      </c>
      <c r="I16" s="33"/>
      <c r="J16" s="32" t="n">
        <v>24</v>
      </c>
      <c r="K16" s="32" t="n">
        <v>3</v>
      </c>
      <c r="L16" s="32" t="n">
        <v>21</v>
      </c>
      <c r="M16" s="33"/>
      <c r="N16" s="32" t="n">
        <v>42</v>
      </c>
      <c r="O16" s="32" t="n">
        <v>14</v>
      </c>
      <c r="P16" s="32" t="n">
        <v>28</v>
      </c>
      <c r="Q16" s="33"/>
      <c r="R16" s="32" t="n">
        <f aca="false">SUM(S16:T16)</f>
        <v>65</v>
      </c>
      <c r="S16" s="32" t="n">
        <v>10</v>
      </c>
      <c r="T16" s="32" t="n">
        <v>55</v>
      </c>
      <c r="U16" s="33"/>
      <c r="V16" s="32"/>
      <c r="W16" s="32"/>
      <c r="X16" s="32"/>
      <c r="Y16" s="32"/>
      <c r="Z16" s="32"/>
    </row>
    <row r="17" customFormat="false" ht="15.75" hidden="false" customHeight="true" outlineLevel="0" collapsed="false">
      <c r="A17" s="30" t="n">
        <v>98</v>
      </c>
      <c r="B17" s="32" t="n">
        <v>3</v>
      </c>
      <c r="C17" s="32" t="n">
        <v>1</v>
      </c>
      <c r="D17" s="32" t="n">
        <v>2</v>
      </c>
      <c r="E17" s="33"/>
      <c r="F17" s="32" t="n">
        <v>5</v>
      </c>
      <c r="G17" s="32" t="n">
        <v>2</v>
      </c>
      <c r="H17" s="32" t="n">
        <v>3</v>
      </c>
      <c r="I17" s="33"/>
      <c r="J17" s="32" t="n">
        <v>15</v>
      </c>
      <c r="K17" s="32" t="n">
        <v>5</v>
      </c>
      <c r="L17" s="32" t="n">
        <v>10</v>
      </c>
      <c r="M17" s="33"/>
      <c r="N17" s="32" t="n">
        <v>32</v>
      </c>
      <c r="O17" s="32" t="n">
        <v>6</v>
      </c>
      <c r="P17" s="32" t="n">
        <v>26</v>
      </c>
      <c r="Q17" s="33"/>
      <c r="R17" s="32" t="n">
        <f aca="false">SUM(S17:T17)</f>
        <v>41</v>
      </c>
      <c r="S17" s="32" t="n">
        <v>4</v>
      </c>
      <c r="T17" s="32" t="n">
        <v>37</v>
      </c>
      <c r="U17" s="33"/>
      <c r="V17" s="32"/>
      <c r="W17" s="32"/>
      <c r="X17" s="32"/>
      <c r="Y17" s="32"/>
      <c r="Z17" s="32"/>
    </row>
    <row r="18" customFormat="false" ht="15.75" hidden="false" customHeight="true" outlineLevel="0" collapsed="false">
      <c r="A18" s="30" t="n">
        <v>99</v>
      </c>
      <c r="B18" s="32" t="s">
        <v>36</v>
      </c>
      <c r="C18" s="32" t="s">
        <v>36</v>
      </c>
      <c r="D18" s="32" t="s">
        <v>36</v>
      </c>
      <c r="E18" s="33"/>
      <c r="F18" s="32" t="n">
        <v>4</v>
      </c>
      <c r="G18" s="32" t="n">
        <v>1</v>
      </c>
      <c r="H18" s="32" t="n">
        <v>3</v>
      </c>
      <c r="I18" s="33"/>
      <c r="J18" s="32" t="n">
        <v>14</v>
      </c>
      <c r="K18" s="32" t="s">
        <v>36</v>
      </c>
      <c r="L18" s="32" t="n">
        <v>14</v>
      </c>
      <c r="M18" s="33"/>
      <c r="N18" s="32" t="n">
        <v>19</v>
      </c>
      <c r="O18" s="32" t="n">
        <v>5</v>
      </c>
      <c r="P18" s="32" t="n">
        <v>14</v>
      </c>
      <c r="Q18" s="33"/>
      <c r="R18" s="32" t="n">
        <f aca="false">SUM(S18:T18)</f>
        <v>28</v>
      </c>
      <c r="S18" s="32" t="n">
        <v>3</v>
      </c>
      <c r="T18" s="32" t="n">
        <v>25</v>
      </c>
      <c r="U18" s="33"/>
      <c r="V18" s="32"/>
      <c r="W18" s="32"/>
      <c r="X18" s="32"/>
      <c r="Y18" s="32"/>
      <c r="Z18" s="32"/>
    </row>
    <row r="19" customFormat="false" ht="15.75" hidden="false" customHeight="true" outlineLevel="0" collapsed="false">
      <c r="A19" s="30"/>
      <c r="B19" s="32"/>
      <c r="C19" s="32"/>
      <c r="D19" s="32"/>
      <c r="E19" s="33"/>
      <c r="F19" s="32"/>
      <c r="G19" s="32"/>
      <c r="H19" s="32"/>
      <c r="I19" s="33"/>
      <c r="J19" s="32"/>
      <c r="K19" s="32"/>
      <c r="L19" s="32"/>
      <c r="M19" s="33"/>
      <c r="N19" s="32"/>
      <c r="O19" s="32"/>
      <c r="P19" s="32"/>
      <c r="Q19" s="33"/>
      <c r="R19" s="32"/>
      <c r="S19" s="32"/>
      <c r="T19" s="32"/>
      <c r="U19" s="33"/>
      <c r="V19" s="32"/>
      <c r="W19" s="32"/>
      <c r="X19" s="32"/>
      <c r="Y19" s="32"/>
      <c r="Z19" s="32"/>
    </row>
    <row r="20" customFormat="false" ht="15.75" hidden="false" customHeight="true" outlineLevel="0" collapsed="false">
      <c r="A20" s="30" t="s">
        <v>37</v>
      </c>
      <c r="B20" s="32" t="n">
        <v>2</v>
      </c>
      <c r="C20" s="32" t="s">
        <v>36</v>
      </c>
      <c r="D20" s="32" t="n">
        <v>2</v>
      </c>
      <c r="E20" s="33" t="n">
        <v>0.00276674920801804</v>
      </c>
      <c r="F20" s="32" t="n">
        <v>6</v>
      </c>
      <c r="G20" s="32" t="n">
        <v>1</v>
      </c>
      <c r="H20" s="32" t="n">
        <v>5</v>
      </c>
      <c r="I20" s="33" t="n">
        <v>0.00836586726157278</v>
      </c>
      <c r="J20" s="32" t="n">
        <v>14</v>
      </c>
      <c r="K20" s="32" t="n">
        <v>1</v>
      </c>
      <c r="L20" s="32" t="n">
        <v>13</v>
      </c>
      <c r="M20" s="33" t="n">
        <v>0.0193260722519015</v>
      </c>
      <c r="N20" s="32" t="n">
        <v>28</v>
      </c>
      <c r="O20" s="32" t="n">
        <v>3</v>
      </c>
      <c r="P20" s="32" t="n">
        <v>25</v>
      </c>
      <c r="Q20" s="33" t="n">
        <v>0.0391953749457564</v>
      </c>
      <c r="R20" s="32" t="n">
        <f aca="false">SUM(S20:T20)</f>
        <v>48</v>
      </c>
      <c r="S20" s="32" t="n">
        <v>5</v>
      </c>
      <c r="T20" s="32" t="n">
        <v>43</v>
      </c>
      <c r="U20" s="33" t="n">
        <f aca="false">R20/[4]Sheet1!$R$6*100</f>
        <v>0.0702319116248446</v>
      </c>
      <c r="V20" s="32"/>
      <c r="W20" s="32"/>
      <c r="X20" s="32"/>
      <c r="Y20" s="32"/>
      <c r="Z20" s="32"/>
    </row>
    <row r="21" customFormat="false" ht="15.75" hidden="false" customHeight="true" outlineLevel="0" collapsed="false">
      <c r="A21" s="30"/>
      <c r="B21" s="32"/>
      <c r="C21" s="32"/>
      <c r="D21" s="32"/>
      <c r="E21" s="32"/>
      <c r="F21" s="32"/>
      <c r="G21" s="32"/>
      <c r="H21" s="32"/>
      <c r="I21" s="32"/>
      <c r="J21" s="32"/>
      <c r="K21" s="32"/>
      <c r="L21" s="32"/>
      <c r="M21" s="33"/>
      <c r="N21" s="32"/>
      <c r="O21" s="32"/>
      <c r="P21" s="32"/>
      <c r="Q21" s="33"/>
      <c r="R21" s="32"/>
      <c r="S21" s="32"/>
      <c r="T21" s="32"/>
      <c r="U21" s="32"/>
      <c r="V21" s="32"/>
      <c r="W21" s="32"/>
      <c r="X21" s="32"/>
      <c r="Y21" s="32"/>
      <c r="Z21" s="32"/>
    </row>
    <row r="22" customFormat="false" ht="15.75" hidden="false" customHeight="true" outlineLevel="0" collapsed="false">
      <c r="A22" s="34" t="s">
        <v>38</v>
      </c>
      <c r="B22" s="32" t="n">
        <v>3</v>
      </c>
      <c r="C22" s="32" t="n">
        <v>2</v>
      </c>
      <c r="D22" s="32" t="n">
        <v>1</v>
      </c>
      <c r="E22" s="32"/>
      <c r="F22" s="32" t="n">
        <v>5</v>
      </c>
      <c r="G22" s="32" t="n">
        <v>3</v>
      </c>
      <c r="H22" s="32" t="n">
        <v>2</v>
      </c>
      <c r="I22" s="32"/>
      <c r="J22" s="32" t="n">
        <v>528</v>
      </c>
      <c r="K22" s="32" t="n">
        <v>254</v>
      </c>
      <c r="L22" s="32" t="n">
        <v>274</v>
      </c>
      <c r="M22" s="33"/>
      <c r="N22" s="32" t="n">
        <v>621</v>
      </c>
      <c r="O22" s="32" t="n">
        <v>390</v>
      </c>
      <c r="P22" s="32" t="n">
        <v>231</v>
      </c>
      <c r="Q22" s="33"/>
      <c r="R22" s="32" t="n">
        <f aca="false">SUM(S22:T22)</f>
        <v>905</v>
      </c>
      <c r="S22" s="32" t="n">
        <v>477</v>
      </c>
      <c r="T22" s="32" t="n">
        <v>428</v>
      </c>
      <c r="U22" s="32"/>
      <c r="V22" s="32"/>
      <c r="W22" s="32"/>
      <c r="X22" s="32"/>
      <c r="Y22" s="32"/>
      <c r="Z22" s="32"/>
    </row>
    <row r="23" customFormat="false" ht="15.75" hidden="false" customHeight="true" outlineLevel="0" collapsed="false">
      <c r="A23" s="30"/>
      <c r="B23" s="32"/>
      <c r="C23" s="32"/>
      <c r="D23" s="32"/>
      <c r="E23" s="32"/>
      <c r="F23" s="32"/>
      <c r="G23" s="32"/>
      <c r="H23" s="32"/>
      <c r="I23" s="32"/>
      <c r="J23" s="32"/>
      <c r="K23" s="32"/>
      <c r="L23" s="32"/>
      <c r="M23" s="32"/>
      <c r="N23" s="32"/>
      <c r="O23" s="32"/>
      <c r="P23" s="32"/>
      <c r="Q23" s="32"/>
      <c r="R23" s="32"/>
      <c r="S23" s="32"/>
      <c r="T23" s="32"/>
      <c r="U23" s="32"/>
      <c r="V23" s="32"/>
      <c r="W23" s="32"/>
      <c r="X23" s="32"/>
      <c r="Y23" s="32"/>
      <c r="Z23" s="32"/>
    </row>
    <row r="24" customFormat="false" ht="15.75" hidden="false" customHeight="true" outlineLevel="0" collapsed="false">
      <c r="A24" s="34" t="s">
        <v>39</v>
      </c>
      <c r="B24" s="32"/>
      <c r="C24" s="32"/>
      <c r="D24" s="32"/>
      <c r="E24" s="32"/>
      <c r="F24" s="32"/>
      <c r="G24" s="32"/>
      <c r="H24" s="32"/>
      <c r="I24" s="32"/>
      <c r="J24" s="32"/>
      <c r="K24" s="32"/>
      <c r="L24" s="32"/>
      <c r="M24" s="32"/>
      <c r="N24" s="32"/>
      <c r="O24" s="32"/>
      <c r="P24" s="32"/>
      <c r="Q24" s="32"/>
      <c r="R24" s="32"/>
      <c r="S24" s="32"/>
      <c r="T24" s="32"/>
      <c r="U24" s="32"/>
      <c r="V24" s="32"/>
      <c r="W24" s="32"/>
      <c r="X24" s="32"/>
      <c r="Y24" s="32"/>
      <c r="Z24" s="32"/>
    </row>
    <row r="25" customFormat="false" ht="15.75" hidden="false" customHeight="true" outlineLevel="0" collapsed="false">
      <c r="A25" s="30" t="s">
        <v>40</v>
      </c>
      <c r="B25" s="32" t="n">
        <v>10273</v>
      </c>
      <c r="C25" s="32" t="n">
        <v>5287</v>
      </c>
      <c r="D25" s="32" t="n">
        <v>4986</v>
      </c>
      <c r="E25" s="32"/>
      <c r="F25" s="32" t="n">
        <v>9529</v>
      </c>
      <c r="G25" s="32" t="n">
        <v>4934</v>
      </c>
      <c r="H25" s="32" t="n">
        <v>4595</v>
      </c>
      <c r="I25" s="32"/>
      <c r="J25" s="32" t="n">
        <v>8975</v>
      </c>
      <c r="K25" s="32" t="n">
        <v>4648</v>
      </c>
      <c r="L25" s="32" t="n">
        <v>4327</v>
      </c>
      <c r="M25" s="32"/>
      <c r="N25" s="32" t="n">
        <v>8014</v>
      </c>
      <c r="O25" s="32" t="n">
        <v>4089</v>
      </c>
      <c r="P25" s="32" t="n">
        <v>3925</v>
      </c>
      <c r="Q25" s="32"/>
      <c r="R25" s="32" t="n">
        <f aca="false">SUM(S25:T25)</f>
        <v>6829</v>
      </c>
      <c r="S25" s="32" t="n">
        <v>3464</v>
      </c>
      <c r="T25" s="32" t="n">
        <v>3365</v>
      </c>
      <c r="U25" s="32"/>
      <c r="V25" s="32"/>
      <c r="W25" s="32"/>
      <c r="X25" s="32"/>
      <c r="Y25" s="32"/>
      <c r="Z25" s="32"/>
    </row>
    <row r="26" customFormat="false" ht="15.75" hidden="false" customHeight="true" outlineLevel="0" collapsed="false">
      <c r="A26" s="30" t="s">
        <v>41</v>
      </c>
      <c r="B26" s="32" t="n">
        <v>48694</v>
      </c>
      <c r="C26" s="32" t="n">
        <v>23150</v>
      </c>
      <c r="D26" s="32" t="n">
        <v>25544</v>
      </c>
      <c r="E26" s="32"/>
      <c r="F26" s="32" t="n">
        <v>46013</v>
      </c>
      <c r="G26" s="32" t="n">
        <v>21814</v>
      </c>
      <c r="H26" s="32" t="n">
        <v>24199</v>
      </c>
      <c r="I26" s="32"/>
      <c r="J26" s="32" t="n">
        <v>43198</v>
      </c>
      <c r="K26" s="32" t="n">
        <v>20624</v>
      </c>
      <c r="L26" s="32" t="n">
        <v>22574</v>
      </c>
      <c r="M26" s="32"/>
      <c r="N26" s="32" t="n">
        <v>39255</v>
      </c>
      <c r="O26" s="32" t="n">
        <v>18866</v>
      </c>
      <c r="P26" s="32" t="n">
        <v>20389</v>
      </c>
      <c r="Q26" s="32"/>
      <c r="R26" s="32" t="n">
        <f aca="false">SUM(S26:T26)</f>
        <v>33849</v>
      </c>
      <c r="S26" s="32" t="n">
        <v>16527</v>
      </c>
      <c r="T26" s="32" t="n">
        <v>17322</v>
      </c>
      <c r="U26" s="32"/>
      <c r="V26" s="32"/>
      <c r="W26" s="32"/>
      <c r="X26" s="32"/>
      <c r="Y26" s="32"/>
      <c r="Z26" s="32"/>
    </row>
    <row r="27" customFormat="false" ht="15.75" hidden="false" customHeight="true" outlineLevel="0" collapsed="false">
      <c r="A27" s="30" t="s">
        <v>42</v>
      </c>
      <c r="B27" s="32" t="n">
        <v>13317</v>
      </c>
      <c r="C27" s="32" t="n">
        <v>5438</v>
      </c>
      <c r="D27" s="32" t="n">
        <v>7879</v>
      </c>
      <c r="E27" s="32"/>
      <c r="F27" s="32" t="n">
        <v>16173</v>
      </c>
      <c r="G27" s="32" t="n">
        <v>6656</v>
      </c>
      <c r="H27" s="32" t="n">
        <v>9517</v>
      </c>
      <c r="I27" s="32"/>
      <c r="J27" s="32" t="n">
        <v>19740</v>
      </c>
      <c r="K27" s="32" t="n">
        <v>8304</v>
      </c>
      <c r="L27" s="32" t="n">
        <v>11436</v>
      </c>
      <c r="M27" s="32"/>
      <c r="N27" s="32" t="n">
        <v>23547</v>
      </c>
      <c r="O27" s="32" t="n">
        <v>9934</v>
      </c>
      <c r="P27" s="32" t="n">
        <v>13613</v>
      </c>
      <c r="Q27" s="32"/>
      <c r="R27" s="32" t="n">
        <f aca="false">SUM(S27:T27)</f>
        <v>26762</v>
      </c>
      <c r="S27" s="32" t="n">
        <v>11360</v>
      </c>
      <c r="T27" s="32" t="n">
        <v>15402</v>
      </c>
      <c r="U27" s="32"/>
      <c r="V27" s="32"/>
      <c r="W27" s="32"/>
      <c r="X27" s="32"/>
      <c r="Y27" s="32"/>
      <c r="Z27" s="32"/>
    </row>
    <row r="28" customFormat="false" ht="15.75" hidden="false" customHeight="true" outlineLevel="0" collapsed="false">
      <c r="A28" s="30"/>
      <c r="B28" s="32"/>
      <c r="C28" s="32"/>
      <c r="D28" s="32"/>
      <c r="E28" s="32"/>
      <c r="F28" s="32"/>
      <c r="G28" s="32"/>
      <c r="H28" s="32"/>
      <c r="I28" s="32"/>
      <c r="J28" s="32"/>
      <c r="K28" s="32"/>
      <c r="L28" s="32"/>
      <c r="M28" s="32"/>
      <c r="N28" s="32"/>
      <c r="O28" s="32"/>
      <c r="P28" s="32"/>
      <c r="Q28" s="32"/>
      <c r="R28" s="32"/>
      <c r="S28" s="32"/>
      <c r="T28" s="32"/>
      <c r="U28" s="32"/>
      <c r="V28" s="32"/>
      <c r="W28" s="32"/>
      <c r="X28" s="32"/>
      <c r="Y28" s="32"/>
      <c r="Z28" s="32"/>
    </row>
    <row r="29" customFormat="false" ht="15.75" hidden="false" customHeight="true" outlineLevel="0" collapsed="false">
      <c r="A29" s="34" t="s">
        <v>43</v>
      </c>
      <c r="B29" s="32"/>
      <c r="C29" s="32"/>
      <c r="D29" s="32"/>
      <c r="E29" s="32"/>
      <c r="F29" s="32"/>
      <c r="G29" s="32"/>
      <c r="H29" s="32"/>
      <c r="I29" s="32"/>
      <c r="J29" s="32"/>
      <c r="K29" s="32"/>
      <c r="L29" s="32"/>
      <c r="M29" s="32"/>
      <c r="N29" s="32"/>
      <c r="O29" s="32"/>
      <c r="P29" s="32"/>
      <c r="Q29" s="32"/>
      <c r="R29" s="32"/>
      <c r="S29" s="32"/>
      <c r="T29" s="32"/>
      <c r="U29" s="32"/>
      <c r="V29" s="32"/>
      <c r="W29" s="32"/>
      <c r="X29" s="32"/>
      <c r="Y29" s="32"/>
      <c r="Z29" s="32"/>
    </row>
    <row r="30" customFormat="false" ht="15.75" hidden="false" customHeight="true" outlineLevel="0" collapsed="false">
      <c r="A30" s="34" t="s">
        <v>44</v>
      </c>
      <c r="B30" s="32"/>
      <c r="C30" s="32"/>
      <c r="D30" s="32"/>
      <c r="E30" s="32"/>
      <c r="F30" s="32"/>
      <c r="G30" s="32"/>
      <c r="H30" s="32"/>
      <c r="I30" s="32"/>
      <c r="J30" s="32"/>
      <c r="K30" s="32"/>
      <c r="L30" s="32"/>
      <c r="M30" s="32"/>
      <c r="N30" s="32"/>
      <c r="O30" s="32"/>
      <c r="P30" s="32"/>
      <c r="Q30" s="32"/>
      <c r="R30" s="32"/>
      <c r="S30" s="32"/>
      <c r="T30" s="32"/>
      <c r="U30" s="32"/>
      <c r="V30" s="32"/>
      <c r="W30" s="32"/>
      <c r="X30" s="32"/>
      <c r="Y30" s="32"/>
      <c r="Z30" s="32"/>
    </row>
    <row r="31" customFormat="false" ht="15.75" hidden="false" customHeight="true" outlineLevel="0" collapsed="false">
      <c r="A31" s="30" t="s">
        <v>40</v>
      </c>
      <c r="B31" s="33" t="n">
        <v>14.2</v>
      </c>
      <c r="C31" s="33" t="n">
        <v>15.6</v>
      </c>
      <c r="D31" s="33" t="n">
        <v>13</v>
      </c>
      <c r="E31" s="33"/>
      <c r="F31" s="33" t="n">
        <v>13.3</v>
      </c>
      <c r="G31" s="33" t="n">
        <v>14.8</v>
      </c>
      <c r="H31" s="33" t="n">
        <v>12</v>
      </c>
      <c r="I31" s="33"/>
      <c r="J31" s="33" t="n">
        <v>12.4</v>
      </c>
      <c r="K31" s="33" t="n">
        <v>13.7</v>
      </c>
      <c r="L31" s="33" t="n">
        <v>11.2</v>
      </c>
      <c r="M31" s="33"/>
      <c r="N31" s="33" t="n">
        <v>11.3</v>
      </c>
      <c r="O31" s="33" t="n">
        <v>12.4</v>
      </c>
      <c r="P31" s="33" t="n">
        <v>10.3</v>
      </c>
      <c r="Q31" s="33"/>
      <c r="R31" s="33" t="n">
        <v>10.1</v>
      </c>
      <c r="S31" s="33" t="n">
        <v>11</v>
      </c>
      <c r="T31" s="33" t="n">
        <v>9.3</v>
      </c>
      <c r="U31" s="32"/>
      <c r="V31" s="32"/>
      <c r="W31" s="32"/>
      <c r="X31" s="32"/>
      <c r="Y31" s="32"/>
      <c r="Z31" s="32"/>
    </row>
    <row r="32" customFormat="false" ht="15.75" hidden="false" customHeight="true" outlineLevel="0" collapsed="false">
      <c r="A32" s="30" t="s">
        <v>41</v>
      </c>
      <c r="B32" s="33" t="n">
        <v>67.4</v>
      </c>
      <c r="C32" s="33" t="n">
        <v>68.3</v>
      </c>
      <c r="D32" s="33" t="n">
        <v>66.5</v>
      </c>
      <c r="E32" s="33"/>
      <c r="F32" s="33" t="n">
        <v>64.2</v>
      </c>
      <c r="G32" s="33" t="n">
        <v>65.3</v>
      </c>
      <c r="H32" s="33" t="n">
        <v>63.2</v>
      </c>
      <c r="I32" s="33"/>
      <c r="J32" s="33" t="n">
        <v>59.6</v>
      </c>
      <c r="K32" s="33" t="n">
        <v>61</v>
      </c>
      <c r="L32" s="33" t="n">
        <v>58.5</v>
      </c>
      <c r="M32" s="33"/>
      <c r="N32" s="33" t="n">
        <v>55.4</v>
      </c>
      <c r="O32" s="33" t="n">
        <v>57.4</v>
      </c>
      <c r="P32" s="33" t="n">
        <v>53.8</v>
      </c>
      <c r="Q32" s="33"/>
      <c r="R32" s="33" t="n">
        <v>50.2</v>
      </c>
      <c r="S32" s="33" t="n">
        <v>52.7</v>
      </c>
      <c r="T32" s="33" t="n">
        <v>48</v>
      </c>
      <c r="U32" s="32"/>
      <c r="V32" s="32"/>
      <c r="W32" s="32"/>
      <c r="X32" s="32"/>
      <c r="Y32" s="32"/>
      <c r="Z32" s="32"/>
    </row>
    <row r="33" customFormat="false" ht="15.75" hidden="false" customHeight="true" outlineLevel="0" collapsed="false">
      <c r="A33" s="30" t="s">
        <v>42</v>
      </c>
      <c r="B33" s="33" t="n">
        <v>18.4</v>
      </c>
      <c r="C33" s="33" t="n">
        <v>16.1</v>
      </c>
      <c r="D33" s="33" t="n">
        <v>20.5</v>
      </c>
      <c r="E33" s="33"/>
      <c r="F33" s="33" t="n">
        <v>22.5</v>
      </c>
      <c r="G33" s="33" t="n">
        <v>19.9</v>
      </c>
      <c r="H33" s="33" t="n">
        <v>24.8</v>
      </c>
      <c r="I33" s="33"/>
      <c r="J33" s="33" t="n">
        <v>27.2</v>
      </c>
      <c r="K33" s="33" t="n">
        <v>24.5</v>
      </c>
      <c r="L33" s="33" t="n">
        <v>29.6</v>
      </c>
      <c r="M33" s="33"/>
      <c r="N33" s="33" t="n">
        <v>33.3</v>
      </c>
      <c r="O33" s="33" t="n">
        <v>30.2</v>
      </c>
      <c r="P33" s="33" t="n">
        <v>35.9</v>
      </c>
      <c r="Q33" s="33"/>
      <c r="R33" s="33" t="n">
        <v>39.7</v>
      </c>
      <c r="S33" s="33" t="n">
        <v>36.2</v>
      </c>
      <c r="T33" s="33" t="n">
        <v>42.7</v>
      </c>
      <c r="U33" s="32"/>
      <c r="V33" s="32"/>
      <c r="W33" s="32"/>
      <c r="X33" s="32"/>
      <c r="Y33" s="32"/>
      <c r="Z33" s="32"/>
    </row>
    <row r="34" customFormat="false" ht="15.75" hidden="false" customHeight="true" outlineLevel="0" collapsed="false">
      <c r="A34" s="30"/>
      <c r="B34" s="35"/>
      <c r="C34" s="33"/>
      <c r="D34" s="33"/>
      <c r="E34" s="33"/>
      <c r="F34" s="33"/>
      <c r="G34" s="33"/>
      <c r="H34" s="33"/>
      <c r="I34" s="33"/>
      <c r="J34" s="33"/>
      <c r="K34" s="33"/>
      <c r="L34" s="33"/>
      <c r="M34" s="33"/>
      <c r="N34" s="33"/>
      <c r="O34" s="33"/>
      <c r="P34" s="33"/>
      <c r="Q34" s="33"/>
      <c r="R34" s="33"/>
      <c r="S34" s="33"/>
      <c r="T34" s="33"/>
      <c r="U34" s="32"/>
      <c r="V34" s="32"/>
      <c r="W34" s="32"/>
      <c r="X34" s="32"/>
      <c r="Y34" s="32"/>
      <c r="Z34" s="32"/>
    </row>
    <row r="35" customFormat="false" ht="15.75" hidden="false" customHeight="true" outlineLevel="0" collapsed="false">
      <c r="A35" s="34" t="s">
        <v>45</v>
      </c>
      <c r="B35" s="33" t="n">
        <v>43.1</v>
      </c>
      <c r="C35" s="33" t="n">
        <v>41.6</v>
      </c>
      <c r="D35" s="33" t="n">
        <v>44.4</v>
      </c>
      <c r="E35" s="33"/>
      <c r="F35" s="33" t="n">
        <v>45.6</v>
      </c>
      <c r="G35" s="33" t="n">
        <v>43.9</v>
      </c>
      <c r="H35" s="33" t="n">
        <v>47</v>
      </c>
      <c r="I35" s="33"/>
      <c r="J35" s="33" t="n">
        <v>48.2</v>
      </c>
      <c r="K35" s="33" t="n">
        <v>46.3</v>
      </c>
      <c r="L35" s="33" t="n">
        <v>49.7</v>
      </c>
      <c r="M35" s="33"/>
      <c r="N35" s="33" t="n">
        <v>50.7</v>
      </c>
      <c r="O35" s="33" t="n">
        <v>48.8</v>
      </c>
      <c r="P35" s="33" t="n">
        <v>52.2</v>
      </c>
      <c r="Q35" s="33"/>
      <c r="R35" s="33" t="n">
        <v>53</v>
      </c>
      <c r="S35" s="33" t="n">
        <v>51.1</v>
      </c>
      <c r="T35" s="33" t="n">
        <v>54.7</v>
      </c>
      <c r="U35" s="32"/>
      <c r="V35" s="32"/>
      <c r="W35" s="32"/>
      <c r="X35" s="32"/>
      <c r="Y35" s="32"/>
      <c r="Z35" s="32"/>
    </row>
    <row r="36" customFormat="false" ht="15.75" hidden="false" customHeight="true" outlineLevel="0" collapsed="false">
      <c r="A36" s="30"/>
      <c r="B36" s="33"/>
      <c r="C36" s="33"/>
      <c r="D36" s="33"/>
      <c r="E36" s="33"/>
      <c r="F36" s="35"/>
      <c r="G36" s="33"/>
      <c r="H36" s="33"/>
      <c r="I36" s="33"/>
      <c r="J36" s="33"/>
      <c r="K36" s="33"/>
      <c r="L36" s="33"/>
      <c r="M36" s="33"/>
      <c r="N36" s="33"/>
      <c r="O36" s="33"/>
      <c r="P36" s="33"/>
      <c r="Q36" s="33"/>
      <c r="R36" s="33"/>
      <c r="S36" s="33"/>
      <c r="T36" s="33"/>
      <c r="U36" s="32"/>
      <c r="V36" s="32"/>
      <c r="W36" s="32"/>
      <c r="X36" s="32"/>
      <c r="Y36" s="32"/>
      <c r="Z36" s="32"/>
    </row>
    <row r="37" customFormat="false" ht="15.75" hidden="false" customHeight="true" outlineLevel="0" collapsed="false">
      <c r="A37" s="34" t="s">
        <v>46</v>
      </c>
      <c r="B37" s="33" t="n">
        <v>45.5</v>
      </c>
      <c r="C37" s="33" t="n">
        <v>43.9</v>
      </c>
      <c r="D37" s="33" t="n">
        <v>46.8</v>
      </c>
      <c r="E37" s="33"/>
      <c r="F37" s="33" t="n">
        <v>49</v>
      </c>
      <c r="G37" s="33" t="n">
        <v>47</v>
      </c>
      <c r="H37" s="33" t="n">
        <v>50.6</v>
      </c>
      <c r="I37" s="33"/>
      <c r="J37" s="33" t="n">
        <v>52.5</v>
      </c>
      <c r="K37" s="33" t="n">
        <v>49.7</v>
      </c>
      <c r="L37" s="33" t="n">
        <v>54.5</v>
      </c>
      <c r="M37" s="33"/>
      <c r="N37" s="33" t="n">
        <v>55.3</v>
      </c>
      <c r="O37" s="33" t="n">
        <v>52.5</v>
      </c>
      <c r="P37" s="33" t="n">
        <v>57.6</v>
      </c>
      <c r="Q37" s="33"/>
      <c r="R37" s="33" t="n">
        <v>57.6</v>
      </c>
      <c r="S37" s="33" t="n">
        <v>55</v>
      </c>
      <c r="T37" s="33" t="n">
        <v>60.2</v>
      </c>
      <c r="U37" s="32"/>
      <c r="V37" s="32"/>
      <c r="W37" s="32"/>
      <c r="X37" s="32"/>
      <c r="Y37" s="32"/>
      <c r="Z37" s="32"/>
    </row>
    <row r="38" customFormat="false" ht="6.75" hidden="false" customHeight="true" outlineLevel="0" collapsed="false">
      <c r="A38" s="36"/>
      <c r="B38" s="37"/>
      <c r="C38" s="38"/>
      <c r="D38" s="38"/>
      <c r="E38" s="38"/>
      <c r="F38" s="38"/>
      <c r="G38" s="38"/>
      <c r="H38" s="38"/>
      <c r="I38" s="38"/>
      <c r="J38" s="38"/>
      <c r="K38" s="38"/>
      <c r="L38" s="38"/>
      <c r="M38" s="38"/>
      <c r="N38" s="38"/>
      <c r="O38" s="38"/>
      <c r="P38" s="38"/>
      <c r="Q38" s="38"/>
      <c r="R38" s="38"/>
      <c r="S38" s="38"/>
      <c r="T38" s="38"/>
      <c r="U38" s="38"/>
      <c r="V38" s="32"/>
      <c r="W38" s="32"/>
      <c r="X38" s="32"/>
      <c r="Y38" s="32"/>
      <c r="Z38" s="32"/>
    </row>
    <row r="39" customFormat="false" ht="14.25" hidden="false" customHeight="false" outlineLevel="0" collapsed="false">
      <c r="B39" s="32"/>
      <c r="C39" s="32"/>
      <c r="D39" s="32"/>
      <c r="E39" s="32"/>
      <c r="F39" s="32"/>
      <c r="G39" s="32"/>
      <c r="H39" s="32"/>
      <c r="I39" s="32"/>
      <c r="J39" s="32"/>
      <c r="K39" s="32"/>
      <c r="L39" s="32"/>
      <c r="M39" s="32"/>
      <c r="N39" s="32"/>
      <c r="O39" s="32"/>
      <c r="P39" s="32"/>
      <c r="Q39" s="32"/>
      <c r="R39" s="32"/>
      <c r="S39" s="32"/>
      <c r="T39" s="32"/>
      <c r="U39" s="32"/>
      <c r="V39" s="32"/>
      <c r="W39" s="32"/>
      <c r="X39" s="32"/>
      <c r="Y39" s="32"/>
      <c r="Z39" s="32"/>
    </row>
    <row r="40" customFormat="false" ht="14.25" hidden="false" customHeight="false" outlineLevel="0" collapsed="false">
      <c r="A40" s="39" t="s">
        <v>47</v>
      </c>
      <c r="B40" s="32"/>
      <c r="C40" s="32"/>
      <c r="D40" s="32"/>
      <c r="E40" s="32"/>
      <c r="F40" s="32"/>
      <c r="G40" s="32"/>
      <c r="H40" s="32"/>
      <c r="I40" s="32"/>
      <c r="J40" s="32"/>
      <c r="K40" s="32"/>
      <c r="L40" s="32"/>
      <c r="M40" s="32"/>
      <c r="N40" s="32"/>
      <c r="O40" s="32"/>
      <c r="P40" s="32"/>
      <c r="Q40" s="32"/>
      <c r="R40" s="32"/>
      <c r="S40" s="32"/>
      <c r="T40" s="32"/>
      <c r="U40" s="32"/>
      <c r="V40" s="32"/>
      <c r="W40" s="32"/>
      <c r="X40" s="32"/>
      <c r="Y40" s="32"/>
      <c r="Z40" s="32"/>
    </row>
    <row r="41" customFormat="false" ht="33.75" hidden="false" customHeight="true" outlineLevel="0" collapsed="false">
      <c r="A41" s="40" t="s">
        <v>48</v>
      </c>
      <c r="B41" s="40"/>
      <c r="C41" s="40"/>
      <c r="D41" s="40"/>
      <c r="E41" s="40"/>
      <c r="F41" s="40"/>
      <c r="G41" s="40"/>
      <c r="H41" s="40"/>
      <c r="I41" s="40"/>
      <c r="J41" s="40"/>
      <c r="K41" s="41"/>
      <c r="L41" s="41"/>
      <c r="M41" s="41"/>
      <c r="N41" s="41"/>
      <c r="O41" s="32"/>
      <c r="P41" s="32"/>
      <c r="Q41" s="32"/>
      <c r="R41" s="32"/>
      <c r="S41" s="32"/>
      <c r="T41" s="32"/>
      <c r="U41" s="32"/>
      <c r="V41" s="32"/>
      <c r="W41" s="32"/>
      <c r="X41" s="32"/>
      <c r="Y41" s="32"/>
      <c r="Z41" s="32"/>
    </row>
    <row r="42" customFormat="false" ht="14.25" hidden="false" customHeight="false" outlineLevel="0" collapsed="false">
      <c r="B42" s="32"/>
      <c r="C42" s="32"/>
      <c r="D42" s="32"/>
      <c r="E42" s="32"/>
      <c r="F42" s="32"/>
      <c r="G42" s="32"/>
      <c r="H42" s="32"/>
      <c r="I42" s="32"/>
      <c r="J42" s="32"/>
      <c r="K42" s="32"/>
      <c r="L42" s="32"/>
      <c r="M42" s="32"/>
      <c r="N42" s="32"/>
      <c r="O42" s="32"/>
      <c r="P42" s="32"/>
      <c r="Q42" s="32"/>
      <c r="R42" s="32"/>
      <c r="S42" s="32"/>
      <c r="T42" s="32"/>
      <c r="U42" s="32"/>
      <c r="V42" s="32"/>
      <c r="W42" s="32"/>
      <c r="X42" s="32"/>
      <c r="Y42" s="32"/>
      <c r="Z42" s="32"/>
    </row>
    <row r="43" customFormat="false" ht="14.25" hidden="false" customHeight="false" outlineLevel="0" collapsed="false">
      <c r="B43" s="32"/>
      <c r="C43" s="32"/>
      <c r="D43" s="32"/>
      <c r="E43" s="32"/>
      <c r="F43" s="32"/>
      <c r="G43" s="32"/>
      <c r="H43" s="32"/>
      <c r="I43" s="32"/>
      <c r="J43" s="32"/>
      <c r="K43" s="32"/>
      <c r="L43" s="32"/>
      <c r="M43" s="32"/>
      <c r="N43" s="32"/>
      <c r="O43" s="32"/>
      <c r="P43" s="32"/>
      <c r="Q43" s="32"/>
      <c r="R43" s="32"/>
      <c r="S43" s="32"/>
      <c r="T43" s="32"/>
      <c r="U43" s="32"/>
      <c r="V43" s="32"/>
      <c r="W43" s="32"/>
      <c r="X43" s="32"/>
      <c r="Y43" s="32"/>
      <c r="Z43" s="32"/>
    </row>
    <row r="44" customFormat="false" ht="14.25" hidden="false" customHeight="false" outlineLevel="0" collapsed="false">
      <c r="B44" s="32"/>
      <c r="C44" s="32"/>
      <c r="D44" s="32"/>
      <c r="E44" s="32"/>
      <c r="F44" s="32"/>
      <c r="G44" s="32"/>
      <c r="H44" s="32"/>
      <c r="I44" s="32"/>
      <c r="J44" s="32"/>
      <c r="K44" s="32"/>
      <c r="L44" s="32"/>
      <c r="M44" s="32"/>
      <c r="N44" s="32"/>
      <c r="O44" s="32"/>
      <c r="P44" s="32"/>
      <c r="Q44" s="32"/>
      <c r="R44" s="32"/>
      <c r="S44" s="32"/>
      <c r="T44" s="32"/>
      <c r="U44" s="32"/>
      <c r="V44" s="32"/>
      <c r="W44" s="32"/>
      <c r="X44" s="32"/>
      <c r="Y44" s="32"/>
      <c r="Z44" s="32"/>
    </row>
    <row r="45" customFormat="false" ht="14.25" hidden="false" customHeight="false" outlineLevel="0" collapsed="false">
      <c r="B45" s="32"/>
      <c r="C45" s="32"/>
      <c r="D45" s="32"/>
      <c r="E45" s="32"/>
      <c r="F45" s="32"/>
      <c r="G45" s="32"/>
      <c r="H45" s="32"/>
      <c r="I45" s="32"/>
      <c r="J45" s="32"/>
      <c r="K45" s="32"/>
      <c r="L45" s="32"/>
      <c r="M45" s="32"/>
      <c r="N45" s="32"/>
      <c r="O45" s="32"/>
      <c r="P45" s="32"/>
      <c r="Q45" s="32"/>
      <c r="R45" s="32"/>
      <c r="S45" s="32"/>
      <c r="T45" s="32"/>
      <c r="U45" s="32"/>
      <c r="V45" s="32"/>
      <c r="W45" s="32"/>
      <c r="X45" s="32"/>
      <c r="Y45" s="32"/>
      <c r="Z45" s="32"/>
    </row>
    <row r="46" customFormat="false" ht="14.25" hidden="false" customHeight="false" outlineLevel="0" collapsed="false">
      <c r="B46" s="32"/>
      <c r="C46" s="32"/>
      <c r="D46" s="32"/>
      <c r="E46" s="32"/>
      <c r="F46" s="32"/>
      <c r="G46" s="32"/>
      <c r="H46" s="32"/>
      <c r="I46" s="32"/>
      <c r="J46" s="32"/>
      <c r="K46" s="32"/>
      <c r="L46" s="32"/>
      <c r="M46" s="32"/>
      <c r="N46" s="32"/>
      <c r="O46" s="32"/>
      <c r="P46" s="32"/>
      <c r="Q46" s="32"/>
      <c r="R46" s="32"/>
      <c r="S46" s="32"/>
      <c r="T46" s="32"/>
      <c r="U46" s="32"/>
      <c r="V46" s="32"/>
      <c r="W46" s="32"/>
      <c r="X46" s="32"/>
      <c r="Y46" s="32"/>
      <c r="Z46" s="32"/>
    </row>
    <row r="47" customFormat="false" ht="14.25" hidden="false" customHeight="false" outlineLevel="0" collapsed="false">
      <c r="B47" s="32"/>
      <c r="C47" s="32"/>
      <c r="D47" s="32"/>
      <c r="E47" s="32"/>
      <c r="F47" s="32"/>
      <c r="G47" s="32"/>
      <c r="H47" s="32"/>
      <c r="I47" s="32"/>
      <c r="J47" s="32"/>
      <c r="K47" s="32"/>
      <c r="L47" s="32"/>
      <c r="M47" s="32"/>
      <c r="N47" s="32"/>
      <c r="O47" s="32"/>
      <c r="P47" s="32"/>
      <c r="Q47" s="32"/>
      <c r="R47" s="32"/>
      <c r="S47" s="32"/>
      <c r="T47" s="32"/>
      <c r="U47" s="32"/>
      <c r="V47" s="32"/>
      <c r="W47" s="32"/>
      <c r="X47" s="32"/>
      <c r="Y47" s="32"/>
      <c r="Z47" s="32"/>
    </row>
    <row r="48" customFormat="false" ht="14.25" hidden="false" customHeight="false" outlineLevel="0" collapsed="false">
      <c r="B48" s="32"/>
      <c r="C48" s="32"/>
      <c r="D48" s="32"/>
      <c r="E48" s="32"/>
      <c r="F48" s="32"/>
      <c r="G48" s="32"/>
      <c r="H48" s="32"/>
      <c r="I48" s="32"/>
      <c r="J48" s="32"/>
      <c r="K48" s="32"/>
      <c r="L48" s="32"/>
      <c r="M48" s="32"/>
      <c r="N48" s="32"/>
      <c r="O48" s="32"/>
      <c r="P48" s="32"/>
      <c r="Q48" s="32"/>
      <c r="R48" s="32"/>
      <c r="S48" s="32"/>
      <c r="T48" s="32"/>
      <c r="U48" s="32"/>
      <c r="V48" s="32"/>
      <c r="W48" s="32"/>
      <c r="X48" s="32"/>
      <c r="Y48" s="32"/>
      <c r="Z48" s="32"/>
    </row>
    <row r="49" customFormat="false" ht="14.25" hidden="false" customHeight="false" outlineLevel="0" collapsed="false">
      <c r="B49" s="32"/>
      <c r="C49" s="32"/>
      <c r="D49" s="32"/>
      <c r="E49" s="32"/>
      <c r="F49" s="32"/>
      <c r="G49" s="32"/>
      <c r="H49" s="32"/>
      <c r="I49" s="32"/>
      <c r="J49" s="32"/>
      <c r="K49" s="32"/>
      <c r="L49" s="32"/>
      <c r="M49" s="32"/>
      <c r="N49" s="32"/>
      <c r="O49" s="32"/>
      <c r="P49" s="32"/>
      <c r="Q49" s="32"/>
      <c r="R49" s="32"/>
      <c r="S49" s="32"/>
      <c r="T49" s="32"/>
      <c r="U49" s="32"/>
      <c r="V49" s="32"/>
      <c r="W49" s="32"/>
      <c r="X49" s="32"/>
      <c r="Y49" s="32"/>
      <c r="Z49" s="32"/>
    </row>
    <row r="50" customFormat="false" ht="14.25" hidden="false" customHeight="false" outlineLevel="0" collapsed="false">
      <c r="B50" s="32"/>
      <c r="C50" s="32"/>
      <c r="D50" s="32"/>
      <c r="E50" s="32"/>
      <c r="F50" s="32"/>
      <c r="G50" s="32"/>
      <c r="H50" s="32"/>
      <c r="I50" s="32"/>
      <c r="J50" s="32"/>
      <c r="K50" s="32"/>
      <c r="L50" s="32"/>
      <c r="M50" s="32"/>
      <c r="N50" s="32"/>
      <c r="O50" s="32"/>
      <c r="P50" s="32"/>
      <c r="Q50" s="32"/>
      <c r="R50" s="32"/>
      <c r="S50" s="32"/>
      <c r="T50" s="32"/>
      <c r="U50" s="32"/>
      <c r="V50" s="32"/>
      <c r="W50" s="32"/>
      <c r="X50" s="32"/>
      <c r="Y50" s="32"/>
      <c r="Z50" s="32"/>
    </row>
    <row r="51" customFormat="false" ht="14.25" hidden="false" customHeight="false" outlineLevel="0" collapsed="false">
      <c r="B51" s="32"/>
      <c r="C51" s="32"/>
      <c r="D51" s="32"/>
      <c r="E51" s="32"/>
      <c r="F51" s="32"/>
      <c r="G51" s="32"/>
      <c r="H51" s="32"/>
      <c r="I51" s="32"/>
      <c r="J51" s="32"/>
      <c r="K51" s="32"/>
      <c r="L51" s="32"/>
      <c r="M51" s="32"/>
      <c r="N51" s="32"/>
      <c r="O51" s="32"/>
      <c r="P51" s="32"/>
      <c r="Q51" s="32"/>
      <c r="R51" s="32"/>
      <c r="S51" s="32"/>
      <c r="T51" s="32"/>
      <c r="U51" s="32"/>
      <c r="V51" s="32"/>
      <c r="W51" s="32"/>
      <c r="X51" s="32"/>
      <c r="Y51" s="32"/>
      <c r="Z51" s="32"/>
    </row>
    <row r="52" customFormat="false" ht="14.25" hidden="false" customHeight="false" outlineLevel="0" collapsed="false">
      <c r="B52" s="32"/>
      <c r="C52" s="32"/>
      <c r="D52" s="32"/>
      <c r="E52" s="32"/>
      <c r="F52" s="32"/>
      <c r="G52" s="32"/>
      <c r="H52" s="32"/>
      <c r="I52" s="32"/>
      <c r="J52" s="32"/>
      <c r="K52" s="32"/>
      <c r="L52" s="32"/>
      <c r="M52" s="32"/>
      <c r="N52" s="32"/>
      <c r="O52" s="32"/>
      <c r="P52" s="32"/>
      <c r="Q52" s="32"/>
      <c r="R52" s="32"/>
      <c r="S52" s="32"/>
      <c r="T52" s="32"/>
      <c r="U52" s="32"/>
      <c r="V52" s="32"/>
      <c r="W52" s="32"/>
      <c r="X52" s="32"/>
      <c r="Y52" s="32"/>
      <c r="Z52" s="32"/>
    </row>
    <row r="53" customFormat="false" ht="14.25" hidden="false" customHeight="false" outlineLevel="0" collapsed="false">
      <c r="B53" s="32"/>
      <c r="C53" s="32"/>
      <c r="D53" s="32"/>
      <c r="E53" s="32"/>
      <c r="F53" s="32"/>
      <c r="G53" s="32"/>
      <c r="H53" s="32"/>
      <c r="I53" s="32"/>
      <c r="J53" s="32"/>
      <c r="K53" s="32"/>
      <c r="L53" s="32"/>
      <c r="M53" s="32"/>
      <c r="N53" s="32"/>
      <c r="O53" s="32"/>
      <c r="P53" s="32"/>
      <c r="Q53" s="32"/>
      <c r="R53" s="32"/>
      <c r="S53" s="32"/>
      <c r="T53" s="32"/>
      <c r="U53" s="32"/>
      <c r="V53" s="32"/>
      <c r="W53" s="32"/>
      <c r="X53" s="32"/>
      <c r="Y53" s="32"/>
      <c r="Z53" s="32"/>
    </row>
    <row r="54" customFormat="false" ht="14.25" hidden="false" customHeight="false" outlineLevel="0" collapsed="false">
      <c r="B54" s="32"/>
      <c r="C54" s="32"/>
      <c r="D54" s="32"/>
      <c r="E54" s="32"/>
      <c r="F54" s="32"/>
      <c r="G54" s="32"/>
      <c r="H54" s="32"/>
      <c r="I54" s="32"/>
      <c r="J54" s="32"/>
      <c r="K54" s="32"/>
      <c r="L54" s="32"/>
      <c r="M54" s="32"/>
      <c r="N54" s="32"/>
      <c r="O54" s="32"/>
      <c r="P54" s="32"/>
      <c r="Q54" s="32"/>
      <c r="R54" s="32"/>
      <c r="S54" s="32"/>
      <c r="T54" s="32"/>
      <c r="U54" s="32"/>
      <c r="V54" s="32"/>
      <c r="W54" s="32"/>
      <c r="X54" s="32"/>
      <c r="Y54" s="32"/>
      <c r="Z54" s="32"/>
    </row>
    <row r="55" customFormat="false" ht="14.25" hidden="false" customHeight="false" outlineLevel="0" collapsed="false">
      <c r="B55" s="32"/>
      <c r="C55" s="32"/>
      <c r="D55" s="32"/>
      <c r="E55" s="32"/>
      <c r="F55" s="32"/>
      <c r="G55" s="32"/>
      <c r="H55" s="32"/>
      <c r="I55" s="32"/>
      <c r="J55" s="32"/>
      <c r="K55" s="32"/>
      <c r="L55" s="32"/>
      <c r="M55" s="32"/>
      <c r="N55" s="32"/>
      <c r="O55" s="32"/>
      <c r="P55" s="32"/>
      <c r="Q55" s="32"/>
      <c r="R55" s="32"/>
      <c r="S55" s="32"/>
      <c r="T55" s="32"/>
      <c r="U55" s="32"/>
      <c r="V55" s="32"/>
      <c r="W55" s="32"/>
      <c r="X55" s="32"/>
      <c r="Y55" s="32"/>
      <c r="Z55" s="32"/>
    </row>
    <row r="56" customFormat="false" ht="14.25" hidden="false" customHeight="false" outlineLevel="0" collapsed="false">
      <c r="B56" s="32"/>
      <c r="C56" s="32"/>
      <c r="D56" s="32"/>
      <c r="E56" s="32"/>
      <c r="F56" s="32"/>
      <c r="G56" s="32"/>
      <c r="H56" s="32"/>
      <c r="I56" s="32"/>
      <c r="J56" s="32"/>
      <c r="K56" s="32"/>
      <c r="L56" s="32"/>
      <c r="M56" s="32"/>
      <c r="N56" s="32"/>
      <c r="O56" s="32"/>
      <c r="P56" s="32"/>
      <c r="Q56" s="32"/>
      <c r="R56" s="32"/>
      <c r="S56" s="32"/>
      <c r="T56" s="32"/>
      <c r="U56" s="32"/>
      <c r="V56" s="32"/>
      <c r="W56" s="32"/>
      <c r="X56" s="32"/>
      <c r="Y56" s="32"/>
      <c r="Z56" s="32"/>
    </row>
    <row r="57" customFormat="false" ht="14.25" hidden="false" customHeight="false" outlineLevel="0" collapsed="false">
      <c r="B57" s="32"/>
      <c r="C57" s="32"/>
      <c r="D57" s="32"/>
      <c r="E57" s="32"/>
      <c r="F57" s="32"/>
      <c r="G57" s="32"/>
      <c r="H57" s="32"/>
      <c r="I57" s="32"/>
      <c r="J57" s="32"/>
      <c r="K57" s="32"/>
      <c r="L57" s="32"/>
      <c r="M57" s="32"/>
      <c r="N57" s="32"/>
      <c r="O57" s="32"/>
      <c r="P57" s="32"/>
      <c r="Q57" s="32"/>
      <c r="R57" s="32"/>
      <c r="S57" s="32"/>
      <c r="T57" s="32"/>
      <c r="U57" s="32"/>
      <c r="V57" s="32"/>
      <c r="W57" s="32"/>
      <c r="X57" s="32"/>
      <c r="Y57" s="32"/>
      <c r="Z57" s="32"/>
    </row>
    <row r="58" customFormat="false" ht="14.25" hidden="false" customHeight="false" outlineLevel="0" collapsed="false">
      <c r="B58" s="32"/>
      <c r="C58" s="32"/>
      <c r="D58" s="32"/>
      <c r="E58" s="32"/>
      <c r="F58" s="32"/>
      <c r="G58" s="32"/>
      <c r="H58" s="32"/>
      <c r="I58" s="32"/>
      <c r="J58" s="32"/>
      <c r="K58" s="32"/>
      <c r="L58" s="32"/>
      <c r="M58" s="32"/>
      <c r="N58" s="32"/>
      <c r="O58" s="32"/>
      <c r="P58" s="32"/>
      <c r="Q58" s="32"/>
      <c r="R58" s="32"/>
      <c r="S58" s="32"/>
      <c r="T58" s="32"/>
      <c r="U58" s="32"/>
      <c r="V58" s="32"/>
      <c r="W58" s="32"/>
      <c r="X58" s="32"/>
      <c r="Y58" s="32"/>
      <c r="Z58" s="32"/>
    </row>
    <row r="59" customFormat="false" ht="14.25" hidden="false" customHeight="false" outlineLevel="0" collapsed="false">
      <c r="B59" s="32"/>
      <c r="C59" s="32"/>
      <c r="D59" s="32"/>
      <c r="E59" s="32"/>
      <c r="F59" s="32"/>
      <c r="G59" s="32"/>
      <c r="H59" s="32"/>
      <c r="I59" s="32"/>
      <c r="J59" s="32"/>
      <c r="K59" s="32"/>
      <c r="L59" s="32"/>
      <c r="M59" s="32"/>
      <c r="N59" s="32"/>
      <c r="O59" s="32"/>
      <c r="P59" s="32"/>
      <c r="Q59" s="32"/>
      <c r="R59" s="32"/>
      <c r="S59" s="32"/>
      <c r="T59" s="32"/>
      <c r="U59" s="32"/>
      <c r="V59" s="32"/>
      <c r="W59" s="32"/>
      <c r="X59" s="32"/>
      <c r="Y59" s="32"/>
      <c r="Z59" s="32"/>
    </row>
  </sheetData>
  <mergeCells count="7">
    <mergeCell ref="A3:A4"/>
    <mergeCell ref="B3:E3"/>
    <mergeCell ref="F3:I3"/>
    <mergeCell ref="K3:M3"/>
    <mergeCell ref="N3:Q3"/>
    <mergeCell ref="R3:U3"/>
    <mergeCell ref="A41:J4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7T06:59:20Z</dcterms:created>
  <dc:creator>FMV-USER</dc:creator>
  <dc:description/>
  <dc:language>en-US</dc:language>
  <cp:lastModifiedBy>DAS10022</cp:lastModifiedBy>
  <cp:lastPrinted>2012-08-28T06:11:58Z</cp:lastPrinted>
  <dcterms:modified xsi:type="dcterms:W3CDTF">2017-12-27T07:54:39Z</dcterms:modified>
  <cp:revision>0</cp:revision>
  <dc:subject/>
  <dc:title/>
</cp:coreProperties>
</file>