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第５表　年齢・男女別人口</t>
  </si>
  <si>
    <t xml:space="preserve">区分</t>
  </si>
  <si>
    <t xml:space="preserve">年齢別人口</t>
  </si>
  <si>
    <t xml:space="preserve">年少
人口指数</t>
  </si>
  <si>
    <t xml:space="preserve">老年
人口指数</t>
  </si>
  <si>
    <t xml:space="preserve">従属
人口指数</t>
  </si>
  <si>
    <t xml:space="preserve">老年化
指数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実数</t>
  </si>
  <si>
    <t xml:space="preserve">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（注）</t>
  </si>
  <si>
    <t xml:space="preserve">年少人口指数</t>
  </si>
  <si>
    <t xml:space="preserve">＝</t>
  </si>
  <si>
    <t xml:space="preserve">×100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老年人口指数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＋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従属人口指数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老年化指数</t>
  </si>
  <si>
    <t xml:space="preserve">　　（注）総数は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114480</xdr:rowOff>
    </xdr:from>
    <xdr:to>
      <xdr:col>16</xdr:col>
      <xdr:colOff>739800</xdr:colOff>
      <xdr:row>25</xdr:row>
      <xdr:rowOff>114480</xdr:rowOff>
    </xdr:to>
    <xdr:sp>
      <xdr:nvSpPr>
        <xdr:cNvPr id="0" name="Line 1"/>
        <xdr:cNvSpPr/>
      </xdr:nvSpPr>
      <xdr:spPr>
        <a:xfrm>
          <a:off x="11292120" y="562932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114480</xdr:rowOff>
    </xdr:from>
    <xdr:to>
      <xdr:col>17</xdr:col>
      <xdr:colOff>10800</xdr:colOff>
      <xdr:row>29</xdr:row>
      <xdr:rowOff>114480</xdr:rowOff>
    </xdr:to>
    <xdr:sp>
      <xdr:nvSpPr>
        <xdr:cNvPr id="1" name="Line 2"/>
        <xdr:cNvSpPr/>
      </xdr:nvSpPr>
      <xdr:spPr>
        <a:xfrm>
          <a:off x="11292120" y="6543720"/>
          <a:ext cx="76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14480</xdr:rowOff>
    </xdr:from>
    <xdr:to>
      <xdr:col>17</xdr:col>
      <xdr:colOff>730080</xdr:colOff>
      <xdr:row>33</xdr:row>
      <xdr:rowOff>114480</xdr:rowOff>
    </xdr:to>
    <xdr:sp>
      <xdr:nvSpPr>
        <xdr:cNvPr id="2" name="Line 3"/>
        <xdr:cNvSpPr/>
      </xdr:nvSpPr>
      <xdr:spPr>
        <a:xfrm>
          <a:off x="11292120" y="7458120"/>
          <a:ext cx="14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730440</xdr:colOff>
      <xdr:row>37</xdr:row>
      <xdr:rowOff>114480</xdr:rowOff>
    </xdr:to>
    <xdr:sp>
      <xdr:nvSpPr>
        <xdr:cNvPr id="3" name="Line 5"/>
        <xdr:cNvSpPr/>
      </xdr:nvSpPr>
      <xdr:spPr>
        <a:xfrm>
          <a:off x="11292120" y="8372520"/>
          <a:ext cx="73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6" min="3" style="3" width="8.99"/>
    <col collapsed="false" customWidth="false" hidden="false" outlineLevel="0" max="7" min="7" style="4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3" min="10" style="3" width="9.62"/>
    <col collapsed="false" customWidth="true" hidden="false" outlineLevel="0" max="14" min="14" style="3" width="3.62"/>
    <col collapsed="false" customWidth="true" hidden="false" outlineLevel="0" max="15" min="15" style="3" width="14.74"/>
    <col collapsed="false" customWidth="true" hidden="false" outlineLevel="0" max="16" min="16" style="3" width="3.37"/>
    <col collapsed="false" customWidth="true" hidden="false" outlineLevel="0" max="18" min="17" style="3" width="9.36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" t="s">
        <v>0</v>
      </c>
      <c r="B1" s="5"/>
      <c r="C1" s="5"/>
    </row>
    <row r="2" customFormat="false" ht="14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9"/>
      <c r="J2" s="8"/>
      <c r="K2" s="8"/>
      <c r="L2" s="8"/>
      <c r="M2" s="8"/>
    </row>
    <row r="3" customFormat="false" ht="18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9"/>
      <c r="J3" s="12" t="s">
        <v>3</v>
      </c>
      <c r="K3" s="13" t="s">
        <v>4</v>
      </c>
      <c r="L3" s="13" t="s">
        <v>5</v>
      </c>
      <c r="M3" s="14" t="s">
        <v>6</v>
      </c>
      <c r="N3" s="15"/>
      <c r="O3" s="15"/>
      <c r="P3" s="15"/>
      <c r="Q3" s="15"/>
      <c r="R3" s="15"/>
      <c r="S3" s="15"/>
      <c r="T3" s="15"/>
    </row>
    <row r="4" customFormat="false" ht="18" hidden="false" customHeight="true" outlineLevel="0" collapsed="false">
      <c r="A4" s="10"/>
      <c r="B4" s="10"/>
      <c r="C4" s="16" t="s">
        <v>7</v>
      </c>
      <c r="D4" s="17" t="s">
        <v>8</v>
      </c>
      <c r="E4" s="17"/>
      <c r="F4" s="18" t="s">
        <v>9</v>
      </c>
      <c r="G4" s="18"/>
      <c r="H4" s="19" t="s">
        <v>10</v>
      </c>
      <c r="I4" s="19"/>
      <c r="J4" s="12"/>
      <c r="K4" s="13"/>
      <c r="L4" s="13"/>
      <c r="M4" s="14"/>
      <c r="N4" s="15"/>
      <c r="O4" s="15"/>
      <c r="P4" s="15"/>
      <c r="Q4" s="15"/>
      <c r="R4" s="15"/>
      <c r="S4" s="15"/>
      <c r="T4" s="15"/>
    </row>
    <row r="5" customFormat="false" ht="18" hidden="false" customHeight="true" outlineLevel="0" collapsed="false">
      <c r="A5" s="10"/>
      <c r="B5" s="10"/>
      <c r="C5" s="16"/>
      <c r="D5" s="16" t="s">
        <v>11</v>
      </c>
      <c r="E5" s="10" t="s">
        <v>12</v>
      </c>
      <c r="F5" s="11" t="s">
        <v>11</v>
      </c>
      <c r="G5" s="20" t="s">
        <v>12</v>
      </c>
      <c r="H5" s="11" t="s">
        <v>11</v>
      </c>
      <c r="I5" s="21" t="s">
        <v>12</v>
      </c>
      <c r="J5" s="12"/>
      <c r="K5" s="13"/>
      <c r="L5" s="13"/>
      <c r="M5" s="14"/>
      <c r="N5" s="15"/>
      <c r="O5" s="15"/>
      <c r="P5" s="15"/>
      <c r="Q5" s="15"/>
      <c r="R5" s="15"/>
      <c r="S5" s="15"/>
      <c r="T5" s="15"/>
    </row>
    <row r="6" customFormat="false" ht="6.75" hidden="false" customHeight="true" outlineLevel="0" collapsed="false">
      <c r="A6" s="2"/>
      <c r="B6" s="22"/>
      <c r="C6" s="2"/>
      <c r="D6" s="2"/>
      <c r="E6" s="2"/>
      <c r="F6" s="2"/>
      <c r="G6" s="23"/>
      <c r="H6" s="2"/>
      <c r="I6" s="23"/>
      <c r="J6" s="24"/>
      <c r="K6" s="25"/>
      <c r="L6" s="25"/>
      <c r="M6" s="25"/>
      <c r="N6" s="15"/>
      <c r="O6" s="15"/>
      <c r="P6" s="15"/>
      <c r="Q6" s="15"/>
      <c r="R6" s="15"/>
      <c r="S6" s="15"/>
      <c r="T6" s="15"/>
    </row>
    <row r="7" customFormat="false" ht="18" hidden="false" customHeight="true" outlineLevel="0" collapsed="false">
      <c r="A7" s="26" t="s">
        <v>13</v>
      </c>
      <c r="B7" s="27" t="s">
        <v>7</v>
      </c>
      <c r="C7" s="3" t="n">
        <v>70197</v>
      </c>
      <c r="D7" s="3" t="n">
        <v>14124</v>
      </c>
      <c r="E7" s="4" t="n">
        <v>20.1205179708535</v>
      </c>
      <c r="F7" s="3" t="n">
        <v>47500</v>
      </c>
      <c r="G7" s="4" t="n">
        <v>67.6667094035358</v>
      </c>
      <c r="H7" s="3" t="n">
        <v>8573</v>
      </c>
      <c r="I7" s="4" t="n">
        <v>12.2127726256108</v>
      </c>
      <c r="J7" s="28" t="n">
        <v>29.7347368421053</v>
      </c>
      <c r="K7" s="28" t="n">
        <v>18.0484210526316</v>
      </c>
      <c r="L7" s="28" t="n">
        <v>47.7831578947368</v>
      </c>
      <c r="M7" s="28" t="n">
        <v>60.6981025205324</v>
      </c>
      <c r="N7" s="15"/>
      <c r="O7" s="15"/>
      <c r="P7" s="15"/>
      <c r="Q7" s="15"/>
      <c r="R7" s="15"/>
      <c r="S7" s="15"/>
      <c r="T7" s="15"/>
    </row>
    <row r="8" customFormat="false" ht="18" hidden="false" customHeight="true" outlineLevel="0" collapsed="false">
      <c r="B8" s="27"/>
      <c r="E8" s="4"/>
      <c r="J8" s="28"/>
      <c r="K8" s="28"/>
      <c r="L8" s="28"/>
      <c r="M8" s="28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B9" s="27" t="s">
        <v>14</v>
      </c>
      <c r="C9" s="3" t="n">
        <v>32837</v>
      </c>
      <c r="D9" s="3" t="n">
        <v>7250</v>
      </c>
      <c r="E9" s="4" t="n">
        <v>22.0787526266102</v>
      </c>
      <c r="F9" s="3" t="n">
        <v>22098</v>
      </c>
      <c r="G9" s="4" t="n">
        <v>67.296038005908</v>
      </c>
      <c r="H9" s="3" t="n">
        <v>3489</v>
      </c>
      <c r="I9" s="4" t="n">
        <v>10.6252093674818</v>
      </c>
      <c r="J9" s="28" t="n">
        <v>32.8083989501312</v>
      </c>
      <c r="K9" s="28" t="n">
        <v>15.7887591637252</v>
      </c>
      <c r="L9" s="28" t="n">
        <v>48.5971581138565</v>
      </c>
      <c r="M9" s="28" t="n">
        <v>48.1241379310345</v>
      </c>
      <c r="N9" s="15"/>
      <c r="O9" s="15"/>
      <c r="P9" s="15"/>
      <c r="Q9" s="15"/>
      <c r="R9" s="15"/>
      <c r="S9" s="15"/>
      <c r="T9" s="15"/>
    </row>
    <row r="10" customFormat="false" ht="18" hidden="false" customHeight="true" outlineLevel="0" collapsed="false">
      <c r="B10" s="27" t="s">
        <v>15</v>
      </c>
      <c r="C10" s="3" t="n">
        <v>37360</v>
      </c>
      <c r="D10" s="3" t="n">
        <v>6874</v>
      </c>
      <c r="E10" s="4" t="n">
        <v>18.3993576017131</v>
      </c>
      <c r="F10" s="3" t="n">
        <v>25402</v>
      </c>
      <c r="G10" s="4" t="n">
        <v>67.9925053533191</v>
      </c>
      <c r="H10" s="3" t="n">
        <v>5084</v>
      </c>
      <c r="I10" s="4" t="n">
        <v>13.6081370449679</v>
      </c>
      <c r="J10" s="28" t="n">
        <v>27.0608613495</v>
      </c>
      <c r="K10" s="28" t="n">
        <v>20.0141721124321</v>
      </c>
      <c r="L10" s="28" t="n">
        <v>47.0750334619321</v>
      </c>
      <c r="M10" s="28" t="n">
        <v>73.9598487052662</v>
      </c>
      <c r="N10" s="15"/>
      <c r="O10" s="15"/>
      <c r="P10" s="15"/>
      <c r="Q10" s="15"/>
      <c r="R10" s="15"/>
      <c r="S10" s="15"/>
      <c r="T10" s="15"/>
    </row>
    <row r="11" customFormat="false" ht="18" hidden="false" customHeight="true" outlineLevel="0" collapsed="false">
      <c r="B11" s="27"/>
      <c r="E11" s="4"/>
      <c r="J11" s="28"/>
      <c r="K11" s="28"/>
      <c r="L11" s="28"/>
      <c r="M11" s="28"/>
      <c r="N11" s="15"/>
      <c r="O11" s="15"/>
      <c r="P11" s="15"/>
      <c r="Q11" s="15"/>
      <c r="R11" s="15"/>
      <c r="S11" s="15"/>
      <c r="T11" s="15"/>
    </row>
    <row r="12" customFormat="false" ht="18" hidden="false" customHeight="true" outlineLevel="0" collapsed="false">
      <c r="A12" s="26" t="s">
        <v>16</v>
      </c>
      <c r="B12" s="27" t="s">
        <v>7</v>
      </c>
      <c r="C12" s="3" t="n">
        <v>71218</v>
      </c>
      <c r="D12" s="3" t="n">
        <v>11408</v>
      </c>
      <c r="E12" s="4" t="n">
        <v>16.0184223089668</v>
      </c>
      <c r="F12" s="3" t="n">
        <v>49113</v>
      </c>
      <c r="G12" s="4" t="n">
        <v>68.9614984975708</v>
      </c>
      <c r="H12" s="3" t="n">
        <v>10697</v>
      </c>
      <c r="I12" s="4" t="n">
        <v>15.0200791934623</v>
      </c>
      <c r="J12" s="28" t="n">
        <v>23.2280658888685</v>
      </c>
      <c r="K12" s="28" t="n">
        <v>21.7803840123796</v>
      </c>
      <c r="L12" s="28" t="n">
        <v>45.0084499012481</v>
      </c>
      <c r="M12" s="28" t="n">
        <v>93.7675315568022</v>
      </c>
      <c r="N12" s="15"/>
      <c r="O12" s="15"/>
      <c r="P12" s="15"/>
      <c r="Q12" s="15"/>
      <c r="R12" s="15"/>
      <c r="S12" s="15"/>
      <c r="T12" s="15"/>
    </row>
    <row r="13" customFormat="false" ht="18" hidden="false" customHeight="true" outlineLevel="0" collapsed="false">
      <c r="B13" s="27"/>
      <c r="E13" s="4"/>
      <c r="J13" s="28"/>
      <c r="K13" s="28"/>
      <c r="L13" s="28"/>
      <c r="M13" s="28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B14" s="27" t="s">
        <v>14</v>
      </c>
      <c r="C14" s="3" t="n">
        <v>33301</v>
      </c>
      <c r="D14" s="3" t="n">
        <v>5820</v>
      </c>
      <c r="E14" s="4" t="n">
        <v>17.4769526440647</v>
      </c>
      <c r="F14" s="3" t="n">
        <v>23207</v>
      </c>
      <c r="G14" s="4" t="n">
        <v>69.6885979400018</v>
      </c>
      <c r="H14" s="3" t="n">
        <v>4274</v>
      </c>
      <c r="I14" s="4" t="n">
        <v>12.8344494159335</v>
      </c>
      <c r="J14" s="28" t="n">
        <v>25.0786400654975</v>
      </c>
      <c r="K14" s="28" t="n">
        <v>18.4168569828069</v>
      </c>
      <c r="L14" s="28" t="n">
        <v>43.4954970483044</v>
      </c>
      <c r="M14" s="28" t="n">
        <v>73.4364261168385</v>
      </c>
      <c r="N14" s="15"/>
      <c r="O14" s="15"/>
      <c r="P14" s="15"/>
      <c r="Q14" s="15"/>
      <c r="R14" s="15"/>
      <c r="S14" s="15"/>
      <c r="T14" s="15"/>
    </row>
    <row r="15" customFormat="false" ht="18" hidden="false" customHeight="true" outlineLevel="0" collapsed="false">
      <c r="B15" s="27" t="s">
        <v>15</v>
      </c>
      <c r="C15" s="3" t="n">
        <v>37917</v>
      </c>
      <c r="D15" s="3" t="n">
        <v>5588</v>
      </c>
      <c r="E15" s="4" t="n">
        <v>14.7374528575573</v>
      </c>
      <c r="F15" s="3" t="n">
        <v>25906</v>
      </c>
      <c r="G15" s="4" t="n">
        <v>68.3229158424981</v>
      </c>
      <c r="H15" s="3" t="n">
        <v>6423</v>
      </c>
      <c r="I15" s="4" t="n">
        <v>16.9396312999446</v>
      </c>
      <c r="J15" s="28" t="n">
        <v>21.5702925963097</v>
      </c>
      <c r="K15" s="28" t="n">
        <v>24.7934841349494</v>
      </c>
      <c r="L15" s="28" t="n">
        <v>46.3637767312592</v>
      </c>
      <c r="M15" s="28" t="n">
        <v>114.942734430923</v>
      </c>
      <c r="N15" s="15"/>
      <c r="O15" s="15"/>
      <c r="P15" s="15"/>
      <c r="Q15" s="15"/>
      <c r="R15" s="15"/>
      <c r="S15" s="15"/>
      <c r="T15" s="15"/>
    </row>
    <row r="16" customFormat="false" ht="18" hidden="false" customHeight="true" outlineLevel="0" collapsed="false">
      <c r="B16" s="27"/>
      <c r="E16" s="4"/>
      <c r="J16" s="28"/>
      <c r="K16" s="28"/>
      <c r="L16" s="28"/>
      <c r="M16" s="28"/>
      <c r="N16" s="15"/>
      <c r="O16" s="15"/>
      <c r="P16" s="15"/>
      <c r="Q16" s="15"/>
      <c r="R16" s="15"/>
      <c r="S16" s="15"/>
      <c r="T16" s="15"/>
    </row>
    <row r="17" customFormat="false" ht="18" hidden="false" customHeight="true" outlineLevel="0" collapsed="false">
      <c r="A17" s="1" t="s">
        <v>17</v>
      </c>
      <c r="B17" s="27" t="s">
        <v>7</v>
      </c>
      <c r="C17" s="3" t="n">
        <v>72284</v>
      </c>
      <c r="D17" s="3" t="n">
        <v>10273</v>
      </c>
      <c r="E17" s="4" t="n">
        <v>14.2119971224614</v>
      </c>
      <c r="F17" s="3" t="n">
        <v>48694</v>
      </c>
      <c r="G17" s="4" t="n">
        <v>67.3648386918267</v>
      </c>
      <c r="H17" s="3" t="n">
        <v>13317</v>
      </c>
      <c r="I17" s="4" t="n">
        <v>18.4231641857119</v>
      </c>
      <c r="J17" s="28" t="n">
        <v>21.0970550786545</v>
      </c>
      <c r="K17" s="28" t="n">
        <v>27.3483386043455</v>
      </c>
      <c r="L17" s="28" t="n">
        <v>48.445393683</v>
      </c>
      <c r="M17" s="28" t="n">
        <v>129.631071741458</v>
      </c>
      <c r="N17" s="15"/>
      <c r="O17" s="15"/>
      <c r="P17" s="15"/>
      <c r="Q17" s="15"/>
      <c r="R17" s="15"/>
      <c r="S17" s="15"/>
      <c r="T17" s="15"/>
    </row>
    <row r="18" customFormat="false" ht="18" hidden="false" customHeight="true" outlineLevel="0" collapsed="false">
      <c r="B18" s="27"/>
      <c r="E18" s="4"/>
      <c r="J18" s="28"/>
      <c r="K18" s="28"/>
      <c r="L18" s="28"/>
      <c r="M18" s="28"/>
      <c r="N18" s="15"/>
      <c r="O18" s="15"/>
      <c r="P18" s="15"/>
      <c r="Q18" s="15"/>
      <c r="R18" s="15"/>
      <c r="S18" s="15"/>
      <c r="T18" s="15"/>
    </row>
    <row r="19" customFormat="false" ht="18" hidden="false" customHeight="true" outlineLevel="0" collapsed="false">
      <c r="B19" s="27" t="s">
        <v>14</v>
      </c>
      <c r="C19" s="3" t="n">
        <v>33875</v>
      </c>
      <c r="D19" s="3" t="n">
        <v>5287</v>
      </c>
      <c r="E19" s="4" t="n">
        <v>15.6073800738007</v>
      </c>
      <c r="F19" s="3" t="n">
        <v>23150</v>
      </c>
      <c r="G19" s="4" t="n">
        <v>68.339483394834</v>
      </c>
      <c r="H19" s="3" t="n">
        <v>5438</v>
      </c>
      <c r="I19" s="4" t="n">
        <v>16.0531365313653</v>
      </c>
      <c r="J19" s="28" t="n">
        <v>22.8380129589633</v>
      </c>
      <c r="K19" s="28" t="n">
        <v>23.4902807775378</v>
      </c>
      <c r="L19" s="28" t="n">
        <v>46.3282937365011</v>
      </c>
      <c r="M19" s="28" t="n">
        <v>102.856062038963</v>
      </c>
      <c r="N19" s="15"/>
      <c r="O19" s="15"/>
      <c r="P19" s="15"/>
      <c r="Q19" s="15"/>
      <c r="R19" s="15"/>
      <c r="S19" s="15"/>
      <c r="T19" s="15"/>
    </row>
    <row r="20" customFormat="false" ht="18" hidden="false" customHeight="true" outlineLevel="0" collapsed="false">
      <c r="B20" s="27" t="s">
        <v>15</v>
      </c>
      <c r="C20" s="3" t="n">
        <v>38409</v>
      </c>
      <c r="D20" s="3" t="n">
        <v>4986</v>
      </c>
      <c r="E20" s="4" t="n">
        <v>12.9813325001953</v>
      </c>
      <c r="F20" s="3" t="n">
        <v>25544</v>
      </c>
      <c r="G20" s="4" t="n">
        <v>66.5052461662631</v>
      </c>
      <c r="H20" s="3" t="n">
        <v>7879</v>
      </c>
      <c r="I20" s="4" t="n">
        <v>20.5134213335416</v>
      </c>
      <c r="J20" s="28" t="n">
        <v>19.519260883182</v>
      </c>
      <c r="K20" s="28" t="n">
        <v>30.844816786721</v>
      </c>
      <c r="L20" s="28" t="n">
        <v>50.3640776699029</v>
      </c>
      <c r="M20" s="28" t="n">
        <v>158.022462896109</v>
      </c>
      <c r="N20" s="15"/>
      <c r="O20" s="15"/>
      <c r="P20" s="15"/>
      <c r="Q20" s="15"/>
      <c r="R20" s="15"/>
      <c r="S20" s="15"/>
      <c r="T20" s="15"/>
    </row>
    <row r="21" customFormat="false" ht="18" hidden="false" customHeight="true" outlineLevel="0" collapsed="false">
      <c r="B21" s="27"/>
      <c r="E21" s="4"/>
      <c r="J21" s="28"/>
      <c r="K21" s="28"/>
      <c r="L21" s="28"/>
      <c r="M21" s="28"/>
      <c r="N21" s="15"/>
      <c r="O21" s="15"/>
      <c r="P21" s="15"/>
      <c r="Q21" s="15"/>
      <c r="R21" s="15"/>
      <c r="S21" s="15"/>
      <c r="T21" s="15"/>
    </row>
    <row r="22" customFormat="false" ht="18" hidden="false" customHeight="true" outlineLevel="0" collapsed="false">
      <c r="A22" s="1" t="s">
        <v>18</v>
      </c>
      <c r="B22" s="27" t="s">
        <v>7</v>
      </c>
      <c r="C22" s="3" t="n">
        <v>71720</v>
      </c>
      <c r="D22" s="3" t="n">
        <v>9529</v>
      </c>
      <c r="E22" s="4" t="n">
        <v>13.2863915225878</v>
      </c>
      <c r="F22" s="3" t="n">
        <v>46013</v>
      </c>
      <c r="G22" s="4" t="n">
        <v>64.1564417177914</v>
      </c>
      <c r="H22" s="3" t="n">
        <v>16173</v>
      </c>
      <c r="I22" s="4" t="n">
        <v>22.5501952035694</v>
      </c>
      <c r="J22" s="28" t="n">
        <v>20.7093647447461</v>
      </c>
      <c r="K22" s="28" t="n">
        <v>35.1487623063047</v>
      </c>
      <c r="L22" s="28" t="n">
        <v>55.8581270510508</v>
      </c>
      <c r="M22" s="28" t="n">
        <v>169.724000419771</v>
      </c>
      <c r="N22" s="15"/>
      <c r="O22" s="15"/>
      <c r="P22" s="15"/>
      <c r="Q22" s="15"/>
      <c r="R22" s="15"/>
      <c r="S22" s="15"/>
      <c r="T22" s="15"/>
    </row>
    <row r="23" customFormat="false" ht="18" hidden="false" customHeight="true" outlineLevel="0" collapsed="false">
      <c r="B23" s="27"/>
      <c r="E23" s="4"/>
      <c r="J23" s="28"/>
      <c r="K23" s="28"/>
      <c r="L23" s="28"/>
      <c r="M23" s="28"/>
      <c r="N23" s="15"/>
      <c r="O23" s="15"/>
      <c r="P23" s="15"/>
      <c r="Q23" s="15"/>
      <c r="R23" s="15"/>
      <c r="S23" s="15"/>
      <c r="T23" s="15"/>
    </row>
    <row r="24" customFormat="false" ht="18" hidden="false" customHeight="true" outlineLevel="0" collapsed="false">
      <c r="B24" s="27" t="s">
        <v>14</v>
      </c>
      <c r="C24" s="3" t="n">
        <v>33407</v>
      </c>
      <c r="D24" s="3" t="n">
        <v>4934</v>
      </c>
      <c r="E24" s="4" t="n">
        <v>14.7693597150298</v>
      </c>
      <c r="F24" s="3" t="n">
        <v>21814</v>
      </c>
      <c r="G24" s="4" t="n">
        <v>65.297692100458</v>
      </c>
      <c r="H24" s="3" t="n">
        <v>6656</v>
      </c>
      <c r="I24" s="4" t="n">
        <v>19.9239680306523</v>
      </c>
      <c r="J24" s="28" t="n">
        <v>22.6185018795269</v>
      </c>
      <c r="K24" s="28" t="n">
        <v>30.5125148986889</v>
      </c>
      <c r="L24" s="28" t="n">
        <v>53.1310167782158</v>
      </c>
      <c r="M24" s="28" t="n">
        <v>134.900689096068</v>
      </c>
      <c r="N24" s="15"/>
      <c r="O24" s="29" t="s">
        <v>19</v>
      </c>
      <c r="P24" s="15"/>
      <c r="Q24" s="15"/>
      <c r="R24" s="15"/>
      <c r="S24" s="15"/>
      <c r="T24" s="15"/>
    </row>
    <row r="25" customFormat="false" ht="18" hidden="false" customHeight="true" outlineLevel="0" collapsed="false">
      <c r="B25" s="27" t="s">
        <v>15</v>
      </c>
      <c r="C25" s="3" t="n">
        <v>38313</v>
      </c>
      <c r="D25" s="3" t="n">
        <v>4595</v>
      </c>
      <c r="E25" s="4" t="n">
        <v>11.9933181948686</v>
      </c>
      <c r="F25" s="3" t="n">
        <v>24199</v>
      </c>
      <c r="G25" s="4" t="n">
        <v>63.1613290528019</v>
      </c>
      <c r="H25" s="3" t="n">
        <v>9517</v>
      </c>
      <c r="I25" s="4" t="n">
        <v>24.8401325920706</v>
      </c>
      <c r="J25" s="28" t="n">
        <v>18.9883879499153</v>
      </c>
      <c r="K25" s="28" t="n">
        <v>39.3280714079094</v>
      </c>
      <c r="L25" s="28" t="n">
        <v>58.3164593578247</v>
      </c>
      <c r="M25" s="28" t="n">
        <v>207.116430903156</v>
      </c>
      <c r="N25" s="15"/>
      <c r="O25" s="15"/>
      <c r="P25" s="15"/>
      <c r="Q25" s="30" t="s">
        <v>8</v>
      </c>
      <c r="R25" s="15"/>
      <c r="S25" s="15"/>
      <c r="T25" s="15"/>
    </row>
    <row r="26" customFormat="false" ht="18" hidden="false" customHeight="true" outlineLevel="0" collapsed="false">
      <c r="B26" s="27"/>
      <c r="E26" s="4"/>
      <c r="J26" s="28"/>
      <c r="K26" s="28"/>
      <c r="L26" s="28"/>
      <c r="M26" s="28"/>
      <c r="N26" s="15"/>
      <c r="O26" s="31" t="s">
        <v>20</v>
      </c>
      <c r="P26" s="29" t="s">
        <v>21</v>
      </c>
      <c r="Q26" s="32"/>
      <c r="R26" s="15" t="s">
        <v>22</v>
      </c>
      <c r="S26" s="15"/>
      <c r="T26" s="15"/>
    </row>
    <row r="27" customFormat="false" ht="18" hidden="false" customHeight="true" outlineLevel="0" collapsed="false">
      <c r="A27" s="1" t="s">
        <v>23</v>
      </c>
      <c r="B27" s="27" t="s">
        <v>7</v>
      </c>
      <c r="C27" s="3" t="n">
        <v>72441</v>
      </c>
      <c r="D27" s="3" t="n">
        <v>8975</v>
      </c>
      <c r="E27" s="4" t="n">
        <v>12.3893927472012</v>
      </c>
      <c r="F27" s="3" t="n">
        <v>43198</v>
      </c>
      <c r="G27" s="4" t="n">
        <v>59.6319763669745</v>
      </c>
      <c r="H27" s="3" t="n">
        <v>19740</v>
      </c>
      <c r="I27" s="4" t="n">
        <v>27.2497618751812</v>
      </c>
      <c r="J27" s="28" t="n">
        <v>20.7764248344831</v>
      </c>
      <c r="K27" s="28" t="n">
        <v>45.6965600259271</v>
      </c>
      <c r="L27" s="28" t="n">
        <v>66.4729848604102</v>
      </c>
      <c r="M27" s="28" t="n">
        <v>219.944289693593</v>
      </c>
      <c r="N27" s="15"/>
      <c r="O27" s="15"/>
      <c r="P27" s="15"/>
      <c r="Q27" s="33" t="s">
        <v>9</v>
      </c>
      <c r="R27" s="15"/>
      <c r="S27" s="15"/>
      <c r="T27" s="15"/>
    </row>
    <row r="28" customFormat="false" ht="18" hidden="false" customHeight="true" outlineLevel="0" collapsed="false">
      <c r="B28" s="27"/>
      <c r="E28" s="4"/>
      <c r="J28" s="28"/>
      <c r="K28" s="28"/>
      <c r="L28" s="28"/>
      <c r="M28" s="28"/>
      <c r="N28" s="15"/>
      <c r="O28" s="15"/>
      <c r="P28" s="15"/>
      <c r="Q28" s="15"/>
      <c r="R28" s="15"/>
      <c r="S28" s="15"/>
      <c r="T28" s="15"/>
    </row>
    <row r="29" customFormat="false" ht="18" hidden="false" customHeight="true" outlineLevel="0" collapsed="false">
      <c r="B29" s="27" t="s">
        <v>14</v>
      </c>
      <c r="C29" s="3" t="n">
        <v>33830</v>
      </c>
      <c r="D29" s="3" t="n">
        <v>4648</v>
      </c>
      <c r="E29" s="4" t="n">
        <v>13.7392846585871</v>
      </c>
      <c r="F29" s="3" t="n">
        <v>20624</v>
      </c>
      <c r="G29" s="4" t="n">
        <v>60.9636417381023</v>
      </c>
      <c r="H29" s="3" t="n">
        <v>8304</v>
      </c>
      <c r="I29" s="4" t="n">
        <v>24.5462607153414</v>
      </c>
      <c r="J29" s="28" t="n">
        <v>22.5368502715283</v>
      </c>
      <c r="K29" s="28" t="n">
        <v>40.2637703646237</v>
      </c>
      <c r="L29" s="28" t="n">
        <v>62.8006206361521</v>
      </c>
      <c r="M29" s="28" t="n">
        <v>178.657487091222</v>
      </c>
      <c r="N29" s="15"/>
      <c r="O29" s="15"/>
      <c r="P29" s="15"/>
      <c r="Q29" s="32" t="s">
        <v>10</v>
      </c>
      <c r="R29" s="15"/>
      <c r="S29" s="15"/>
      <c r="T29" s="15"/>
    </row>
    <row r="30" customFormat="false" ht="18" hidden="false" customHeight="true" outlineLevel="0" collapsed="false">
      <c r="B30" s="27" t="s">
        <v>15</v>
      </c>
      <c r="C30" s="3" t="n">
        <v>38611</v>
      </c>
      <c r="D30" s="3" t="n">
        <v>4327</v>
      </c>
      <c r="E30" s="4" t="n">
        <v>11.2066509543912</v>
      </c>
      <c r="F30" s="3" t="n">
        <v>22574</v>
      </c>
      <c r="G30" s="4" t="n">
        <v>58.465204216415</v>
      </c>
      <c r="H30" s="3" t="n">
        <v>11436</v>
      </c>
      <c r="I30" s="4" t="n">
        <v>29.6185024992878</v>
      </c>
      <c r="J30" s="28" t="n">
        <v>19.1680694604412</v>
      </c>
      <c r="K30" s="28" t="n">
        <v>50.6600513865509</v>
      </c>
      <c r="L30" s="28" t="n">
        <v>69.8281208469921</v>
      </c>
      <c r="M30" s="28" t="n">
        <v>264.293968107234</v>
      </c>
      <c r="N30" s="15"/>
      <c r="O30" s="31" t="s">
        <v>24</v>
      </c>
      <c r="P30" s="29" t="s">
        <v>21</v>
      </c>
      <c r="Q30" s="32"/>
      <c r="R30" s="15" t="s">
        <v>22</v>
      </c>
      <c r="S30" s="15"/>
      <c r="T30" s="15"/>
    </row>
    <row r="31" customFormat="false" ht="18" hidden="false" customHeight="true" outlineLevel="0" collapsed="false">
      <c r="B31" s="27"/>
      <c r="E31" s="4"/>
      <c r="J31" s="28"/>
      <c r="K31" s="28"/>
      <c r="L31" s="28"/>
      <c r="M31" s="28"/>
      <c r="N31" s="15"/>
      <c r="O31" s="15"/>
      <c r="P31" s="15"/>
      <c r="Q31" s="33" t="s">
        <v>9</v>
      </c>
      <c r="R31" s="15"/>
      <c r="S31" s="15"/>
      <c r="T31" s="15"/>
    </row>
    <row r="32" customFormat="false" ht="18" hidden="false" customHeight="true" outlineLevel="0" collapsed="false">
      <c r="A32" s="1" t="s">
        <v>25</v>
      </c>
      <c r="B32" s="27" t="s">
        <v>7</v>
      </c>
      <c r="C32" s="3" t="n">
        <f aca="false">SUM(C34:C35)</f>
        <v>71437</v>
      </c>
      <c r="D32" s="3" t="n">
        <v>8014</v>
      </c>
      <c r="E32" s="4" t="n">
        <v>11.2</v>
      </c>
      <c r="F32" s="3" t="n">
        <v>39255</v>
      </c>
      <c r="G32" s="4" t="n">
        <v>55</v>
      </c>
      <c r="H32" s="3" t="n">
        <v>23547</v>
      </c>
      <c r="I32" s="4" t="n">
        <v>33</v>
      </c>
      <c r="J32" s="28" t="n">
        <f aca="false">Sheet1!D32/Sheet1!F32*100</f>
        <v>20.4152337281875</v>
      </c>
      <c r="K32" s="28" t="n">
        <f aca="false">Sheet1!H32/Sheet1!F32*100</f>
        <v>59.9847153228888</v>
      </c>
      <c r="L32" s="28" t="n">
        <f aca="false">(Sheet1!D32+Sheet1!H32)/Sheet1!F32*100</f>
        <v>80.3999490510763</v>
      </c>
      <c r="M32" s="28" t="n">
        <f aca="false">Sheet1!H32/Sheet1!D32*100</f>
        <v>293.823309208884</v>
      </c>
      <c r="N32" s="15"/>
      <c r="O32" s="15"/>
      <c r="P32" s="15"/>
      <c r="Q32" s="15"/>
      <c r="R32" s="15"/>
      <c r="S32" s="15"/>
      <c r="T32" s="15"/>
    </row>
    <row r="33" customFormat="false" ht="18" hidden="false" customHeight="true" outlineLevel="0" collapsed="false">
      <c r="B33" s="27"/>
      <c r="E33" s="4"/>
      <c r="J33" s="28"/>
      <c r="K33" s="28"/>
      <c r="L33" s="28"/>
      <c r="M33" s="28"/>
      <c r="N33" s="15"/>
      <c r="O33" s="15"/>
      <c r="P33" s="15"/>
      <c r="Q33" s="34" t="s">
        <v>26</v>
      </c>
      <c r="R33" s="34"/>
      <c r="S33" s="15"/>
      <c r="T33" s="15"/>
    </row>
    <row r="34" customFormat="false" ht="18" hidden="false" customHeight="true" outlineLevel="0" collapsed="false">
      <c r="B34" s="27" t="s">
        <v>14</v>
      </c>
      <c r="C34" s="3" t="n">
        <v>33279</v>
      </c>
      <c r="D34" s="3" t="n">
        <v>4089</v>
      </c>
      <c r="E34" s="4" t="n">
        <v>12.3</v>
      </c>
      <c r="F34" s="3" t="n">
        <v>18866</v>
      </c>
      <c r="G34" s="4" t="n">
        <v>56.7</v>
      </c>
      <c r="H34" s="3" t="n">
        <v>9934</v>
      </c>
      <c r="I34" s="4" t="n">
        <v>29.9</v>
      </c>
      <c r="J34" s="28" t="n">
        <f aca="false">Sheet1!D34/Sheet1!F34*100</f>
        <v>21.6739107388954</v>
      </c>
      <c r="K34" s="28" t="n">
        <f aca="false">Sheet1!H34/Sheet1!F34*100</f>
        <v>52.6555708682286</v>
      </c>
      <c r="L34" s="28" t="n">
        <f aca="false">(Sheet1!D34+Sheet1!H34)/Sheet1!F34*100</f>
        <v>74.3294816071239</v>
      </c>
      <c r="M34" s="28" t="n">
        <f aca="false">Sheet1!H34/Sheet1!D34*100</f>
        <v>242.944485204206</v>
      </c>
      <c r="N34" s="15"/>
      <c r="O34" s="31" t="s">
        <v>27</v>
      </c>
      <c r="P34" s="29" t="s">
        <v>21</v>
      </c>
      <c r="Q34" s="15"/>
      <c r="R34" s="15"/>
      <c r="S34" s="15" t="s">
        <v>22</v>
      </c>
      <c r="T34" s="15"/>
    </row>
    <row r="35" customFormat="false" ht="18" hidden="false" customHeight="true" outlineLevel="0" collapsed="false">
      <c r="B35" s="27" t="s">
        <v>15</v>
      </c>
      <c r="C35" s="3" t="n">
        <v>38158</v>
      </c>
      <c r="D35" s="3" t="n">
        <v>3925</v>
      </c>
      <c r="E35" s="4" t="n">
        <v>10.3</v>
      </c>
      <c r="F35" s="3" t="n">
        <v>20389</v>
      </c>
      <c r="G35" s="4" t="n">
        <v>53.4</v>
      </c>
      <c r="H35" s="3" t="n">
        <v>13613</v>
      </c>
      <c r="I35" s="4" t="n">
        <v>35.7</v>
      </c>
      <c r="J35" s="28" t="n">
        <f aca="false">Sheet1!D35/Sheet1!F35*100</f>
        <v>19.2505762911374</v>
      </c>
      <c r="K35" s="28" t="n">
        <f aca="false">Sheet1!H35/Sheet1!F35*100</f>
        <v>66.7663936436314</v>
      </c>
      <c r="L35" s="28" t="n">
        <f aca="false">(Sheet1!D35+Sheet1!H35)/Sheet1!F35*100</f>
        <v>86.0169699347688</v>
      </c>
      <c r="M35" s="28" t="n">
        <f aca="false">Sheet1!H35/Sheet1!D35*100</f>
        <v>346.828025477707</v>
      </c>
      <c r="N35" s="15"/>
      <c r="O35" s="15"/>
      <c r="P35" s="15"/>
      <c r="Q35" s="34" t="s">
        <v>9</v>
      </c>
      <c r="R35" s="34"/>
      <c r="S35" s="15"/>
      <c r="T35" s="15"/>
    </row>
    <row r="36" customFormat="false" ht="18" hidden="false" customHeight="true" outlineLevel="0" collapsed="false">
      <c r="B36" s="27"/>
      <c r="E36" s="4"/>
      <c r="J36" s="28"/>
      <c r="K36" s="28"/>
      <c r="L36" s="28"/>
      <c r="M36" s="28"/>
      <c r="N36" s="15"/>
      <c r="O36" s="15"/>
      <c r="P36" s="15"/>
      <c r="Q36" s="15"/>
      <c r="R36" s="15"/>
      <c r="S36" s="15"/>
      <c r="T36" s="15"/>
    </row>
    <row r="37" customFormat="false" ht="18" hidden="false" customHeight="true" outlineLevel="0" collapsed="false">
      <c r="A37" s="1" t="s">
        <v>28</v>
      </c>
      <c r="B37" s="27" t="s">
        <v>7</v>
      </c>
      <c r="C37" s="3" t="n">
        <v>68345</v>
      </c>
      <c r="D37" s="3" t="n">
        <v>6829</v>
      </c>
      <c r="E37" s="4" t="n">
        <v>10</v>
      </c>
      <c r="F37" s="3" t="n">
        <v>33849</v>
      </c>
      <c r="G37" s="4" t="n">
        <v>49.5</v>
      </c>
      <c r="H37" s="3" t="n">
        <v>26762</v>
      </c>
      <c r="I37" s="4" t="n">
        <v>39.2</v>
      </c>
      <c r="J37" s="28" t="n">
        <f aca="false">Sheet1!D37/Sheet1!F37*100</f>
        <v>20.1748943838814</v>
      </c>
      <c r="K37" s="28" t="n">
        <f aca="false">Sheet1!H37/Sheet1!F37*100</f>
        <v>79.0628969836627</v>
      </c>
      <c r="L37" s="28" t="n">
        <f aca="false">(Sheet1!D37+Sheet1!H37)/Sheet1!F37*100</f>
        <v>99.2377913675441</v>
      </c>
      <c r="M37" s="28" t="n">
        <f aca="false">Sheet1!H37/Sheet1!D37*100</f>
        <v>391.88753843901</v>
      </c>
      <c r="N37" s="15"/>
      <c r="O37" s="15"/>
      <c r="P37" s="15"/>
      <c r="Q37" s="32" t="s">
        <v>10</v>
      </c>
      <c r="R37" s="15"/>
      <c r="S37" s="15"/>
      <c r="T37" s="15"/>
    </row>
    <row r="38" customFormat="false" ht="18" hidden="false" customHeight="true" outlineLevel="0" collapsed="false">
      <c r="B38" s="27"/>
      <c r="E38" s="4"/>
      <c r="J38" s="28"/>
      <c r="K38" s="28"/>
      <c r="L38" s="28"/>
      <c r="M38" s="28"/>
      <c r="N38" s="15"/>
      <c r="O38" s="31" t="s">
        <v>29</v>
      </c>
      <c r="P38" s="29" t="s">
        <v>21</v>
      </c>
      <c r="Q38" s="15"/>
      <c r="R38" s="15" t="s">
        <v>22</v>
      </c>
      <c r="S38" s="15"/>
      <c r="T38" s="15"/>
    </row>
    <row r="39" customFormat="false" ht="18" hidden="false" customHeight="true" outlineLevel="0" collapsed="false">
      <c r="B39" s="27" t="s">
        <v>14</v>
      </c>
      <c r="C39" s="3" t="n">
        <v>31828</v>
      </c>
      <c r="D39" s="3" t="n">
        <v>3464</v>
      </c>
      <c r="E39" s="4" t="n">
        <v>10.9</v>
      </c>
      <c r="F39" s="3" t="n">
        <v>16527</v>
      </c>
      <c r="G39" s="4" t="n">
        <v>51.9</v>
      </c>
      <c r="H39" s="3" t="n">
        <v>11360</v>
      </c>
      <c r="I39" s="4" t="n">
        <v>35.7</v>
      </c>
      <c r="J39" s="28" t="n">
        <f aca="false">Sheet1!D39/Sheet1!F39*100</f>
        <v>20.9596417982695</v>
      </c>
      <c r="K39" s="28" t="n">
        <f aca="false">Sheet1!H39/Sheet1!F39*100</f>
        <v>68.7360077449023</v>
      </c>
      <c r="L39" s="28" t="n">
        <f aca="false">(Sheet1!D39+Sheet1!H39)/Sheet1!F39*100</f>
        <v>89.6956495431718</v>
      </c>
      <c r="M39" s="28" t="n">
        <f aca="false">Sheet1!H39/Sheet1!D39*100</f>
        <v>327.944572748268</v>
      </c>
      <c r="N39" s="15"/>
      <c r="O39" s="15"/>
      <c r="P39" s="15"/>
      <c r="Q39" s="30" t="s">
        <v>8</v>
      </c>
      <c r="R39" s="15"/>
      <c r="S39" s="15"/>
      <c r="T39" s="15"/>
    </row>
    <row r="40" customFormat="false" ht="18" hidden="false" customHeight="true" outlineLevel="0" collapsed="false">
      <c r="B40" s="27" t="s">
        <v>15</v>
      </c>
      <c r="C40" s="3" t="n">
        <v>36517</v>
      </c>
      <c r="D40" s="3" t="n">
        <v>3365</v>
      </c>
      <c r="E40" s="4" t="n">
        <v>9.2</v>
      </c>
      <c r="F40" s="3" t="n">
        <v>17322</v>
      </c>
      <c r="G40" s="4" t="n">
        <v>47.4</v>
      </c>
      <c r="H40" s="3" t="n">
        <v>15402</v>
      </c>
      <c r="I40" s="4" t="n">
        <v>42.2</v>
      </c>
      <c r="J40" s="28" t="n">
        <f aca="false">Sheet1!D40/Sheet1!F40*100</f>
        <v>19.4261632605935</v>
      </c>
      <c r="K40" s="28" t="n">
        <f aca="false">Sheet1!H40/Sheet1!F40*100</f>
        <v>88.9158295808798</v>
      </c>
      <c r="L40" s="28" t="n">
        <f aca="false">(Sheet1!D40+Sheet1!H40)/Sheet1!F40*100</f>
        <v>108.341992841473</v>
      </c>
      <c r="M40" s="28" t="n">
        <f aca="false">Sheet1!H40/Sheet1!D40*100</f>
        <v>457.711738484398</v>
      </c>
      <c r="N40" s="15"/>
      <c r="O40" s="15"/>
      <c r="P40" s="15"/>
      <c r="Q40" s="15"/>
      <c r="R40" s="15"/>
      <c r="S40" s="15"/>
      <c r="T40" s="15"/>
    </row>
    <row r="41" customFormat="false" ht="6.75" hidden="false" customHeight="true" outlineLevel="0" collapsed="false">
      <c r="A41" s="6"/>
      <c r="B41" s="35"/>
      <c r="C41" s="36"/>
      <c r="D41" s="8"/>
      <c r="E41" s="9"/>
      <c r="F41" s="8"/>
      <c r="G41" s="9"/>
      <c r="H41" s="8"/>
      <c r="I41" s="9"/>
      <c r="J41" s="37"/>
      <c r="K41" s="37"/>
      <c r="L41" s="37"/>
      <c r="M41" s="37"/>
      <c r="N41" s="15"/>
      <c r="O41" s="15"/>
      <c r="P41" s="15"/>
      <c r="Q41" s="15"/>
      <c r="R41" s="15"/>
      <c r="S41" s="15"/>
      <c r="T41" s="15"/>
    </row>
    <row r="42" customFormat="false" ht="7.5" hidden="false" customHeight="true" outlineLevel="0" collapsed="false"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8" hidden="false" customHeight="true" outlineLevel="0" collapsed="false">
      <c r="A43" s="38" t="s">
        <v>3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4.2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4.2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4.2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</sheetData>
  <mergeCells count="12">
    <mergeCell ref="A3:B5"/>
    <mergeCell ref="C3:H3"/>
    <mergeCell ref="J3:J5"/>
    <mergeCell ref="K3:K5"/>
    <mergeCell ref="L3:L5"/>
    <mergeCell ref="M3:M5"/>
    <mergeCell ref="C4:C5"/>
    <mergeCell ref="D4:E4"/>
    <mergeCell ref="F4:G4"/>
    <mergeCell ref="H4:I4"/>
    <mergeCell ref="Q33:R33"/>
    <mergeCell ref="Q35:R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11:23Z</dcterms:created>
  <dc:creator>FMV-USER</dc:creator>
  <dc:description/>
  <dc:language>en-US</dc:language>
  <cp:lastModifiedBy>DAS10022</cp:lastModifiedBy>
  <cp:lastPrinted>2017-10-04T01:01:53Z</cp:lastPrinted>
  <dcterms:modified xsi:type="dcterms:W3CDTF">2017-12-27T07:44:55Z</dcterms:modified>
  <cp:revision>0</cp:revision>
  <dc:subject/>
  <dc:title/>
</cp:coreProperties>
</file>