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b val="true"/>
        <sz val="20"/>
        <rFont val="Noto Sans"/>
        <family val="2"/>
      </rPr>
      <t xml:space="preserve">第２３表　産業別就業人口構成（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歳以上）の推移</t>
    </r>
  </si>
  <si>
    <t xml:space="preserve">区分</t>
  </si>
  <si>
    <t xml:space="preserve">総数</t>
  </si>
  <si>
    <t xml:space="preserve">第　一　次　産　業</t>
  </si>
  <si>
    <t xml:space="preserve">第　二　次　産　業</t>
  </si>
  <si>
    <t xml:space="preserve">　　　　　　　第　三　次　産　業</t>
  </si>
  <si>
    <t xml:space="preserve">小計</t>
  </si>
  <si>
    <t xml:space="preserve">Ａ
農業</t>
  </si>
  <si>
    <t xml:space="preserve">Ｂ
林業</t>
  </si>
  <si>
    <t xml:space="preserve">Ｃ
漁業</t>
  </si>
  <si>
    <t xml:space="preserve">Ｄ
鉱業</t>
  </si>
  <si>
    <t xml:space="preserve">Ｅ
建設業</t>
  </si>
  <si>
    <t xml:space="preserve">Ｆ
製造業</t>
  </si>
  <si>
    <t xml:space="preserve">Ｇ
電気・
ガス・
熱供給・
水道業</t>
  </si>
  <si>
    <t xml:space="preserve">Ｈ
運　輸
・
通信業
</t>
  </si>
  <si>
    <t xml:space="preserve">Ｉ
卸売・
小売業
、飲食
店　　　　</t>
  </si>
  <si>
    <t xml:space="preserve">Ｊ
金　融
・
保険業
</t>
  </si>
  <si>
    <t xml:space="preserve">Ｋ
不動産
業
</t>
  </si>
  <si>
    <t xml:space="preserve">Ｌ
サービ
ス　業
</t>
  </si>
  <si>
    <t xml:space="preserve">Ｍ
公務
</t>
  </si>
  <si>
    <t xml:space="preserve">Ｎ
分　類
不能の
産　業
</t>
  </si>
  <si>
    <t xml:space="preserve">昭和</t>
  </si>
  <si>
    <t xml:space="preserve">就業人口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割合</t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 </t>
  </si>
  <si>
    <t xml:space="preserve">第  一  次  産  業</t>
  </si>
  <si>
    <t xml:space="preserve">第  二  次  産  業</t>
  </si>
  <si>
    <t xml:space="preserve">第  三  次  産  業</t>
  </si>
  <si>
    <t xml:space="preserve">Ｈ
情　報
通信業
</t>
  </si>
  <si>
    <t xml:space="preserve">Ｉ
運輸業
　　　</t>
  </si>
  <si>
    <t xml:space="preserve">Ｊ
卸　売
・
小売業
</t>
  </si>
  <si>
    <t xml:space="preserve">Ｋ
金融
・
保険業
</t>
  </si>
  <si>
    <t xml:space="preserve">Ｌ
不動
産業
</t>
  </si>
  <si>
    <t xml:space="preserve">Ｍ
飲食店
・
宿泊業
</t>
  </si>
  <si>
    <t xml:space="preserve">Ｎ
医療
・
福祉
</t>
  </si>
  <si>
    <t xml:space="preserve">Ｏ
教　育
・
学　習
支援業</t>
  </si>
  <si>
    <t xml:space="preserve">Ｐ
複合
サービス
事業
</t>
  </si>
  <si>
    <r>
      <rPr>
        <sz val="9"/>
        <rFont val="Noto Sans"/>
        <family val="2"/>
      </rPr>
      <t xml:space="preserve">Ｑ
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Ｒ
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
</t>
    </r>
  </si>
  <si>
    <r>
      <rPr>
        <sz val="12"/>
        <rFont val="ＭＳ 明朝"/>
        <family val="1"/>
        <charset val="128"/>
      </rPr>
      <t xml:space="preserve">S
</t>
    </r>
    <r>
      <rPr>
        <sz val="12"/>
        <rFont val="Noto Sans"/>
        <family val="2"/>
      </rPr>
      <t xml:space="preserve">分　類
不能の
産　業
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Ａ
農業，林業
</t>
  </si>
  <si>
    <t xml:space="preserve">Ｂ
漁業</t>
  </si>
  <si>
    <t xml:space="preserve">Ｃ
鉱業，
採石業，砂利採取業</t>
  </si>
  <si>
    <t xml:space="preserve">Ｄ
建設業</t>
  </si>
  <si>
    <t xml:space="preserve">Ｅ
製造業</t>
  </si>
  <si>
    <t xml:space="preserve">Ｆ
電気・
ガス・
熱供給・
水道業</t>
  </si>
  <si>
    <t xml:space="preserve">Ｇ
情　報
通信業
</t>
  </si>
  <si>
    <t xml:space="preserve">Ｈ
運輸業，郵便業
　　　</t>
  </si>
  <si>
    <t xml:space="preserve">Ｉ
卸売業，
小売業
</t>
  </si>
  <si>
    <t xml:space="preserve">Ｊ
金融業，
保険業
</t>
  </si>
  <si>
    <t xml:space="preserve">Ｋ
不動産業，物品賃貸業
</t>
  </si>
  <si>
    <t xml:space="preserve">Ｌ
学術研究，専門技術サービス業</t>
  </si>
  <si>
    <t xml:space="preserve">Ｍ
宿泊業，飲食サービス業</t>
  </si>
  <si>
    <t xml:space="preserve">Ｎ
生活関連サービス業，娯楽業</t>
  </si>
  <si>
    <t xml:space="preserve">Ｏ
教育，学習支援業</t>
  </si>
  <si>
    <t xml:space="preserve">Ｐ
医療，福祉</t>
  </si>
  <si>
    <t xml:space="preserve">Ｑ
複合サービス事業</t>
  </si>
  <si>
    <t xml:space="preserve">Ｒ
サービス業（他に分類されないもの）</t>
  </si>
  <si>
    <r>
      <rPr>
        <sz val="10"/>
        <rFont val="ＭＳ 明朝"/>
        <family val="1"/>
        <charset val="128"/>
      </rPr>
      <t xml:space="preserve">S
</t>
    </r>
    <r>
      <rPr>
        <sz val="10"/>
        <rFont val="Noto Sans"/>
        <family val="2"/>
      </rPr>
      <t xml:space="preserve">公務（他に分類されるものを除く）</t>
    </r>
  </si>
  <si>
    <t xml:space="preserve">Ｔ
分　類
不能の
産　業
</t>
  </si>
  <si>
    <t xml:space="preserve">（推計）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5.2"/>
        <rFont val="Noto Sans"/>
        <family val="2"/>
      </rPr>
      <t xml:space="preserve">※　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</t>
    </r>
    <r>
      <rPr>
        <sz val="15.2"/>
        <rFont val="ＭＳ 明朝"/>
        <family val="1"/>
        <charset val="128"/>
      </rPr>
      <t xml:space="preserve">(</t>
    </r>
    <r>
      <rPr>
        <sz val="15.2"/>
        <rFont val="Noto Sans"/>
        <family val="2"/>
      </rPr>
      <t xml:space="preserve">推計</t>
    </r>
    <r>
      <rPr>
        <sz val="15.2"/>
        <rFont val="ＭＳ 明朝"/>
        <family val="1"/>
        <charset val="128"/>
      </rPr>
      <t xml:space="preserve">)</t>
    </r>
    <r>
      <rPr>
        <sz val="15.2"/>
        <rFont val="Noto Sans"/>
        <family val="2"/>
      </rPr>
      <t xml:space="preserve">について</t>
    </r>
  </si>
  <si>
    <r>
      <rPr>
        <sz val="15.2"/>
        <rFont val="Noto Sans"/>
        <family val="2"/>
      </rPr>
      <t xml:space="preserve">　　　国勢調査の産業分類は日本標準産業分類を基に編成されているが、平成</t>
    </r>
    <r>
      <rPr>
        <sz val="15.2"/>
        <rFont val="ＭＳ 明朝"/>
        <family val="1"/>
        <charset val="128"/>
      </rPr>
      <t xml:space="preserve">19</t>
    </r>
    <r>
      <rPr>
        <sz val="15.2"/>
        <rFont val="Noto Sans"/>
        <family val="2"/>
      </rPr>
      <t xml:space="preserve">年に</t>
    </r>
  </si>
  <si>
    <r>
      <rPr>
        <sz val="15.2"/>
        <rFont val="Noto Sans"/>
        <family val="2"/>
      </rPr>
      <t xml:space="preserve">　　日本標準産業分類が大幅に改訂されたため、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の調査結果と過去の調査結</t>
    </r>
  </si>
  <si>
    <t xml:space="preserve">　　果を比較することが困難となっている。</t>
  </si>
  <si>
    <r>
      <rPr>
        <sz val="15.2"/>
        <rFont val="Noto Sans"/>
        <family val="2"/>
      </rPr>
      <t xml:space="preserve">　　  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の調査結果との比較のため、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の調査結果を、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に使用</t>
    </r>
  </si>
  <si>
    <t xml:space="preserve">　　した産業分類により組替し、集計を行った。ただし一部抽出による推計値のため、</t>
  </si>
  <si>
    <t xml:space="preserve">　　誤差が生じ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@"/>
    <numFmt numFmtId="168" formatCode="#,##0_);[RED]\(#,##0\)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5.2"/>
      <name val="Noto Sans"/>
      <family val="2"/>
    </font>
    <font>
      <sz val="15.2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5" min="4" style="1" width="9.12"/>
    <col collapsed="false" customWidth="true" hidden="false" outlineLevel="0" max="7" min="6" style="1" width="8.49"/>
    <col collapsed="false" customWidth="true" hidden="false" outlineLevel="0" max="8" min="8" style="1" width="9.12"/>
    <col collapsed="false" customWidth="true" hidden="false" outlineLevel="0" max="11" min="9" style="1" width="8.49"/>
    <col collapsed="false" customWidth="true" hidden="false" outlineLevel="0" max="13" min="12" style="1" width="9.12"/>
    <col collapsed="false" customWidth="true" hidden="false" outlineLevel="0" max="18" min="14" style="1" width="8.49"/>
    <col collapsed="false" customWidth="false" hidden="false" outlineLevel="0" max="19" min="19" style="1" width="8.99"/>
    <col collapsed="false" customWidth="true" hidden="false" outlineLevel="0" max="22" min="20" style="1" width="8.49"/>
    <col collapsed="false" customWidth="false" hidden="false" outlineLevel="0" max="23" min="23" style="1" width="8.99"/>
    <col collapsed="false" customWidth="true" hidden="false" outlineLevel="0" max="24" min="24" style="1" width="8.49"/>
    <col collapsed="false" customWidth="true" hidden="false" outlineLevel="0" max="25" min="25" style="1" width="10.62"/>
    <col collapsed="false" customWidth="true" hidden="false" outlineLevel="0" max="26" min="26" style="1" width="8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4" t="s">
        <v>5</v>
      </c>
      <c r="N3" s="4"/>
      <c r="O3" s="4"/>
      <c r="P3" s="4"/>
      <c r="Q3" s="4"/>
      <c r="R3" s="4"/>
      <c r="S3" s="4"/>
      <c r="T3" s="4"/>
      <c r="U3" s="6"/>
    </row>
    <row r="4" customFormat="false" ht="75" hidden="false" customHeight="true" outlineLevel="0" collapsed="false">
      <c r="A4" s="4"/>
      <c r="B4" s="4"/>
      <c r="C4" s="4"/>
      <c r="D4" s="5"/>
      <c r="E4" s="5" t="s">
        <v>6</v>
      </c>
      <c r="F4" s="7" t="s">
        <v>7</v>
      </c>
      <c r="G4" s="7" t="s">
        <v>8</v>
      </c>
      <c r="H4" s="7" t="s">
        <v>9</v>
      </c>
      <c r="I4" s="8" t="s">
        <v>6</v>
      </c>
      <c r="J4" s="9" t="s">
        <v>10</v>
      </c>
      <c r="K4" s="7" t="s">
        <v>11</v>
      </c>
      <c r="L4" s="10" t="s">
        <v>12</v>
      </c>
      <c r="M4" s="8" t="s">
        <v>6</v>
      </c>
      <c r="N4" s="11" t="s">
        <v>13</v>
      </c>
      <c r="O4" s="12" t="s">
        <v>14</v>
      </c>
      <c r="P4" s="13" t="s">
        <v>15</v>
      </c>
      <c r="Q4" s="14" t="s">
        <v>16</v>
      </c>
      <c r="R4" s="7" t="s">
        <v>17</v>
      </c>
      <c r="S4" s="15" t="s">
        <v>18</v>
      </c>
      <c r="T4" s="10" t="s">
        <v>19</v>
      </c>
      <c r="U4" s="16" t="s">
        <v>20</v>
      </c>
    </row>
    <row r="5" customFormat="false" ht="7.5" hidden="false" customHeight="true" outlineLevel="0" collapsed="false">
      <c r="A5" s="17"/>
      <c r="B5" s="18"/>
      <c r="C5" s="19"/>
      <c r="D5" s="20"/>
      <c r="E5" s="21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3"/>
      <c r="R5" s="22"/>
      <c r="S5" s="22"/>
      <c r="T5" s="23"/>
      <c r="U5" s="23"/>
      <c r="V5" s="24"/>
    </row>
    <row r="6" customFormat="false" ht="15.75" hidden="false" customHeight="true" outlineLevel="0" collapsed="false">
      <c r="A6" s="25" t="s">
        <v>21</v>
      </c>
      <c r="B6" s="26" t="s">
        <v>22</v>
      </c>
      <c r="C6" s="27" t="s">
        <v>2</v>
      </c>
      <c r="D6" s="28" t="n">
        <f aca="false">SUM(D7:D8)</f>
        <v>35199</v>
      </c>
      <c r="E6" s="28" t="n">
        <f aca="false">SUM(E7:E8)</f>
        <v>1844</v>
      </c>
      <c r="F6" s="28" t="n">
        <f aca="false">SUM(F7:F8)</f>
        <v>1344</v>
      </c>
      <c r="G6" s="28" t="n">
        <f aca="false">SUM(G7:G8)</f>
        <v>24</v>
      </c>
      <c r="H6" s="28" t="n">
        <f aca="false">SUM(H7:H8)</f>
        <v>476</v>
      </c>
      <c r="I6" s="28" t="n">
        <f aca="false">SUM(I7:I8)</f>
        <v>6210</v>
      </c>
      <c r="J6" s="28" t="n">
        <f aca="false">SUM(J7:J8)</f>
        <v>24</v>
      </c>
      <c r="K6" s="28" t="n">
        <f aca="false">SUM(K7:K8)</f>
        <v>4008</v>
      </c>
      <c r="L6" s="28" t="n">
        <f aca="false">SUM(L7:L8)</f>
        <v>2178</v>
      </c>
      <c r="M6" s="28" t="n">
        <f aca="false">SUM(M7:M8)</f>
        <v>27119</v>
      </c>
      <c r="N6" s="28" t="n">
        <f aca="false">SUM(N7:N8)</f>
        <v>268</v>
      </c>
      <c r="O6" s="28" t="n">
        <f aca="false">SUM(O7:O8)</f>
        <v>1947</v>
      </c>
      <c r="P6" s="28" t="n">
        <f aca="false">SUM(P7:P8)</f>
        <v>9512</v>
      </c>
      <c r="Q6" s="28" t="n">
        <f aca="false">SUM(Q7:Q8)</f>
        <v>816</v>
      </c>
      <c r="R6" s="28" t="n">
        <f aca="false">SUM(R7:R8)</f>
        <v>444</v>
      </c>
      <c r="S6" s="28" t="n">
        <f aca="false">SUM(S7:S8)</f>
        <v>13403</v>
      </c>
      <c r="T6" s="28" t="n">
        <f aca="false">SUM(T7:T8)</f>
        <v>729</v>
      </c>
      <c r="U6" s="28" t="n">
        <f aca="false">SUM(U7:U8)</f>
        <v>26</v>
      </c>
    </row>
    <row r="7" customFormat="false" ht="15.75" hidden="false" customHeight="true" outlineLevel="0" collapsed="false">
      <c r="A7" s="29" t="s">
        <v>23</v>
      </c>
      <c r="B7" s="26"/>
      <c r="C7" s="27" t="s">
        <v>24</v>
      </c>
      <c r="D7" s="28" t="n">
        <v>19784</v>
      </c>
      <c r="E7" s="28" t="n">
        <f aca="false">SUM(F7:H7)</f>
        <v>1300</v>
      </c>
      <c r="F7" s="28" t="n">
        <v>830</v>
      </c>
      <c r="G7" s="28" t="n">
        <v>21</v>
      </c>
      <c r="H7" s="28" t="n">
        <v>449</v>
      </c>
      <c r="I7" s="28" t="n">
        <f aca="false">SUM(J7:L7)</f>
        <v>4724</v>
      </c>
      <c r="J7" s="28" t="n">
        <v>21</v>
      </c>
      <c r="K7" s="28" t="n">
        <v>3546</v>
      </c>
      <c r="L7" s="28" t="n">
        <v>1157</v>
      </c>
      <c r="M7" s="28" t="n">
        <f aca="false">SUM(N7:T7)</f>
        <v>13747</v>
      </c>
      <c r="N7" s="28" t="n">
        <v>230</v>
      </c>
      <c r="O7" s="28" t="n">
        <v>1687</v>
      </c>
      <c r="P7" s="28" t="n">
        <v>4500</v>
      </c>
      <c r="Q7" s="28" t="n">
        <v>386</v>
      </c>
      <c r="R7" s="28" t="n">
        <v>274</v>
      </c>
      <c r="S7" s="28" t="n">
        <v>6120</v>
      </c>
      <c r="T7" s="28" t="n">
        <v>550</v>
      </c>
      <c r="U7" s="28" t="n">
        <v>13</v>
      </c>
    </row>
    <row r="8" customFormat="false" ht="15.75" hidden="false" customHeight="true" outlineLevel="0" collapsed="false">
      <c r="A8" s="25"/>
      <c r="B8" s="26"/>
      <c r="C8" s="27" t="s">
        <v>25</v>
      </c>
      <c r="D8" s="28" t="n">
        <v>15415</v>
      </c>
      <c r="E8" s="28" t="n">
        <f aca="false">SUM(F8:H8)</f>
        <v>544</v>
      </c>
      <c r="F8" s="28" t="n">
        <v>514</v>
      </c>
      <c r="G8" s="28" t="n">
        <v>3</v>
      </c>
      <c r="H8" s="28" t="n">
        <v>27</v>
      </c>
      <c r="I8" s="28" t="n">
        <f aca="false">SUM(J8:L8)</f>
        <v>1486</v>
      </c>
      <c r="J8" s="28" t="n">
        <v>3</v>
      </c>
      <c r="K8" s="28" t="n">
        <v>462</v>
      </c>
      <c r="L8" s="28" t="n">
        <v>1021</v>
      </c>
      <c r="M8" s="28" t="n">
        <f aca="false">SUM(N8:T8)</f>
        <v>13372</v>
      </c>
      <c r="N8" s="28" t="n">
        <v>38</v>
      </c>
      <c r="O8" s="28" t="n">
        <v>260</v>
      </c>
      <c r="P8" s="28" t="n">
        <v>5012</v>
      </c>
      <c r="Q8" s="28" t="n">
        <v>430</v>
      </c>
      <c r="R8" s="28" t="n">
        <v>170</v>
      </c>
      <c r="S8" s="28" t="n">
        <v>7283</v>
      </c>
      <c r="T8" s="28" t="n">
        <v>179</v>
      </c>
      <c r="U8" s="28" t="n">
        <v>13</v>
      </c>
    </row>
    <row r="9" customFormat="false" ht="15.75" hidden="false" customHeight="true" outlineLevel="0" collapsed="false">
      <c r="A9" s="25"/>
      <c r="B9" s="26"/>
      <c r="C9" s="27" t="s">
        <v>26</v>
      </c>
      <c r="D9" s="30" t="n">
        <v>100</v>
      </c>
      <c r="E9" s="30" t="n">
        <f aca="false">E6/$D$6*100</f>
        <v>5.23878519276116</v>
      </c>
      <c r="F9" s="30" t="n">
        <f aca="false">F6/$D$6*100</f>
        <v>3.81829029233785</v>
      </c>
      <c r="G9" s="30" t="n">
        <f aca="false">G6/$D$6*100</f>
        <v>0.0681837552203188</v>
      </c>
      <c r="H9" s="30" t="n">
        <f aca="false">H6/$D$6*100</f>
        <v>1.35231114520299</v>
      </c>
      <c r="I9" s="30" t="n">
        <v>17.7</v>
      </c>
      <c r="J9" s="30" t="n">
        <f aca="false">J6/$D$6*100</f>
        <v>0.0681837552203188</v>
      </c>
      <c r="K9" s="30" t="n">
        <f aca="false">K6/$D$6*100</f>
        <v>11.3866871217932</v>
      </c>
      <c r="L9" s="30" t="n">
        <f aca="false">L6/$D$6*100</f>
        <v>6.18767578624393</v>
      </c>
      <c r="M9" s="30" t="n">
        <f aca="false">M6/$D$6*100</f>
        <v>77.0448024091594</v>
      </c>
      <c r="N9" s="30" t="n">
        <f aca="false">N6/$D$6*100</f>
        <v>0.761385266626893</v>
      </c>
      <c r="O9" s="30" t="n">
        <f aca="false">O6/$D$6*100</f>
        <v>5.53140714224836</v>
      </c>
      <c r="P9" s="30" t="n">
        <f aca="false">P6/$D$6*100</f>
        <v>27.023494985653</v>
      </c>
      <c r="Q9" s="30" t="n">
        <f aca="false">Q6/$D$6*100</f>
        <v>2.31824767749084</v>
      </c>
      <c r="R9" s="30" t="n">
        <f aca="false">R6/$D$6*100</f>
        <v>1.2613994715759</v>
      </c>
      <c r="S9" s="30" t="n">
        <f aca="false">S6/$D$6*100</f>
        <v>38.0777863007472</v>
      </c>
      <c r="T9" s="30" t="n">
        <f aca="false">T6/$D$6*100</f>
        <v>2.07108156481718</v>
      </c>
      <c r="U9" s="30" t="n">
        <f aca="false">U6/$D$6*100</f>
        <v>0.073865734822012</v>
      </c>
    </row>
    <row r="10" customFormat="false" ht="15.75" hidden="false" customHeight="true" outlineLevel="0" collapsed="false">
      <c r="A10" s="25"/>
      <c r="B10" s="31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5.75" hidden="false" customHeight="true" outlineLevel="0" collapsed="false">
      <c r="A11" s="25" t="s">
        <v>27</v>
      </c>
      <c r="B11" s="26" t="s">
        <v>22</v>
      </c>
      <c r="C11" s="27" t="s">
        <v>2</v>
      </c>
      <c r="D11" s="28" t="n">
        <f aca="false">SUM(D12:D13)</f>
        <v>38271</v>
      </c>
      <c r="E11" s="28" t="n">
        <f aca="false">SUM(E12:E13)</f>
        <v>1379</v>
      </c>
      <c r="F11" s="28" t="n">
        <f aca="false">SUM(F12:F13)</f>
        <v>973</v>
      </c>
      <c r="G11" s="28" t="n">
        <f aca="false">SUM(G12:G13)</f>
        <v>17</v>
      </c>
      <c r="H11" s="28" t="n">
        <f aca="false">SUM(H12:H13)</f>
        <v>389</v>
      </c>
      <c r="I11" s="28" t="n">
        <f aca="false">SUM(I12:I13)</f>
        <v>7505</v>
      </c>
      <c r="J11" s="28" t="n">
        <f aca="false">SUM(J12:J13)</f>
        <v>35</v>
      </c>
      <c r="K11" s="28" t="n">
        <f aca="false">SUM(K12:K13)</f>
        <v>5129</v>
      </c>
      <c r="L11" s="28" t="n">
        <f aca="false">SUM(L12:L13)</f>
        <v>2341</v>
      </c>
      <c r="M11" s="28" t="n">
        <f aca="false">SUM(M12:M13)</f>
        <v>29350</v>
      </c>
      <c r="N11" s="28" t="n">
        <f aca="false">SUM(N12:N13)</f>
        <v>272</v>
      </c>
      <c r="O11" s="28" t="n">
        <f aca="false">SUM(O12:O13)</f>
        <v>1955</v>
      </c>
      <c r="P11" s="28" t="n">
        <f aca="false">SUM(P12:P13)</f>
        <v>9385</v>
      </c>
      <c r="Q11" s="28" t="n">
        <f aca="false">SUM(Q12:Q13)</f>
        <v>928</v>
      </c>
      <c r="R11" s="28" t="n">
        <f aca="false">SUM(R12:R13)</f>
        <v>906</v>
      </c>
      <c r="S11" s="28" t="n">
        <f aca="false">SUM(S12:S13)</f>
        <v>15209</v>
      </c>
      <c r="T11" s="28" t="n">
        <f aca="false">SUM(T12:T13)</f>
        <v>695</v>
      </c>
      <c r="U11" s="28" t="n">
        <f aca="false">SUM(U12:U13)</f>
        <v>37</v>
      </c>
    </row>
    <row r="12" customFormat="false" ht="15.75" hidden="false" customHeight="true" outlineLevel="0" collapsed="false">
      <c r="A12" s="29" t="s">
        <v>28</v>
      </c>
      <c r="B12" s="26"/>
      <c r="C12" s="27" t="s">
        <v>24</v>
      </c>
      <c r="D12" s="28" t="n">
        <v>21165</v>
      </c>
      <c r="E12" s="28" t="n">
        <f aca="false">SUM(F12:H12)</f>
        <v>1009</v>
      </c>
      <c r="F12" s="28" t="n">
        <v>626</v>
      </c>
      <c r="G12" s="28" t="n">
        <v>15</v>
      </c>
      <c r="H12" s="28" t="n">
        <v>368</v>
      </c>
      <c r="I12" s="28" t="n">
        <f aca="false">SUM(J12:L12)</f>
        <v>5656</v>
      </c>
      <c r="J12" s="28" t="n">
        <v>30</v>
      </c>
      <c r="K12" s="28" t="n">
        <v>4355</v>
      </c>
      <c r="L12" s="28" t="n">
        <v>1271</v>
      </c>
      <c r="M12" s="28" t="n">
        <f aca="false">SUM(N12:T12)</f>
        <v>14478</v>
      </c>
      <c r="N12" s="28" t="n">
        <v>232</v>
      </c>
      <c r="O12" s="28" t="n">
        <v>1665</v>
      </c>
      <c r="P12" s="28" t="n">
        <v>4369</v>
      </c>
      <c r="Q12" s="28" t="n">
        <v>361</v>
      </c>
      <c r="R12" s="28" t="n">
        <v>530</v>
      </c>
      <c r="S12" s="28" t="n">
        <v>6780</v>
      </c>
      <c r="T12" s="28" t="n">
        <v>541</v>
      </c>
      <c r="U12" s="28" t="n">
        <v>22</v>
      </c>
    </row>
    <row r="13" customFormat="false" ht="15.75" hidden="false" customHeight="true" outlineLevel="0" collapsed="false">
      <c r="A13" s="25"/>
      <c r="B13" s="26"/>
      <c r="C13" s="27" t="s">
        <v>25</v>
      </c>
      <c r="D13" s="28" t="n">
        <v>17106</v>
      </c>
      <c r="E13" s="28" t="n">
        <f aca="false">SUM(F13:H13)</f>
        <v>370</v>
      </c>
      <c r="F13" s="28" t="n">
        <v>347</v>
      </c>
      <c r="G13" s="28" t="n">
        <v>2</v>
      </c>
      <c r="H13" s="28" t="n">
        <v>21</v>
      </c>
      <c r="I13" s="28" t="n">
        <f aca="false">SUM(J13:L13)</f>
        <v>1849</v>
      </c>
      <c r="J13" s="28" t="n">
        <v>5</v>
      </c>
      <c r="K13" s="28" t="n">
        <v>774</v>
      </c>
      <c r="L13" s="28" t="n">
        <v>1070</v>
      </c>
      <c r="M13" s="28" t="n">
        <f aca="false">SUM(N13:T13)</f>
        <v>14872</v>
      </c>
      <c r="N13" s="28" t="n">
        <v>40</v>
      </c>
      <c r="O13" s="28" t="n">
        <v>290</v>
      </c>
      <c r="P13" s="28" t="n">
        <v>5016</v>
      </c>
      <c r="Q13" s="28" t="n">
        <v>567</v>
      </c>
      <c r="R13" s="28" t="n">
        <v>376</v>
      </c>
      <c r="S13" s="28" t="n">
        <v>8429</v>
      </c>
      <c r="T13" s="28" t="n">
        <v>154</v>
      </c>
      <c r="U13" s="28" t="n">
        <v>15</v>
      </c>
    </row>
    <row r="14" customFormat="false" ht="15.75" hidden="false" customHeight="true" outlineLevel="0" collapsed="false">
      <c r="A14" s="25"/>
      <c r="B14" s="26"/>
      <c r="C14" s="27" t="s">
        <v>26</v>
      </c>
      <c r="D14" s="30" t="n">
        <v>100</v>
      </c>
      <c r="E14" s="30" t="n">
        <f aca="false">E11/$D$11*100</f>
        <v>3.60325050299182</v>
      </c>
      <c r="F14" s="30" t="n">
        <f aca="false">F11/$D$11*100</f>
        <v>2.54239502495362</v>
      </c>
      <c r="G14" s="30" t="n">
        <f aca="false">G11/$D$11*100</f>
        <v>0.0444200569621907</v>
      </c>
      <c r="H14" s="30" t="n">
        <f aca="false">H11/$D$11*100</f>
        <v>1.01643542107601</v>
      </c>
      <c r="I14" s="30" t="n">
        <f aca="false">I11/$D$11*100</f>
        <v>19.6101486765436</v>
      </c>
      <c r="J14" s="30" t="n">
        <f aca="false">J11/$D$11*100</f>
        <v>0.0914530584515691</v>
      </c>
      <c r="K14" s="30" t="n">
        <f aca="false">K11/$D$11*100</f>
        <v>13.4017924799457</v>
      </c>
      <c r="L14" s="30" t="n">
        <f aca="false">L11/$D$11*100</f>
        <v>6.11690313814638</v>
      </c>
      <c r="M14" s="30" t="n">
        <f aca="false">M11/$D$11*100</f>
        <v>76.6899218729586</v>
      </c>
      <c r="N14" s="30" t="n">
        <f aca="false">N11/$D$11*100</f>
        <v>0.710720911395051</v>
      </c>
      <c r="O14" s="30" t="n">
        <f aca="false">O11/$D$11*100</f>
        <v>5.10830655065193</v>
      </c>
      <c r="P14" s="30" t="n">
        <f aca="false">P11/$D$11*100</f>
        <v>24.5224843876565</v>
      </c>
      <c r="Q14" s="30" t="n">
        <f aca="false">Q11/$D$11*100</f>
        <v>2.42481252123017</v>
      </c>
      <c r="R14" s="30" t="n">
        <f aca="false">R11/$D$11*100</f>
        <v>2.36732774163205</v>
      </c>
      <c r="S14" s="30" t="n">
        <f aca="false">S11/$D$11*100</f>
        <v>39.7402733139975</v>
      </c>
      <c r="T14" s="30" t="n">
        <f aca="false">T11/$D$11*100</f>
        <v>1.81599644639544</v>
      </c>
      <c r="U14" s="30" t="n">
        <f aca="false">U11/$D$11*100</f>
        <v>0.0966789475059445</v>
      </c>
    </row>
    <row r="15" customFormat="false" ht="15.75" hidden="false" customHeight="true" outlineLevel="0" collapsed="false">
      <c r="A15" s="25"/>
      <c r="B15" s="31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5.75" hidden="false" customHeight="true" outlineLevel="0" collapsed="false">
      <c r="A16" s="25" t="s">
        <v>27</v>
      </c>
      <c r="B16" s="26" t="s">
        <v>22</v>
      </c>
      <c r="C16" s="27" t="s">
        <v>2</v>
      </c>
      <c r="D16" s="28" t="n">
        <f aca="false">SUM(D17:D18)</f>
        <v>39139</v>
      </c>
      <c r="E16" s="28" t="n">
        <f aca="false">SUM(E17:E18)</f>
        <v>1146</v>
      </c>
      <c r="F16" s="28" t="n">
        <f aca="false">SUM(F17:F18)</f>
        <v>812</v>
      </c>
      <c r="G16" s="28" t="n">
        <f aca="false">SUM(G17:G18)</f>
        <v>20</v>
      </c>
      <c r="H16" s="28" t="n">
        <f aca="false">SUM(H17:H18)</f>
        <v>314</v>
      </c>
      <c r="I16" s="28" t="n">
        <f aca="false">SUM(I17:I18)</f>
        <v>7014</v>
      </c>
      <c r="J16" s="28" t="n">
        <f aca="false">SUM(J17:J18)</f>
        <v>25</v>
      </c>
      <c r="K16" s="28" t="n">
        <f aca="false">SUM(K17:K18)</f>
        <v>5065</v>
      </c>
      <c r="L16" s="28" t="n">
        <f aca="false">SUM(L17:L18)</f>
        <v>1924</v>
      </c>
      <c r="M16" s="28" t="n">
        <f aca="false">SUM(M17:M18)</f>
        <v>30957</v>
      </c>
      <c r="N16" s="28" t="n">
        <f aca="false">SUM(N17:N18)</f>
        <v>268</v>
      </c>
      <c r="O16" s="28" t="n">
        <f aca="false">SUM(O17:O18)</f>
        <v>1961</v>
      </c>
      <c r="P16" s="28" t="n">
        <f aca="false">SUM(P17:P18)</f>
        <v>9843</v>
      </c>
      <c r="Q16" s="28" t="n">
        <f aca="false">SUM(Q17:Q18)</f>
        <v>894</v>
      </c>
      <c r="R16" s="28" t="n">
        <f aca="false">SUM(R17:R18)</f>
        <v>758</v>
      </c>
      <c r="S16" s="28" t="n">
        <f aca="false">SUM(S17:S18)</f>
        <v>16368</v>
      </c>
      <c r="T16" s="28" t="n">
        <f aca="false">SUM(T17:T18)</f>
        <v>865</v>
      </c>
      <c r="U16" s="28" t="n">
        <f aca="false">SUM(U17:U18)</f>
        <v>22</v>
      </c>
    </row>
    <row r="17" customFormat="false" ht="15.75" hidden="false" customHeight="true" outlineLevel="0" collapsed="false">
      <c r="A17" s="29" t="s">
        <v>29</v>
      </c>
      <c r="B17" s="26"/>
      <c r="C17" s="27" t="s">
        <v>24</v>
      </c>
      <c r="D17" s="28" t="n">
        <v>21618</v>
      </c>
      <c r="E17" s="28" t="n">
        <f aca="false">SUM(F17:H17)</f>
        <v>820</v>
      </c>
      <c r="F17" s="28" t="n">
        <v>514</v>
      </c>
      <c r="G17" s="28" t="n">
        <v>17</v>
      </c>
      <c r="H17" s="28" t="n">
        <v>289</v>
      </c>
      <c r="I17" s="28" t="n">
        <f aca="false">SUM(J17:L17)</f>
        <v>5433</v>
      </c>
      <c r="J17" s="28" t="n">
        <v>23</v>
      </c>
      <c r="K17" s="28" t="n">
        <v>4264</v>
      </c>
      <c r="L17" s="28" t="n">
        <v>1146</v>
      </c>
      <c r="M17" s="28" t="n">
        <f aca="false">SUM(N17:T17)</f>
        <v>15355</v>
      </c>
      <c r="N17" s="28" t="n">
        <v>221</v>
      </c>
      <c r="O17" s="28" t="n">
        <v>1651</v>
      </c>
      <c r="P17" s="28" t="n">
        <v>4654</v>
      </c>
      <c r="Q17" s="28" t="n">
        <v>400</v>
      </c>
      <c r="R17" s="28" t="n">
        <v>468</v>
      </c>
      <c r="S17" s="28" t="n">
        <v>7355</v>
      </c>
      <c r="T17" s="28" t="n">
        <v>606</v>
      </c>
      <c r="U17" s="28" t="n">
        <v>10</v>
      </c>
    </row>
    <row r="18" customFormat="false" ht="15.75" hidden="false" customHeight="true" outlineLevel="0" collapsed="false">
      <c r="A18" s="25"/>
      <c r="B18" s="26"/>
      <c r="C18" s="27" t="s">
        <v>25</v>
      </c>
      <c r="D18" s="28" t="n">
        <v>17521</v>
      </c>
      <c r="E18" s="28" t="n">
        <f aca="false">SUM(F18:H18)</f>
        <v>326</v>
      </c>
      <c r="F18" s="28" t="n">
        <v>298</v>
      </c>
      <c r="G18" s="28" t="n">
        <v>3</v>
      </c>
      <c r="H18" s="28" t="n">
        <v>25</v>
      </c>
      <c r="I18" s="28" t="n">
        <f aca="false">SUM(J18:L18)</f>
        <v>1581</v>
      </c>
      <c r="J18" s="28" t="n">
        <v>2</v>
      </c>
      <c r="K18" s="28" t="n">
        <v>801</v>
      </c>
      <c r="L18" s="28" t="n">
        <v>778</v>
      </c>
      <c r="M18" s="28" t="n">
        <f aca="false">SUM(N18:T18)</f>
        <v>15602</v>
      </c>
      <c r="N18" s="28" t="n">
        <v>47</v>
      </c>
      <c r="O18" s="28" t="n">
        <v>310</v>
      </c>
      <c r="P18" s="28" t="n">
        <v>5189</v>
      </c>
      <c r="Q18" s="28" t="n">
        <v>494</v>
      </c>
      <c r="R18" s="28" t="n">
        <v>290</v>
      </c>
      <c r="S18" s="28" t="n">
        <v>9013</v>
      </c>
      <c r="T18" s="28" t="n">
        <v>259</v>
      </c>
      <c r="U18" s="28" t="n">
        <v>12</v>
      </c>
    </row>
    <row r="19" customFormat="false" ht="15.75" hidden="false" customHeight="true" outlineLevel="0" collapsed="false">
      <c r="A19" s="25"/>
      <c r="B19" s="26"/>
      <c r="C19" s="27" t="s">
        <v>26</v>
      </c>
      <c r="D19" s="30" t="n">
        <v>100</v>
      </c>
      <c r="E19" s="30" t="n">
        <f aca="false">E16/$D$16*100</f>
        <v>2.92802575436266</v>
      </c>
      <c r="F19" s="30" t="n">
        <f aca="false">F16/$D$16*100</f>
        <v>2.07465699174736</v>
      </c>
      <c r="G19" s="30" t="n">
        <f aca="false">G16/$D$16*100</f>
        <v>0.0510999259051074</v>
      </c>
      <c r="H19" s="30" t="n">
        <f aca="false">H16/$D$16*100</f>
        <v>0.802268836710187</v>
      </c>
      <c r="I19" s="30" t="n">
        <f aca="false">I16/$D$16*100</f>
        <v>17.9207440149212</v>
      </c>
      <c r="J19" s="30" t="n">
        <f aca="false">J16/$D$16*100</f>
        <v>0.0638749073813843</v>
      </c>
      <c r="K19" s="30" t="n">
        <f aca="false">K16/$D$16*100</f>
        <v>12.9410562354685</v>
      </c>
      <c r="L19" s="30" t="n">
        <f aca="false">L16/$D$16*100</f>
        <v>4.91581287207134</v>
      </c>
      <c r="M19" s="30" t="n">
        <f aca="false">M16/$D$16*100</f>
        <v>79.0950203122205</v>
      </c>
      <c r="N19" s="30" t="n">
        <f aca="false">N16/$D$16*100</f>
        <v>0.68473900712844</v>
      </c>
      <c r="O19" s="30" t="n">
        <f aca="false">O16/$D$16*100</f>
        <v>5.01034773499578</v>
      </c>
      <c r="P19" s="30" t="n">
        <f aca="false">P16/$D$16*100</f>
        <v>25.1488285341986</v>
      </c>
      <c r="Q19" s="30" t="n">
        <f aca="false">Q16/$D$16*100</f>
        <v>2.2841666879583</v>
      </c>
      <c r="R19" s="30" t="n">
        <f aca="false">R16/$D$16*100</f>
        <v>1.93668719180357</v>
      </c>
      <c r="S19" s="30" t="n">
        <f aca="false">S16/$D$16*100</f>
        <v>41.8201793607399</v>
      </c>
      <c r="T19" s="30" t="n">
        <f aca="false">T16/$D$16*100</f>
        <v>2.2100717953959</v>
      </c>
      <c r="U19" s="30" t="n">
        <f aca="false">U16/$D$16*100</f>
        <v>0.0562099184956182</v>
      </c>
    </row>
    <row r="20" customFormat="false" ht="15.75" hidden="false" customHeight="true" outlineLevel="0" collapsed="false">
      <c r="A20" s="25"/>
      <c r="B20" s="31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5.75" hidden="false" customHeight="true" outlineLevel="0" collapsed="false">
      <c r="A21" s="25" t="s">
        <v>27</v>
      </c>
      <c r="B21" s="26" t="s">
        <v>22</v>
      </c>
      <c r="C21" s="27" t="s">
        <v>2</v>
      </c>
      <c r="D21" s="28" t="n">
        <f aca="false">SUM(D22:D23)</f>
        <v>36181</v>
      </c>
      <c r="E21" s="28" t="n">
        <f aca="false">SUM(E22:E23)</f>
        <v>1004</v>
      </c>
      <c r="F21" s="28" t="n">
        <f aca="false">SUM(F22:F23)</f>
        <v>739</v>
      </c>
      <c r="G21" s="28" t="n">
        <f aca="false">SUM(G22:G23)</f>
        <v>6</v>
      </c>
      <c r="H21" s="28" t="n">
        <f aca="false">SUM(H22:H23)</f>
        <v>259</v>
      </c>
      <c r="I21" s="28" t="n">
        <f aca="false">SUM(I22:I23)</f>
        <v>6380</v>
      </c>
      <c r="J21" s="28" t="n">
        <f aca="false">SUM(J22:J23)</f>
        <v>20</v>
      </c>
      <c r="K21" s="28" t="n">
        <f aca="false">SUM(K22:K23)</f>
        <v>4401</v>
      </c>
      <c r="L21" s="28" t="n">
        <f aca="false">SUM(L22:L23)</f>
        <v>1959</v>
      </c>
      <c r="M21" s="28" t="n">
        <f aca="false">SUM(M22:M23)</f>
        <v>28716</v>
      </c>
      <c r="N21" s="28" t="n">
        <f aca="false">SUM(N22:N23)</f>
        <v>296</v>
      </c>
      <c r="O21" s="28" t="n">
        <f aca="false">SUM(O22:O23)</f>
        <v>1711</v>
      </c>
      <c r="P21" s="28" t="n">
        <f aca="false">SUM(P22:P23)</f>
        <v>9312</v>
      </c>
      <c r="Q21" s="28" t="n">
        <f aca="false">SUM(Q22:Q23)</f>
        <v>801</v>
      </c>
      <c r="R21" s="28" t="n">
        <f aca="false">SUM(R22:R23)</f>
        <v>793</v>
      </c>
      <c r="S21" s="28" t="n">
        <f aca="false">SUM(S22:S23)</f>
        <v>15058</v>
      </c>
      <c r="T21" s="28" t="n">
        <f aca="false">SUM(T22:T23)</f>
        <v>745</v>
      </c>
      <c r="U21" s="28" t="n">
        <f aca="false">SUM(U22:U23)</f>
        <v>81</v>
      </c>
    </row>
    <row r="22" customFormat="false" ht="15.75" hidden="false" customHeight="true" outlineLevel="0" collapsed="false">
      <c r="A22" s="29" t="s">
        <v>30</v>
      </c>
      <c r="B22" s="26"/>
      <c r="C22" s="27" t="s">
        <v>24</v>
      </c>
      <c r="D22" s="28" t="n">
        <v>19799</v>
      </c>
      <c r="E22" s="28" t="n">
        <f aca="false">SUM(F22:H22)</f>
        <v>724</v>
      </c>
      <c r="F22" s="28" t="n">
        <v>477</v>
      </c>
      <c r="G22" s="28" t="n">
        <v>6</v>
      </c>
      <c r="H22" s="28" t="n">
        <v>241</v>
      </c>
      <c r="I22" s="28" t="n">
        <f aca="false">SUM(J22:L22)</f>
        <v>4960</v>
      </c>
      <c r="J22" s="28" t="n">
        <v>16</v>
      </c>
      <c r="K22" s="28" t="n">
        <v>3781</v>
      </c>
      <c r="L22" s="28" t="n">
        <v>1163</v>
      </c>
      <c r="M22" s="28" t="n">
        <f aca="false">SUM(N22:T22)</f>
        <v>14067</v>
      </c>
      <c r="N22" s="28" t="n">
        <v>248</v>
      </c>
      <c r="O22" s="28" t="n">
        <v>1459</v>
      </c>
      <c r="P22" s="28" t="n">
        <v>4201</v>
      </c>
      <c r="Q22" s="28" t="n">
        <v>356</v>
      </c>
      <c r="R22" s="28" t="n">
        <v>474</v>
      </c>
      <c r="S22" s="28" t="n">
        <v>6767</v>
      </c>
      <c r="T22" s="28" t="n">
        <v>562</v>
      </c>
      <c r="U22" s="28" t="n">
        <v>48</v>
      </c>
    </row>
    <row r="23" customFormat="false" ht="15.75" hidden="false" customHeight="true" outlineLevel="0" collapsed="false">
      <c r="A23" s="25"/>
      <c r="B23" s="26"/>
      <c r="C23" s="27" t="s">
        <v>25</v>
      </c>
      <c r="D23" s="28" t="n">
        <v>16382</v>
      </c>
      <c r="E23" s="28" t="n">
        <f aca="false">SUM(F23:H23)</f>
        <v>280</v>
      </c>
      <c r="F23" s="28" t="n">
        <v>262</v>
      </c>
      <c r="G23" s="32" t="s">
        <v>31</v>
      </c>
      <c r="H23" s="28" t="n">
        <v>18</v>
      </c>
      <c r="I23" s="28" t="n">
        <f aca="false">SUM(J23:L23)</f>
        <v>1420</v>
      </c>
      <c r="J23" s="28" t="n">
        <v>4</v>
      </c>
      <c r="K23" s="28" t="n">
        <v>620</v>
      </c>
      <c r="L23" s="28" t="n">
        <v>796</v>
      </c>
      <c r="M23" s="28" t="n">
        <f aca="false">SUM(N23:T23)</f>
        <v>14649</v>
      </c>
      <c r="N23" s="28" t="n">
        <v>48</v>
      </c>
      <c r="O23" s="28" t="n">
        <v>252</v>
      </c>
      <c r="P23" s="28" t="n">
        <v>5111</v>
      </c>
      <c r="Q23" s="28" t="n">
        <v>445</v>
      </c>
      <c r="R23" s="28" t="n">
        <v>319</v>
      </c>
      <c r="S23" s="28" t="n">
        <v>8291</v>
      </c>
      <c r="T23" s="28" t="n">
        <v>183</v>
      </c>
      <c r="U23" s="28" t="n">
        <v>33</v>
      </c>
    </row>
    <row r="24" customFormat="false" ht="15.75" hidden="false" customHeight="true" outlineLevel="0" collapsed="false">
      <c r="A24" s="25"/>
      <c r="B24" s="26"/>
      <c r="C24" s="27" t="s">
        <v>26</v>
      </c>
      <c r="D24" s="30" t="n">
        <v>100</v>
      </c>
      <c r="E24" s="30" t="n">
        <f aca="false">E21/$D$21*100</f>
        <v>2.77493712169371</v>
      </c>
      <c r="F24" s="30" t="n">
        <f aca="false">F21/$D$21*100</f>
        <v>2.04250849893591</v>
      </c>
      <c r="G24" s="30" t="n">
        <f aca="false">G21/$D$21*100</f>
        <v>0.0165832895718747</v>
      </c>
      <c r="H24" s="30" t="n">
        <f aca="false">H21/$D$21*100</f>
        <v>0.715845333185926</v>
      </c>
      <c r="I24" s="30" t="n">
        <v>17.7</v>
      </c>
      <c r="J24" s="30" t="n">
        <f aca="false">J21/$D$21*100</f>
        <v>0.0552776319062491</v>
      </c>
      <c r="K24" s="30" t="n">
        <f aca="false">K21/$D$21*100</f>
        <v>12.1638429009701</v>
      </c>
      <c r="L24" s="30" t="n">
        <f aca="false">L21/$D$21*100</f>
        <v>5.4144440452171</v>
      </c>
      <c r="M24" s="30" t="n">
        <f aca="false">M21/$D$21*100</f>
        <v>79.3676238909925</v>
      </c>
      <c r="N24" s="30" t="n">
        <f aca="false">N21/$D$21*100</f>
        <v>0.818108952212487</v>
      </c>
      <c r="O24" s="30" t="n">
        <f aca="false">O21/$D$21*100</f>
        <v>4.72900140957961</v>
      </c>
      <c r="P24" s="30" t="n">
        <f aca="false">P21/$D$21*100</f>
        <v>25.7372654155496</v>
      </c>
      <c r="Q24" s="30" t="n">
        <f aca="false">Q21/$D$21*100</f>
        <v>2.21386915784528</v>
      </c>
      <c r="R24" s="30" t="n">
        <f aca="false">R21/$D$21*100</f>
        <v>2.19175810508278</v>
      </c>
      <c r="S24" s="30" t="n">
        <f aca="false">S21/$D$21*100</f>
        <v>41.618529062215</v>
      </c>
      <c r="T24" s="30" t="n">
        <f aca="false">T21/$D$21*100</f>
        <v>2.05909178850778</v>
      </c>
      <c r="U24" s="30" t="n">
        <f aca="false">U21/$D$21*100</f>
        <v>0.223874409220309</v>
      </c>
    </row>
    <row r="25" customFormat="false" ht="6.75" hidden="false" customHeight="true" outlineLevel="0" collapsed="false">
      <c r="A25" s="25"/>
      <c r="B25" s="33"/>
      <c r="C25" s="27"/>
      <c r="D25" s="3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"/>
      <c r="W25" s="3"/>
      <c r="X25" s="3"/>
      <c r="Y25" s="3"/>
      <c r="Z25" s="3"/>
    </row>
    <row r="26" customFormat="false" ht="15" hidden="false" customHeight="true" outlineLevel="0" collapsed="false">
      <c r="A26" s="4" t="s">
        <v>1</v>
      </c>
      <c r="B26" s="4"/>
      <c r="C26" s="4"/>
      <c r="D26" s="5" t="s">
        <v>2</v>
      </c>
      <c r="E26" s="5" t="s">
        <v>32</v>
      </c>
      <c r="F26" s="5"/>
      <c r="G26" s="5"/>
      <c r="H26" s="5"/>
      <c r="I26" s="5" t="s">
        <v>33</v>
      </c>
      <c r="J26" s="5"/>
      <c r="K26" s="5"/>
      <c r="L26" s="5"/>
      <c r="M26" s="5" t="s">
        <v>34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75" hidden="false" customHeight="true" outlineLevel="0" collapsed="false">
      <c r="A27" s="4"/>
      <c r="B27" s="4"/>
      <c r="C27" s="4"/>
      <c r="D27" s="5"/>
      <c r="E27" s="5" t="s">
        <v>6</v>
      </c>
      <c r="F27" s="7" t="s">
        <v>7</v>
      </c>
      <c r="G27" s="7" t="s">
        <v>8</v>
      </c>
      <c r="H27" s="7" t="s">
        <v>9</v>
      </c>
      <c r="I27" s="8" t="s">
        <v>6</v>
      </c>
      <c r="J27" s="9" t="s">
        <v>10</v>
      </c>
      <c r="K27" s="7" t="s">
        <v>11</v>
      </c>
      <c r="L27" s="15" t="s">
        <v>12</v>
      </c>
      <c r="M27" s="8" t="s">
        <v>6</v>
      </c>
      <c r="N27" s="11" t="s">
        <v>13</v>
      </c>
      <c r="O27" s="12" t="s">
        <v>35</v>
      </c>
      <c r="P27" s="15" t="s">
        <v>36</v>
      </c>
      <c r="Q27" s="9" t="s">
        <v>37</v>
      </c>
      <c r="R27" s="7" t="s">
        <v>38</v>
      </c>
      <c r="S27" s="15" t="s">
        <v>39</v>
      </c>
      <c r="T27" s="15" t="s">
        <v>40</v>
      </c>
      <c r="U27" s="12" t="s">
        <v>41</v>
      </c>
      <c r="V27" s="35" t="s">
        <v>42</v>
      </c>
      <c r="W27" s="36" t="s">
        <v>43</v>
      </c>
      <c r="X27" s="37" t="s">
        <v>44</v>
      </c>
      <c r="Y27" s="38" t="s">
        <v>45</v>
      </c>
      <c r="Z27" s="39" t="s">
        <v>46</v>
      </c>
    </row>
    <row r="28" customFormat="false" ht="7.5" hidden="false" customHeight="true" outlineLevel="0" collapsed="false">
      <c r="A28" s="17"/>
      <c r="B28" s="40"/>
      <c r="C28" s="19"/>
      <c r="D28" s="40"/>
      <c r="E28" s="4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41"/>
      <c r="W28" s="41"/>
      <c r="X28" s="42"/>
      <c r="Y28" s="43"/>
      <c r="Z28" s="23"/>
    </row>
    <row r="29" customFormat="false" ht="15.75" hidden="false" customHeight="true" outlineLevel="0" collapsed="false">
      <c r="A29" s="44" t="s">
        <v>27</v>
      </c>
      <c r="B29" s="26" t="s">
        <v>22</v>
      </c>
      <c r="C29" s="27" t="s">
        <v>2</v>
      </c>
      <c r="D29" s="28" t="n">
        <f aca="false">SUM(D30:D31)</f>
        <v>34081</v>
      </c>
      <c r="E29" s="28" t="n">
        <f aca="false">SUM(E30:E31)</f>
        <v>891</v>
      </c>
      <c r="F29" s="28" t="n">
        <f aca="false">SUM(F30:F31)</f>
        <v>633</v>
      </c>
      <c r="G29" s="45" t="n">
        <f aca="false">SUM(G30:G31)</f>
        <v>10</v>
      </c>
      <c r="H29" s="45" t="n">
        <f aca="false">SUM(H30:H31)</f>
        <v>248</v>
      </c>
      <c r="I29" s="45" t="n">
        <f aca="false">SUM(I30:I31)</f>
        <v>5604</v>
      </c>
      <c r="J29" s="45" t="n">
        <f aca="false">SUM(J30:J31)</f>
        <v>9</v>
      </c>
      <c r="K29" s="45" t="n">
        <f aca="false">SUM(K30:K31)</f>
        <v>4004</v>
      </c>
      <c r="L29" s="45" t="n">
        <f aca="false">SUM(L30:L31)</f>
        <v>1591</v>
      </c>
      <c r="M29" s="45" t="n">
        <f aca="false">SUM(M30:M31)</f>
        <v>27354</v>
      </c>
      <c r="N29" s="45" t="n">
        <f aca="false">SUM(N30:N31)</f>
        <v>193</v>
      </c>
      <c r="O29" s="45" t="n">
        <f aca="false">SUM(O30:O31)</f>
        <v>377</v>
      </c>
      <c r="P29" s="45" t="n">
        <f aca="false">SUM(P30:P31)</f>
        <v>1295</v>
      </c>
      <c r="Q29" s="45" t="n">
        <f aca="false">SUM(Q30:Q31)</f>
        <v>6203</v>
      </c>
      <c r="R29" s="45" t="n">
        <f aca="false">SUM(R30:R31)</f>
        <v>646</v>
      </c>
      <c r="S29" s="45" t="n">
        <f aca="false">SUM(S30:S31)</f>
        <v>846</v>
      </c>
      <c r="T29" s="45" t="n">
        <f aca="false">SUM(T30:T31)</f>
        <v>6686</v>
      </c>
      <c r="U29" s="45" t="n">
        <f aca="false">SUM(U30:U31)</f>
        <v>3055</v>
      </c>
      <c r="V29" s="45" t="n">
        <f aca="false">SUM(V30:V31)</f>
        <v>1334</v>
      </c>
      <c r="W29" s="45" t="n">
        <f aca="false">SUM(W30:W31)</f>
        <v>437</v>
      </c>
      <c r="X29" s="45" t="n">
        <f aca="false">SUM(X30:X31)</f>
        <v>5484</v>
      </c>
      <c r="Y29" s="45" t="n">
        <f aca="false">SUM(Y30:Y31)</f>
        <v>798</v>
      </c>
      <c r="Z29" s="45" t="n">
        <f aca="false">SUM(Z30:Z31)</f>
        <v>232</v>
      </c>
    </row>
    <row r="30" customFormat="false" ht="15.75" hidden="false" customHeight="true" outlineLevel="0" collapsed="false">
      <c r="A30" s="29" t="s">
        <v>47</v>
      </c>
      <c r="B30" s="26"/>
      <c r="C30" s="27" t="s">
        <v>24</v>
      </c>
      <c r="D30" s="28" t="n">
        <v>18549</v>
      </c>
      <c r="E30" s="28" t="n">
        <f aca="false">SUM(F30:H30)</f>
        <v>669</v>
      </c>
      <c r="F30" s="28" t="n">
        <v>436</v>
      </c>
      <c r="G30" s="45" t="n">
        <v>10</v>
      </c>
      <c r="H30" s="45" t="n">
        <v>223</v>
      </c>
      <c r="I30" s="45" t="n">
        <f aca="false">SUM(J30:L30)</f>
        <v>4427</v>
      </c>
      <c r="J30" s="45" t="n">
        <v>7</v>
      </c>
      <c r="K30" s="45" t="n">
        <v>3453</v>
      </c>
      <c r="L30" s="45" t="n">
        <v>967</v>
      </c>
      <c r="M30" s="45" t="n">
        <f aca="false">SUM(N30:Y30)</f>
        <v>13326</v>
      </c>
      <c r="N30" s="45" t="n">
        <v>167</v>
      </c>
      <c r="O30" s="45" t="n">
        <v>279</v>
      </c>
      <c r="P30" s="45" t="n">
        <v>1136</v>
      </c>
      <c r="Q30" s="45" t="n">
        <v>2962</v>
      </c>
      <c r="R30" s="45" t="n">
        <v>277</v>
      </c>
      <c r="S30" s="45" t="n">
        <v>502</v>
      </c>
      <c r="T30" s="45" t="n">
        <v>2945</v>
      </c>
      <c r="U30" s="45" t="n">
        <v>750</v>
      </c>
      <c r="V30" s="45" t="n">
        <v>609</v>
      </c>
      <c r="W30" s="45" t="n">
        <v>317</v>
      </c>
      <c r="X30" s="45" t="n">
        <v>2805</v>
      </c>
      <c r="Y30" s="45" t="n">
        <v>577</v>
      </c>
      <c r="Z30" s="45" t="n">
        <v>127</v>
      </c>
    </row>
    <row r="31" customFormat="false" ht="15.75" hidden="false" customHeight="true" outlineLevel="0" collapsed="false">
      <c r="A31" s="25"/>
      <c r="B31" s="26"/>
      <c r="C31" s="27" t="s">
        <v>25</v>
      </c>
      <c r="D31" s="28" t="n">
        <v>15532</v>
      </c>
      <c r="E31" s="28" t="n">
        <f aca="false">SUM(F31:H31)</f>
        <v>222</v>
      </c>
      <c r="F31" s="28" t="n">
        <v>197</v>
      </c>
      <c r="G31" s="32" t="s">
        <v>31</v>
      </c>
      <c r="H31" s="45" t="n">
        <v>25</v>
      </c>
      <c r="I31" s="45" t="n">
        <f aca="false">SUM(J31:L31)</f>
        <v>1177</v>
      </c>
      <c r="J31" s="45" t="n">
        <v>2</v>
      </c>
      <c r="K31" s="45" t="n">
        <v>551</v>
      </c>
      <c r="L31" s="45" t="n">
        <v>624</v>
      </c>
      <c r="M31" s="45" t="n">
        <f aca="false">SUM(N31:Y31)</f>
        <v>14028</v>
      </c>
      <c r="N31" s="45" t="n">
        <v>26</v>
      </c>
      <c r="O31" s="45" t="n">
        <v>98</v>
      </c>
      <c r="P31" s="45" t="n">
        <v>159</v>
      </c>
      <c r="Q31" s="45" t="n">
        <v>3241</v>
      </c>
      <c r="R31" s="45" t="n">
        <v>369</v>
      </c>
      <c r="S31" s="45" t="n">
        <v>344</v>
      </c>
      <c r="T31" s="45" t="n">
        <v>3741</v>
      </c>
      <c r="U31" s="45" t="n">
        <v>2305</v>
      </c>
      <c r="V31" s="45" t="n">
        <v>725</v>
      </c>
      <c r="W31" s="45" t="n">
        <v>120</v>
      </c>
      <c r="X31" s="45" t="n">
        <v>2679</v>
      </c>
      <c r="Y31" s="45" t="n">
        <v>221</v>
      </c>
      <c r="Z31" s="45" t="n">
        <v>105</v>
      </c>
    </row>
    <row r="32" customFormat="false" ht="15.75" hidden="false" customHeight="true" outlineLevel="0" collapsed="false">
      <c r="A32" s="25"/>
      <c r="B32" s="26"/>
      <c r="C32" s="27" t="s">
        <v>26</v>
      </c>
      <c r="D32" s="46" t="n">
        <v>100</v>
      </c>
      <c r="E32" s="46" t="n">
        <f aca="false">SUM(F32:H32)</f>
        <v>2.61435990727972</v>
      </c>
      <c r="F32" s="46" t="n">
        <f aca="false">F29/$D$29*100</f>
        <v>1.85733986678795</v>
      </c>
      <c r="G32" s="46" t="n">
        <f aca="false">G29/$D$29*100</f>
        <v>0.0293418620345647</v>
      </c>
      <c r="H32" s="46" t="n">
        <f aca="false">H29/$D$29*100</f>
        <v>0.727678178457205</v>
      </c>
      <c r="I32" s="46" t="n">
        <f aca="false">SUM(J32:L32)</f>
        <v>16.4431794841701</v>
      </c>
      <c r="J32" s="46" t="n">
        <f aca="false">J29/$D$29*100</f>
        <v>0.0264076758311082</v>
      </c>
      <c r="K32" s="46" t="n">
        <f aca="false">K29/$D$29*100</f>
        <v>11.7484815586397</v>
      </c>
      <c r="L32" s="46" t="n">
        <f aca="false">L29/$D$29*100</f>
        <v>4.66829024969925</v>
      </c>
      <c r="M32" s="46" t="n">
        <f aca="false">SUM(N32:Y32)</f>
        <v>80.2617294093483</v>
      </c>
      <c r="N32" s="46" t="n">
        <f aca="false">N29/$D$29*100</f>
        <v>0.566297937267099</v>
      </c>
      <c r="O32" s="46" t="n">
        <f aca="false">O29/$D$29*100</f>
        <v>1.10618819870309</v>
      </c>
      <c r="P32" s="46" t="n">
        <f aca="false">P29/$D$29*100</f>
        <v>3.79977113347613</v>
      </c>
      <c r="Q32" s="46" t="n">
        <f aca="false">Q29/$D$29*100</f>
        <v>18.2007570200405</v>
      </c>
      <c r="R32" s="46" t="n">
        <f aca="false">R29/$D$29*100</f>
        <v>1.89548428743288</v>
      </c>
      <c r="S32" s="46" t="n">
        <f aca="false">S29/$D$29*100</f>
        <v>2.48232152812418</v>
      </c>
      <c r="T32" s="46" t="n">
        <f aca="false">T29/$D$29*100</f>
        <v>19.61796895631</v>
      </c>
      <c r="U32" s="46" t="n">
        <f aca="false">U29/$D$29*100</f>
        <v>8.96393885155952</v>
      </c>
      <c r="V32" s="46" t="n">
        <f aca="false">V29/$D$29*100</f>
        <v>3.91420439541093</v>
      </c>
      <c r="W32" s="46" t="n">
        <f aca="false">W29/$D$29*100</f>
        <v>1.28223937091048</v>
      </c>
      <c r="X32" s="46" t="n">
        <f aca="false">X29/$D$29*100</f>
        <v>16.0910771397553</v>
      </c>
      <c r="Y32" s="46" t="n">
        <f aca="false">Y29/$D$29*100</f>
        <v>2.34148059035826</v>
      </c>
      <c r="Z32" s="46" t="n">
        <f aca="false">Z29/$D$29*100</f>
        <v>0.680731199201901</v>
      </c>
    </row>
    <row r="33" customFormat="false" ht="6.75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3"/>
      <c r="W33" s="3"/>
      <c r="X33" s="3"/>
      <c r="Y33" s="3"/>
      <c r="Z33" s="3"/>
    </row>
    <row r="34" customFormat="false" ht="15" hidden="false" customHeight="true" outlineLevel="0" collapsed="false">
      <c r="A34" s="4" t="s">
        <v>1</v>
      </c>
      <c r="B34" s="4"/>
      <c r="C34" s="4"/>
      <c r="D34" s="5" t="s">
        <v>2</v>
      </c>
      <c r="E34" s="50" t="s">
        <v>32</v>
      </c>
      <c r="F34" s="50"/>
      <c r="G34" s="50"/>
      <c r="H34" s="50" t="s">
        <v>33</v>
      </c>
      <c r="I34" s="50"/>
      <c r="J34" s="50"/>
      <c r="K34" s="50"/>
      <c r="L34" s="50" t="s">
        <v>34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</row>
    <row r="35" customFormat="false" ht="75" hidden="false" customHeight="true" outlineLevel="0" collapsed="false">
      <c r="A35" s="4"/>
      <c r="B35" s="4"/>
      <c r="C35" s="4"/>
      <c r="D35" s="5"/>
      <c r="E35" s="5" t="s">
        <v>6</v>
      </c>
      <c r="F35" s="9" t="s">
        <v>48</v>
      </c>
      <c r="G35" s="7" t="s">
        <v>49</v>
      </c>
      <c r="H35" s="8" t="s">
        <v>6</v>
      </c>
      <c r="I35" s="52" t="s">
        <v>50</v>
      </c>
      <c r="J35" s="7" t="s">
        <v>51</v>
      </c>
      <c r="K35" s="15" t="s">
        <v>52</v>
      </c>
      <c r="L35" s="8" t="s">
        <v>6</v>
      </c>
      <c r="M35" s="11" t="s">
        <v>53</v>
      </c>
      <c r="N35" s="7" t="s">
        <v>54</v>
      </c>
      <c r="O35" s="12" t="s">
        <v>55</v>
      </c>
      <c r="P35" s="15" t="s">
        <v>56</v>
      </c>
      <c r="Q35" s="7" t="s">
        <v>57</v>
      </c>
      <c r="R35" s="13" t="s">
        <v>58</v>
      </c>
      <c r="S35" s="13" t="s">
        <v>59</v>
      </c>
      <c r="T35" s="38" t="s">
        <v>60</v>
      </c>
      <c r="U35" s="35" t="s">
        <v>61</v>
      </c>
      <c r="V35" s="36" t="s">
        <v>62</v>
      </c>
      <c r="W35" s="9" t="s">
        <v>63</v>
      </c>
      <c r="X35" s="38" t="s">
        <v>64</v>
      </c>
      <c r="Y35" s="53" t="s">
        <v>65</v>
      </c>
      <c r="Z35" s="54" t="s">
        <v>66</v>
      </c>
      <c r="AA35" s="53" t="s">
        <v>67</v>
      </c>
    </row>
    <row r="36" customFormat="false" ht="7.5" hidden="false" customHeight="true" outlineLevel="0" collapsed="false">
      <c r="A36" s="17"/>
      <c r="B36" s="40"/>
      <c r="C36" s="19"/>
      <c r="D36" s="40"/>
      <c r="E36" s="40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41"/>
      <c r="W36" s="41"/>
      <c r="X36" s="42"/>
      <c r="Y36" s="43"/>
      <c r="Z36" s="23"/>
      <c r="AA36" s="23"/>
    </row>
    <row r="37" customFormat="false" ht="15.75" hidden="false" customHeight="true" outlineLevel="0" collapsed="false">
      <c r="A37" s="44" t="s">
        <v>27</v>
      </c>
      <c r="B37" s="26" t="s">
        <v>22</v>
      </c>
      <c r="C37" s="27" t="s">
        <v>2</v>
      </c>
      <c r="D37" s="55" t="n">
        <f aca="false">SUM(D38:D39)</f>
        <v>34654</v>
      </c>
      <c r="E37" s="55" t="n">
        <f aca="false">SUM(E38:E39)</f>
        <v>1071</v>
      </c>
      <c r="F37" s="55" t="n">
        <f aca="false">SUM(F38:F39)</f>
        <v>864</v>
      </c>
      <c r="G37" s="56" t="n">
        <f aca="false">SUM(G38:G39)</f>
        <v>207</v>
      </c>
      <c r="H37" s="56" t="n">
        <f aca="false">SUM(H38:H39)</f>
        <v>5355</v>
      </c>
      <c r="I37" s="56" t="n">
        <f aca="false">SUM(I38:I39)</f>
        <v>18</v>
      </c>
      <c r="J37" s="56" t="n">
        <f aca="false">SUM(J38:J39)</f>
        <v>3573</v>
      </c>
      <c r="K37" s="56" t="n">
        <f aca="false">SUM(K38:K39)</f>
        <v>1764</v>
      </c>
      <c r="L37" s="56" t="n">
        <f aca="false">SUM(L38:L39)</f>
        <v>27895</v>
      </c>
      <c r="M37" s="56" t="n">
        <f aca="false">SUM(M38:M39)</f>
        <v>171</v>
      </c>
      <c r="N37" s="56" t="n">
        <f aca="false">SUM(N38:N39)</f>
        <v>387</v>
      </c>
      <c r="O37" s="56" t="n">
        <f aca="false">SUM(O38:O39)</f>
        <v>1332</v>
      </c>
      <c r="P37" s="56" t="n">
        <f aca="false">SUM(P38:P39)</f>
        <v>6480</v>
      </c>
      <c r="Q37" s="56" t="n">
        <f aca="false">SUM(Q38:Q39)</f>
        <v>576</v>
      </c>
      <c r="R37" s="56" t="n">
        <f aca="false">SUM(R38:R39)</f>
        <v>1062</v>
      </c>
      <c r="S37" s="56" t="n">
        <f aca="false">SUM(S38:S39)</f>
        <v>666</v>
      </c>
      <c r="T37" s="56" t="n">
        <f aca="false">SUM(T38:T39)</f>
        <v>7092</v>
      </c>
      <c r="U37" s="56" t="n">
        <f aca="false">SUM(U38:U39)</f>
        <v>1980</v>
      </c>
      <c r="V37" s="56" t="n">
        <f aca="false">SUM(V38:V39)</f>
        <v>1710</v>
      </c>
      <c r="W37" s="56" t="n">
        <f aca="false">SUM(W38:W39)</f>
        <v>3037</v>
      </c>
      <c r="X37" s="56" t="n">
        <f aca="false">SUM(X38:X39)</f>
        <v>459</v>
      </c>
      <c r="Y37" s="56" t="n">
        <f aca="false">SUM(Y38:Y39)</f>
        <v>2250</v>
      </c>
      <c r="Z37" s="56" t="n">
        <f aca="false">SUM(Z38:Z39)</f>
        <v>693</v>
      </c>
      <c r="AA37" s="56" t="n">
        <f aca="false">SUM(AA38:AA39)</f>
        <v>333</v>
      </c>
    </row>
    <row r="38" customFormat="false" ht="15.75" hidden="false" customHeight="true" outlineLevel="0" collapsed="false">
      <c r="A38" s="29" t="s">
        <v>47</v>
      </c>
      <c r="B38" s="26"/>
      <c r="C38" s="27" t="s">
        <v>24</v>
      </c>
      <c r="D38" s="55" t="n">
        <v>18533</v>
      </c>
      <c r="E38" s="55" t="n">
        <f aca="false">SUM(F38:G38)</f>
        <v>747</v>
      </c>
      <c r="F38" s="55" t="n">
        <v>594</v>
      </c>
      <c r="G38" s="56" t="n">
        <v>153</v>
      </c>
      <c r="H38" s="56" t="n">
        <f aca="false">SUM(I38:K38)</f>
        <v>4194</v>
      </c>
      <c r="I38" s="56" t="n">
        <v>18</v>
      </c>
      <c r="J38" s="56" t="n">
        <v>3087</v>
      </c>
      <c r="K38" s="56" t="n">
        <v>1089</v>
      </c>
      <c r="L38" s="56" t="n">
        <f aca="false">SUM(M38:Z38)</f>
        <v>13412</v>
      </c>
      <c r="M38" s="56" t="n">
        <v>162</v>
      </c>
      <c r="N38" s="56" t="n">
        <v>288</v>
      </c>
      <c r="O38" s="56" t="n">
        <v>1215</v>
      </c>
      <c r="P38" s="56" t="n">
        <v>2961</v>
      </c>
      <c r="Q38" s="56" t="n">
        <v>216</v>
      </c>
      <c r="R38" s="56" t="n">
        <v>666</v>
      </c>
      <c r="S38" s="56" t="n">
        <v>441</v>
      </c>
      <c r="T38" s="56" t="n">
        <v>3132</v>
      </c>
      <c r="U38" s="56" t="n">
        <v>702</v>
      </c>
      <c r="V38" s="56" t="n">
        <v>729</v>
      </c>
      <c r="W38" s="56" t="n">
        <v>632</v>
      </c>
      <c r="X38" s="56" t="n">
        <v>360</v>
      </c>
      <c r="Y38" s="56" t="n">
        <v>1359</v>
      </c>
      <c r="Z38" s="56" t="n">
        <v>549</v>
      </c>
      <c r="AA38" s="56" t="n">
        <v>180</v>
      </c>
    </row>
    <row r="39" customFormat="false" ht="15.75" hidden="false" customHeight="true" outlineLevel="0" collapsed="false">
      <c r="A39" s="27" t="s">
        <v>68</v>
      </c>
      <c r="B39" s="26"/>
      <c r="C39" s="27" t="s">
        <v>25</v>
      </c>
      <c r="D39" s="55" t="n">
        <v>16121</v>
      </c>
      <c r="E39" s="55" t="n">
        <f aca="false">SUM(F39:G39)</f>
        <v>324</v>
      </c>
      <c r="F39" s="55" t="n">
        <v>270</v>
      </c>
      <c r="G39" s="56" t="n">
        <v>54</v>
      </c>
      <c r="H39" s="56" t="n">
        <f aca="false">SUM(I39:K39)</f>
        <v>1161</v>
      </c>
      <c r="I39" s="32" t="s">
        <v>31</v>
      </c>
      <c r="J39" s="56" t="n">
        <v>486</v>
      </c>
      <c r="K39" s="56" t="n">
        <v>675</v>
      </c>
      <c r="L39" s="56" t="n">
        <f aca="false">SUM(M39:Z39)</f>
        <v>14483</v>
      </c>
      <c r="M39" s="56" t="n">
        <v>9</v>
      </c>
      <c r="N39" s="56" t="n">
        <v>99</v>
      </c>
      <c r="O39" s="56" t="n">
        <v>117</v>
      </c>
      <c r="P39" s="56" t="n">
        <v>3519</v>
      </c>
      <c r="Q39" s="56" t="n">
        <v>360</v>
      </c>
      <c r="R39" s="56" t="n">
        <v>396</v>
      </c>
      <c r="S39" s="56" t="n">
        <v>225</v>
      </c>
      <c r="T39" s="56" t="n">
        <v>3960</v>
      </c>
      <c r="U39" s="56" t="n">
        <v>1278</v>
      </c>
      <c r="V39" s="56" t="n">
        <v>981</v>
      </c>
      <c r="W39" s="56" t="n">
        <v>2405</v>
      </c>
      <c r="X39" s="56" t="n">
        <v>99</v>
      </c>
      <c r="Y39" s="56" t="n">
        <v>891</v>
      </c>
      <c r="Z39" s="56" t="n">
        <v>144</v>
      </c>
      <c r="AA39" s="56" t="n">
        <v>153</v>
      </c>
    </row>
    <row r="40" customFormat="false" ht="15.75" hidden="false" customHeight="true" outlineLevel="0" collapsed="false">
      <c r="A40" s="25"/>
      <c r="B40" s="26"/>
      <c r="C40" s="27" t="s">
        <v>26</v>
      </c>
      <c r="D40" s="57" t="n">
        <v>100</v>
      </c>
      <c r="E40" s="57" t="n">
        <f aca="false">SUM(F40:G40)</f>
        <v>3.09055231719282</v>
      </c>
      <c r="F40" s="57" t="n">
        <f aca="false">F37/$D$37*100</f>
        <v>2.49321867605471</v>
      </c>
      <c r="G40" s="57" t="n">
        <f aca="false">G37/$D$37*100</f>
        <v>0.597333641138108</v>
      </c>
      <c r="H40" s="57" t="n">
        <f aca="false">SUM(I40:K40)</f>
        <v>15.4527615859641</v>
      </c>
      <c r="I40" s="57" t="n">
        <f aca="false">I37/$D$37*100</f>
        <v>0.0519420557511398</v>
      </c>
      <c r="J40" s="57" t="n">
        <f aca="false">J37/$D$37*100</f>
        <v>10.3104980666013</v>
      </c>
      <c r="K40" s="57" t="n">
        <f aca="false">K37/$D$37*100</f>
        <v>5.0903214636117</v>
      </c>
      <c r="L40" s="57" t="n">
        <f aca="false">SUM(M40:Z40)</f>
        <v>80.495758065447</v>
      </c>
      <c r="M40" s="57" t="n">
        <f aca="false">M37/$D$37*100</f>
        <v>0.493449529635829</v>
      </c>
      <c r="N40" s="57" t="n">
        <f aca="false">N37/$D$37*100</f>
        <v>1.11675419864951</v>
      </c>
      <c r="O40" s="57" t="n">
        <f aca="false">O37/$D$37*100</f>
        <v>3.84371212558435</v>
      </c>
      <c r="P40" s="57" t="n">
        <f aca="false">P37/$D$37*100</f>
        <v>18.6991400704103</v>
      </c>
      <c r="Q40" s="57" t="n">
        <f aca="false">Q37/$D$37*100</f>
        <v>1.66214578403647</v>
      </c>
      <c r="R40" s="57" t="n">
        <f aca="false">R37/$D$37*100</f>
        <v>3.06458128931725</v>
      </c>
      <c r="S40" s="57" t="n">
        <f aca="false">S37/$D$37*100</f>
        <v>1.92185606279217</v>
      </c>
      <c r="T40" s="57" t="n">
        <f aca="false">T37/$D$37*100</f>
        <v>20.4651699659491</v>
      </c>
      <c r="U40" s="57" t="n">
        <f aca="false">U37/$D$37*100</f>
        <v>5.71362613262538</v>
      </c>
      <c r="V40" s="57" t="n">
        <f aca="false">V37/$D$37*100</f>
        <v>4.93449529635829</v>
      </c>
      <c r="W40" s="57" t="n">
        <f aca="false">W37/$D$37*100</f>
        <v>8.76377907312287</v>
      </c>
      <c r="X40" s="57" t="n">
        <f aca="false">X37/$D$37*100</f>
        <v>1.32452242165407</v>
      </c>
      <c r="Y40" s="57" t="n">
        <f aca="false">Y37/$D$37*100</f>
        <v>6.49275696889248</v>
      </c>
      <c r="Z40" s="57" t="n">
        <f aca="false">Z37/$D$37*100</f>
        <v>1.99976914641888</v>
      </c>
      <c r="AA40" s="57" t="n">
        <f aca="false">AA37/$D$37*100</f>
        <v>0.960928031396087</v>
      </c>
    </row>
    <row r="41" customFormat="false" ht="15.75" hidden="false" customHeight="true" outlineLevel="0" collapsed="false">
      <c r="A41" s="25"/>
      <c r="B41" s="31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5.75" hidden="false" customHeight="true" outlineLevel="0" collapsed="false">
      <c r="A42" s="44" t="s">
        <v>27</v>
      </c>
      <c r="B42" s="26" t="s">
        <v>22</v>
      </c>
      <c r="C42" s="27" t="s">
        <v>2</v>
      </c>
      <c r="D42" s="28" t="n">
        <f aca="false">SUM(D43:D44)</f>
        <v>32277</v>
      </c>
      <c r="E42" s="28" t="n">
        <f aca="false">SUM(E43:E44)</f>
        <v>810</v>
      </c>
      <c r="F42" s="28" t="n">
        <f aca="false">SUM(F43:F44)</f>
        <v>630</v>
      </c>
      <c r="G42" s="45" t="n">
        <f aca="false">SUM(G43:G44)</f>
        <v>180</v>
      </c>
      <c r="H42" s="45" t="n">
        <f aca="false">SUM(H43:H44)</f>
        <v>4312</v>
      </c>
      <c r="I42" s="45" t="n">
        <f aca="false">SUM(I43:I44)</f>
        <v>11</v>
      </c>
      <c r="J42" s="45" t="n">
        <f aca="false">SUM(J43:J44)</f>
        <v>3148</v>
      </c>
      <c r="K42" s="45" t="n">
        <f aca="false">SUM(K43:K44)</f>
        <v>1153</v>
      </c>
      <c r="L42" s="45" t="n">
        <f aca="false">SUM(L43:L44)</f>
        <v>26207</v>
      </c>
      <c r="M42" s="45" t="n">
        <f aca="false">SUM(M43:M44)</f>
        <v>188</v>
      </c>
      <c r="N42" s="45" t="n">
        <f aca="false">SUM(N43:N44)</f>
        <v>302</v>
      </c>
      <c r="O42" s="45" t="n">
        <f aca="false">SUM(O43:O44)</f>
        <v>1341</v>
      </c>
      <c r="P42" s="45" t="n">
        <f aca="false">SUM(P43:P44)</f>
        <v>5942</v>
      </c>
      <c r="Q42" s="45" t="n">
        <f aca="false">SUM(Q43:Q44)</f>
        <v>564</v>
      </c>
      <c r="R42" s="45" t="n">
        <f aca="false">SUM(R43:R44)</f>
        <v>993</v>
      </c>
      <c r="S42" s="45" t="n">
        <f aca="false">SUM(S43:S44)</f>
        <v>731</v>
      </c>
      <c r="T42" s="45" t="n">
        <f aca="false">SUM(T43:T44)</f>
        <v>5948</v>
      </c>
      <c r="U42" s="45" t="n">
        <f aca="false">SUM(U43:U44)</f>
        <v>2141</v>
      </c>
      <c r="V42" s="45" t="n">
        <f aca="false">SUM(V43:V44)</f>
        <v>1302</v>
      </c>
      <c r="W42" s="45" t="n">
        <f aca="false">SUM(W43:W44)</f>
        <v>3475</v>
      </c>
      <c r="X42" s="45" t="n">
        <f aca="false">SUM(X43:X44)</f>
        <v>318</v>
      </c>
      <c r="Y42" s="45" t="n">
        <f aca="false">SUM(Y43:Y44)</f>
        <v>2193</v>
      </c>
      <c r="Z42" s="45" t="n">
        <f aca="false">SUM(Z43:Z44)</f>
        <v>769</v>
      </c>
      <c r="AA42" s="45" t="n">
        <f aca="false">SUM(AA43:AA44)</f>
        <v>948</v>
      </c>
    </row>
    <row r="43" customFormat="false" ht="15.75" hidden="false" customHeight="true" outlineLevel="0" collapsed="false">
      <c r="A43" s="29" t="s">
        <v>69</v>
      </c>
      <c r="B43" s="26"/>
      <c r="C43" s="27" t="s">
        <v>24</v>
      </c>
      <c r="D43" s="28" t="n">
        <v>17351</v>
      </c>
      <c r="E43" s="55" t="n">
        <f aca="false">SUM(F43:G43)</f>
        <v>619</v>
      </c>
      <c r="F43" s="28" t="n">
        <v>455</v>
      </c>
      <c r="G43" s="45" t="n">
        <v>164</v>
      </c>
      <c r="H43" s="45" t="n">
        <f aca="false">SUM(I43:K43)</f>
        <v>3384</v>
      </c>
      <c r="I43" s="45" t="n">
        <v>9</v>
      </c>
      <c r="J43" s="45" t="n">
        <v>2645</v>
      </c>
      <c r="K43" s="45" t="n">
        <v>730</v>
      </c>
      <c r="L43" s="45" t="n">
        <f aca="false">SUM(M43:Z43)</f>
        <v>12817</v>
      </c>
      <c r="M43" s="45" t="n">
        <v>158</v>
      </c>
      <c r="N43" s="45" t="n">
        <v>217</v>
      </c>
      <c r="O43" s="45" t="n">
        <v>1168</v>
      </c>
      <c r="P43" s="45" t="n">
        <v>2874</v>
      </c>
      <c r="Q43" s="45" t="n">
        <v>228</v>
      </c>
      <c r="R43" s="45" t="n">
        <v>598</v>
      </c>
      <c r="S43" s="45" t="n">
        <v>497</v>
      </c>
      <c r="T43" s="45" t="n">
        <v>2631</v>
      </c>
      <c r="U43" s="45" t="n">
        <v>915</v>
      </c>
      <c r="V43" s="45" t="n">
        <v>582</v>
      </c>
      <c r="W43" s="45" t="n">
        <v>925</v>
      </c>
      <c r="X43" s="45" t="n">
        <v>206</v>
      </c>
      <c r="Y43" s="45" t="n">
        <v>1284</v>
      </c>
      <c r="Z43" s="45" t="n">
        <v>534</v>
      </c>
      <c r="AA43" s="45" t="n">
        <v>531</v>
      </c>
    </row>
    <row r="44" customFormat="false" ht="15.75" hidden="false" customHeight="true" outlineLevel="0" collapsed="false">
      <c r="A44" s="25"/>
      <c r="B44" s="26"/>
      <c r="C44" s="27" t="s">
        <v>25</v>
      </c>
      <c r="D44" s="28" t="n">
        <v>14926</v>
      </c>
      <c r="E44" s="55" t="n">
        <f aca="false">SUM(F44:G44)</f>
        <v>191</v>
      </c>
      <c r="F44" s="28" t="n">
        <v>175</v>
      </c>
      <c r="G44" s="45" t="n">
        <v>16</v>
      </c>
      <c r="H44" s="45" t="n">
        <f aca="false">SUM(I44:K44)</f>
        <v>928</v>
      </c>
      <c r="I44" s="45" t="n">
        <v>2</v>
      </c>
      <c r="J44" s="45" t="n">
        <v>503</v>
      </c>
      <c r="K44" s="45" t="n">
        <v>423</v>
      </c>
      <c r="L44" s="45" t="n">
        <f aca="false">SUM(M44:Z44)</f>
        <v>13390</v>
      </c>
      <c r="M44" s="45" t="n">
        <v>30</v>
      </c>
      <c r="N44" s="45" t="n">
        <v>85</v>
      </c>
      <c r="O44" s="45" t="n">
        <v>173</v>
      </c>
      <c r="P44" s="45" t="n">
        <v>3068</v>
      </c>
      <c r="Q44" s="45" t="n">
        <v>336</v>
      </c>
      <c r="R44" s="45" t="n">
        <v>395</v>
      </c>
      <c r="S44" s="45" t="n">
        <v>234</v>
      </c>
      <c r="T44" s="45" t="n">
        <v>3317</v>
      </c>
      <c r="U44" s="45" t="n">
        <v>1226</v>
      </c>
      <c r="V44" s="45" t="n">
        <v>720</v>
      </c>
      <c r="W44" s="45" t="n">
        <v>2550</v>
      </c>
      <c r="X44" s="45" t="n">
        <v>112</v>
      </c>
      <c r="Y44" s="45" t="n">
        <v>909</v>
      </c>
      <c r="Z44" s="45" t="n">
        <v>235</v>
      </c>
      <c r="AA44" s="45" t="n">
        <v>417</v>
      </c>
    </row>
    <row r="45" customFormat="false" ht="15.75" hidden="false" customHeight="true" outlineLevel="0" collapsed="false">
      <c r="A45" s="25"/>
      <c r="B45" s="26"/>
      <c r="C45" s="27" t="s">
        <v>26</v>
      </c>
      <c r="D45" s="46" t="n">
        <v>100</v>
      </c>
      <c r="E45" s="57" t="n">
        <f aca="false">SUM(F45:G45)</f>
        <v>2.45767264615671</v>
      </c>
      <c r="F45" s="46" t="n">
        <v>1.9</v>
      </c>
      <c r="G45" s="46" t="n">
        <f aca="false">G42/$D$42*100</f>
        <v>0.557672646156706</v>
      </c>
      <c r="H45" s="46" t="n">
        <f aca="false">SUM(I45:K45)</f>
        <v>13.3593580568206</v>
      </c>
      <c r="I45" s="46" t="n">
        <f aca="false">I42/$D$42*100</f>
        <v>0.0340799950429098</v>
      </c>
      <c r="J45" s="46" t="n">
        <f aca="false">J42/$D$42*100</f>
        <v>9.75307494500728</v>
      </c>
      <c r="K45" s="46" t="n">
        <f aca="false">K42/$D$42*100</f>
        <v>3.57220311677046</v>
      </c>
      <c r="L45" s="46" t="n">
        <f aca="false">SUM(M45:Z45)</f>
        <v>81.1940390990489</v>
      </c>
      <c r="M45" s="46" t="n">
        <f aca="false">M42/$D$42*100</f>
        <v>0.582458097097004</v>
      </c>
      <c r="N45" s="46" t="n">
        <f aca="false">N42/$D$42*100</f>
        <v>0.935650772996251</v>
      </c>
      <c r="O45" s="46" t="n">
        <f aca="false">O42/$D$42*100</f>
        <v>4.15466121386746</v>
      </c>
      <c r="P45" s="46" t="n">
        <f aca="false">P42/$D$42*100</f>
        <v>18.4093936859064</v>
      </c>
      <c r="Q45" s="46" t="n">
        <f aca="false">Q42/$D$42*100</f>
        <v>1.74737429129101</v>
      </c>
      <c r="R45" s="46" t="n">
        <f aca="false">R42/$D$42*100</f>
        <v>3.0764940979645</v>
      </c>
      <c r="S45" s="46" t="n">
        <f aca="false">S42/$D$42*100</f>
        <v>2.26477057966973</v>
      </c>
      <c r="T45" s="46" t="n">
        <f aca="false">T42/$D$42*100</f>
        <v>18.4279827741116</v>
      </c>
      <c r="U45" s="46" t="n">
        <f aca="false">U42/$D$42*100</f>
        <v>6.63320630789726</v>
      </c>
      <c r="V45" s="46" t="n">
        <f aca="false">V42/$D$42*100</f>
        <v>4.03383214053351</v>
      </c>
      <c r="W45" s="46" t="n">
        <f aca="false">W42/$D$42*100</f>
        <v>10.766180252192</v>
      </c>
      <c r="X45" s="46" t="n">
        <f aca="false">X42/$D$42*100</f>
        <v>0.985221674876847</v>
      </c>
      <c r="Y45" s="46" t="n">
        <f aca="false">Y42/$D$42*100</f>
        <v>6.7943117390092</v>
      </c>
      <c r="Z45" s="46" t="n">
        <f aca="false">Z42/$D$42*100</f>
        <v>2.38250147163615</v>
      </c>
      <c r="AA45" s="46" t="n">
        <f aca="false">AA42/$D$42*100</f>
        <v>2.93707593642532</v>
      </c>
    </row>
    <row r="46" customFormat="false" ht="15.75" hidden="false" customHeight="true" outlineLevel="0" collapsed="false">
      <c r="A46" s="25"/>
      <c r="B46" s="31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5.75" hidden="false" customHeight="true" outlineLevel="0" collapsed="false">
      <c r="A47" s="44" t="s">
        <v>27</v>
      </c>
      <c r="B47" s="26" t="s">
        <v>22</v>
      </c>
      <c r="C47" s="27" t="s">
        <v>2</v>
      </c>
      <c r="D47" s="28" t="n">
        <f aca="false">SUM(D48:D49)</f>
        <v>30836</v>
      </c>
      <c r="E47" s="28" t="n">
        <f aca="false">SUM(E48:E49)</f>
        <v>789</v>
      </c>
      <c r="F47" s="28" t="n">
        <f aca="false">SUM(F48:F49)</f>
        <v>657</v>
      </c>
      <c r="G47" s="45" t="n">
        <f aca="false">SUM(G48:G49)</f>
        <v>132</v>
      </c>
      <c r="H47" s="45" t="n">
        <f aca="false">SUM(H48:H49)</f>
        <v>3966</v>
      </c>
      <c r="I47" s="45" t="n">
        <f aca="false">SUM(I48:I49)</f>
        <v>4</v>
      </c>
      <c r="J47" s="45" t="n">
        <f aca="false">SUM(J48:J49)</f>
        <v>2751</v>
      </c>
      <c r="K47" s="45" t="n">
        <f aca="false">SUM(K48:K49)</f>
        <v>1211</v>
      </c>
      <c r="L47" s="45" t="n">
        <f aca="false">SUM(L48:L49)</f>
        <v>24762</v>
      </c>
      <c r="M47" s="45" t="n">
        <f aca="false">SUM(M48:M49)</f>
        <v>191</v>
      </c>
      <c r="N47" s="45" t="n">
        <f aca="false">SUM(N48:N49)</f>
        <v>317</v>
      </c>
      <c r="O47" s="45" t="n">
        <f aca="false">SUM(O48:O49)</f>
        <v>1039</v>
      </c>
      <c r="P47" s="45" t="n">
        <f aca="false">SUM(P48:P49)</f>
        <v>5080</v>
      </c>
      <c r="Q47" s="45" t="n">
        <f aca="false">SUM(Q48:Q49)</f>
        <v>500</v>
      </c>
      <c r="R47" s="45" t="n">
        <f aca="false">SUM(R48:R49)</f>
        <v>1070</v>
      </c>
      <c r="S47" s="45" t="n">
        <f aca="false">SUM(S48:S49)</f>
        <v>645</v>
      </c>
      <c r="T47" s="45" t="n">
        <f aca="false">SUM(T48:T49)</f>
        <v>5413</v>
      </c>
      <c r="U47" s="45" t="n">
        <f aca="false">SUM(U48:U49)</f>
        <v>1933</v>
      </c>
      <c r="V47" s="45" t="n">
        <f aca="false">SUM(V48:V49)</f>
        <v>1299</v>
      </c>
      <c r="W47" s="45" t="n">
        <f aca="false">SUM(W48:W49)</f>
        <v>4013</v>
      </c>
      <c r="X47" s="45" t="n">
        <f aca="false">SUM(X48:X49)</f>
        <v>398</v>
      </c>
      <c r="Y47" s="45" t="n">
        <f aca="false">SUM(Y48:Y49)</f>
        <v>2107</v>
      </c>
      <c r="Z47" s="45" t="n">
        <f aca="false">SUM(Z48:Z49)</f>
        <v>757</v>
      </c>
      <c r="AA47" s="45" t="n">
        <f aca="false">SUM(AA48:AA49)</f>
        <v>1319</v>
      </c>
    </row>
    <row r="48" customFormat="false" ht="15.75" hidden="false" customHeight="true" outlineLevel="0" collapsed="false">
      <c r="A48" s="29" t="s">
        <v>70</v>
      </c>
      <c r="B48" s="26"/>
      <c r="C48" s="27" t="s">
        <v>24</v>
      </c>
      <c r="D48" s="28" t="n">
        <v>16366</v>
      </c>
      <c r="E48" s="55" t="n">
        <f aca="false">SUM(F48:G48)</f>
        <v>584</v>
      </c>
      <c r="F48" s="28" t="n">
        <v>462</v>
      </c>
      <c r="G48" s="45" t="n">
        <v>122</v>
      </c>
      <c r="H48" s="45" t="n">
        <f aca="false">SUM(I48:K48)</f>
        <v>3107</v>
      </c>
      <c r="I48" s="45" t="n">
        <v>3</v>
      </c>
      <c r="J48" s="45" t="n">
        <v>2323</v>
      </c>
      <c r="K48" s="45" t="n">
        <v>781</v>
      </c>
      <c r="L48" s="45" t="n">
        <f aca="false">SUM(M48:Z48)</f>
        <v>11929</v>
      </c>
      <c r="M48" s="45" t="n">
        <v>159</v>
      </c>
      <c r="N48" s="45" t="n">
        <v>237</v>
      </c>
      <c r="O48" s="45" t="n">
        <v>913</v>
      </c>
      <c r="P48" s="45" t="n">
        <v>2403</v>
      </c>
      <c r="Q48" s="45" t="n">
        <v>189</v>
      </c>
      <c r="R48" s="45" t="n">
        <v>658</v>
      </c>
      <c r="S48" s="45" t="n">
        <v>428</v>
      </c>
      <c r="T48" s="45" t="n">
        <v>2444</v>
      </c>
      <c r="U48" s="45" t="n">
        <v>838</v>
      </c>
      <c r="V48" s="45" t="n">
        <v>561</v>
      </c>
      <c r="W48" s="45" t="n">
        <v>1084</v>
      </c>
      <c r="X48" s="45" t="n">
        <v>269</v>
      </c>
      <c r="Y48" s="45" t="n">
        <v>1225</v>
      </c>
      <c r="Z48" s="45" t="n">
        <v>521</v>
      </c>
      <c r="AA48" s="45" t="n">
        <v>746</v>
      </c>
    </row>
    <row r="49" customFormat="false" ht="15.75" hidden="false" customHeight="true" outlineLevel="0" collapsed="false">
      <c r="A49" s="25"/>
      <c r="B49" s="26"/>
      <c r="C49" s="27" t="s">
        <v>25</v>
      </c>
      <c r="D49" s="28" t="n">
        <v>14470</v>
      </c>
      <c r="E49" s="55" t="n">
        <f aca="false">SUM(F49:G49)</f>
        <v>205</v>
      </c>
      <c r="F49" s="28" t="n">
        <v>195</v>
      </c>
      <c r="G49" s="45" t="n">
        <v>10</v>
      </c>
      <c r="H49" s="45" t="n">
        <f aca="false">SUM(I49:K49)</f>
        <v>859</v>
      </c>
      <c r="I49" s="45" t="n">
        <v>1</v>
      </c>
      <c r="J49" s="45" t="n">
        <v>428</v>
      </c>
      <c r="K49" s="45" t="n">
        <v>430</v>
      </c>
      <c r="L49" s="45" t="n">
        <f aca="false">SUM(M49:Z49)</f>
        <v>12833</v>
      </c>
      <c r="M49" s="45" t="n">
        <v>32</v>
      </c>
      <c r="N49" s="45" t="n">
        <v>80</v>
      </c>
      <c r="O49" s="45" t="n">
        <v>126</v>
      </c>
      <c r="P49" s="45" t="n">
        <v>2677</v>
      </c>
      <c r="Q49" s="45" t="n">
        <v>311</v>
      </c>
      <c r="R49" s="45" t="n">
        <v>412</v>
      </c>
      <c r="S49" s="45" t="n">
        <v>217</v>
      </c>
      <c r="T49" s="45" t="n">
        <v>2969</v>
      </c>
      <c r="U49" s="45" t="n">
        <v>1095</v>
      </c>
      <c r="V49" s="45" t="n">
        <v>738</v>
      </c>
      <c r="W49" s="45" t="n">
        <v>2929</v>
      </c>
      <c r="X49" s="45" t="n">
        <v>129</v>
      </c>
      <c r="Y49" s="45" t="n">
        <v>882</v>
      </c>
      <c r="Z49" s="45" t="n">
        <v>236</v>
      </c>
      <c r="AA49" s="45" t="n">
        <v>573</v>
      </c>
    </row>
    <row r="50" customFormat="false" ht="15.75" hidden="false" customHeight="true" outlineLevel="0" collapsed="false">
      <c r="A50" s="25"/>
      <c r="B50" s="26"/>
      <c r="C50" s="27" t="s">
        <v>26</v>
      </c>
      <c r="D50" s="46" t="n">
        <v>100</v>
      </c>
      <c r="E50" s="57" t="n">
        <v>2.6</v>
      </c>
      <c r="F50" s="46" t="n">
        <f aca="false">F47/$D$47*100</f>
        <v>2.13062654040732</v>
      </c>
      <c r="G50" s="46" t="n">
        <f aca="false">G47/$D$47*100</f>
        <v>0.428071085743936</v>
      </c>
      <c r="H50" s="46" t="n">
        <f aca="false">SUM(I50:K50)</f>
        <v>12.8615903489428</v>
      </c>
      <c r="I50" s="46" t="n">
        <f aca="false">I47/$D$47*100</f>
        <v>0.0129718510831496</v>
      </c>
      <c r="J50" s="46" t="n">
        <f aca="false">J47/$D$47*100</f>
        <v>8.92139058243611</v>
      </c>
      <c r="K50" s="46" t="n">
        <f aca="false">K47/$D$47*100</f>
        <v>3.92722791542353</v>
      </c>
      <c r="L50" s="46" t="n">
        <f aca="false">SUM(M50:Z50)</f>
        <v>80.3022441302374</v>
      </c>
      <c r="M50" s="46" t="n">
        <f aca="false">M47/$D$47*100</f>
        <v>0.619405889220392</v>
      </c>
      <c r="N50" s="46" t="n">
        <f aca="false">N47/$D$47*100</f>
        <v>1.0280191983396</v>
      </c>
      <c r="O50" s="46" t="n">
        <f aca="false">O47/$D$47*100</f>
        <v>3.3694383188481</v>
      </c>
      <c r="P50" s="46" t="n">
        <f aca="false">P47/$D$47*100</f>
        <v>16.4742508756</v>
      </c>
      <c r="Q50" s="46" t="n">
        <f aca="false">Q47/$D$47*100</f>
        <v>1.6214813853937</v>
      </c>
      <c r="R50" s="46" t="n">
        <f aca="false">R47/$D$47*100</f>
        <v>3.46997016474251</v>
      </c>
      <c r="S50" s="46" t="n">
        <f aca="false">S47/$D$47*100</f>
        <v>2.09171098715787</v>
      </c>
      <c r="T50" s="46" t="n">
        <f aca="false">T47/$D$47*100</f>
        <v>17.5541574782722</v>
      </c>
      <c r="U50" s="46" t="n">
        <f aca="false">U47/$D$47*100</f>
        <v>6.26864703593203</v>
      </c>
      <c r="V50" s="46" t="n">
        <f aca="false">V47/$D$47*100</f>
        <v>4.21260863925282</v>
      </c>
      <c r="W50" s="46" t="n">
        <f aca="false">W47/$D$47*100</f>
        <v>13.0140095991698</v>
      </c>
      <c r="X50" s="46" t="n">
        <f aca="false">X47/$D$47*100</f>
        <v>1.29069918277338</v>
      </c>
      <c r="Y50" s="46" t="n">
        <f aca="false">Y47/$D$47*100</f>
        <v>6.83292255804903</v>
      </c>
      <c r="Z50" s="46" t="n">
        <f aca="false">Z47/$D$47*100</f>
        <v>2.45492281748606</v>
      </c>
      <c r="AA50" s="46" t="n">
        <f aca="false">AA47/$D$47*100</f>
        <v>4.27746789466857</v>
      </c>
    </row>
    <row r="51" customFormat="false" ht="6.75" hidden="false" customHeight="true" outlineLevel="0" collapsed="false">
      <c r="A51" s="47"/>
      <c r="B51" s="58"/>
      <c r="C51" s="59"/>
      <c r="D51" s="34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24"/>
      <c r="B52" s="61"/>
      <c r="C52" s="4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24"/>
      <c r="W52" s="24"/>
      <c r="X52" s="24"/>
      <c r="Y52" s="24"/>
      <c r="Z52" s="24"/>
    </row>
    <row r="53" customFormat="false" ht="22.5" hidden="false" customHeight="true" outlineLevel="0" collapsed="false">
      <c r="A53" s="63" t="s">
        <v>71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22.5" hidden="false" customHeight="true" outlineLevel="0" collapsed="false">
      <c r="A54" s="64" t="s">
        <v>7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22.5" hidden="false" customHeight="true" outlineLevel="0" collapsed="false">
      <c r="A55" s="65" t="s">
        <v>7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8" hidden="false" customHeight="false" outlineLevel="0" collapsed="false">
      <c r="A56" s="65" t="s">
        <v>74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8" hidden="false" customHeight="false" outlineLevel="0" collapsed="false">
      <c r="A57" s="65" t="s">
        <v>7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8" hidden="false" customHeight="false" outlineLevel="0" collapsed="false">
      <c r="A58" s="66" t="s">
        <v>7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8" hidden="false" customHeight="false" outlineLevel="0" collapsed="false">
      <c r="A59" s="67" t="s">
        <v>77</v>
      </c>
    </row>
  </sheetData>
  <mergeCells count="29">
    <mergeCell ref="A1:L2"/>
    <mergeCell ref="A3:C4"/>
    <mergeCell ref="D3:D4"/>
    <mergeCell ref="E3:H3"/>
    <mergeCell ref="I3:L3"/>
    <mergeCell ref="M3:T3"/>
    <mergeCell ref="B6:B9"/>
    <mergeCell ref="B11:B14"/>
    <mergeCell ref="B16:B19"/>
    <mergeCell ref="B21:B24"/>
    <mergeCell ref="A26:C27"/>
    <mergeCell ref="D26:D27"/>
    <mergeCell ref="E26:H26"/>
    <mergeCell ref="I26:L26"/>
    <mergeCell ref="M26:Y26"/>
    <mergeCell ref="B29:B32"/>
    <mergeCell ref="A34:C35"/>
    <mergeCell ref="D34:D35"/>
    <mergeCell ref="E34:G34"/>
    <mergeCell ref="H34:K34"/>
    <mergeCell ref="L34:Z34"/>
    <mergeCell ref="B37:B40"/>
    <mergeCell ref="B42:B45"/>
    <mergeCell ref="B47:B50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24:16Z</dcterms:created>
  <dc:creator>FMV-USER</dc:creator>
  <dc:description/>
  <dc:language>en-US</dc:language>
  <cp:lastModifiedBy>DAS10022</cp:lastModifiedBy>
  <cp:lastPrinted>2017-11-21T07:03:58Z</cp:lastPrinted>
  <dcterms:modified xsi:type="dcterms:W3CDTF">2017-12-27T08:21:31Z</dcterms:modified>
  <cp:revision>0</cp:revision>
  <dc:subject/>
  <dc:title/>
</cp:coreProperties>
</file>