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r>
      <rPr>
        <b val="true"/>
        <sz val="14"/>
        <rFont val="Noto Sans"/>
        <family val="2"/>
      </rPr>
      <t xml:space="preserve">第２２表　年齢階級・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労働力人口</t>
    </r>
  </si>
  <si>
    <t xml:space="preserve">区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
人    口</t>
    </r>
  </si>
  <si>
    <t xml:space="preserve">労　働　力　人　口</t>
  </si>
  <si>
    <t xml:space="preserve">労働力人口
総      数</t>
  </si>
  <si>
    <t xml:space="preserve">就  業  者</t>
  </si>
  <si>
    <t xml:space="preserve">就　業　者　人　口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総数</t>
  </si>
  <si>
    <t xml:space="preserve">男</t>
  </si>
  <si>
    <t xml:space="preserve">女</t>
  </si>
  <si>
    <t xml:space="preserve">計</t>
  </si>
  <si>
    <t xml:space="preserve">総    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労働力人口</t>
  </si>
  <si>
    <t xml:space="preserve">非労働力人口</t>
  </si>
  <si>
    <t xml:space="preserve">完  全
失業者</t>
  </si>
  <si>
    <t xml:space="preserve">非労働力人口
総        数</t>
  </si>
  <si>
    <t xml:space="preserve">家事</t>
  </si>
  <si>
    <t xml:space="preserve">通学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7.87"/>
    <col collapsed="false" customWidth="true" hidden="false" outlineLevel="0" max="22" min="11" style="1" width="7.24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8" hidden="false" customHeight="true" outlineLevel="0" collapsed="false">
      <c r="A4" s="4"/>
      <c r="B4" s="5"/>
      <c r="C4" s="5"/>
      <c r="D4" s="5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" hidden="false" customHeight="true" outlineLevel="0" collapsed="false">
      <c r="A5" s="4"/>
      <c r="B5" s="5"/>
      <c r="C5" s="5"/>
      <c r="D5" s="5"/>
      <c r="E5" s="8"/>
      <c r="F5" s="8"/>
      <c r="G5" s="8"/>
      <c r="H5" s="7" t="s">
        <v>7</v>
      </c>
      <c r="I5" s="7"/>
      <c r="J5" s="7"/>
      <c r="K5" s="4" t="s">
        <v>8</v>
      </c>
      <c r="L5" s="4"/>
      <c r="M5" s="4"/>
      <c r="N5" s="4" t="s">
        <v>9</v>
      </c>
      <c r="O5" s="4"/>
      <c r="P5" s="4"/>
      <c r="Q5" s="4" t="s">
        <v>10</v>
      </c>
      <c r="R5" s="4"/>
      <c r="S5" s="4"/>
      <c r="T5" s="9" t="s">
        <v>11</v>
      </c>
      <c r="U5" s="9"/>
      <c r="V5" s="9"/>
    </row>
    <row r="6" customFormat="false" ht="18" hidden="false" customHeight="true" outlineLevel="0" collapsed="false">
      <c r="A6" s="4"/>
      <c r="B6" s="7" t="s">
        <v>12</v>
      </c>
      <c r="C6" s="10" t="s">
        <v>13</v>
      </c>
      <c r="D6" s="10" t="s">
        <v>14</v>
      </c>
      <c r="E6" s="10" t="s">
        <v>15</v>
      </c>
      <c r="F6" s="10" t="s">
        <v>13</v>
      </c>
      <c r="G6" s="4" t="s">
        <v>14</v>
      </c>
      <c r="H6" s="7" t="s">
        <v>15</v>
      </c>
      <c r="I6" s="6" t="s">
        <v>13</v>
      </c>
      <c r="J6" s="6" t="s">
        <v>14</v>
      </c>
      <c r="K6" s="7" t="s">
        <v>15</v>
      </c>
      <c r="L6" s="10" t="s">
        <v>13</v>
      </c>
      <c r="M6" s="4" t="s">
        <v>14</v>
      </c>
      <c r="N6" s="7" t="s">
        <v>15</v>
      </c>
      <c r="O6" s="10" t="s">
        <v>13</v>
      </c>
      <c r="P6" s="4" t="s">
        <v>14</v>
      </c>
      <c r="Q6" s="7" t="s">
        <v>15</v>
      </c>
      <c r="R6" s="10" t="s">
        <v>13</v>
      </c>
      <c r="S6" s="4" t="s">
        <v>14</v>
      </c>
      <c r="T6" s="10" t="s">
        <v>15</v>
      </c>
      <c r="U6" s="10" t="s">
        <v>13</v>
      </c>
      <c r="V6" s="7" t="s">
        <v>14</v>
      </c>
    </row>
    <row r="7" customFormat="false" ht="18" hidden="false" customHeight="true" outlineLevel="0" collapsed="false">
      <c r="A7" s="11" t="s">
        <v>16</v>
      </c>
      <c r="B7" s="12" t="n">
        <f aca="false">SUM(B8:B22)</f>
        <v>60611</v>
      </c>
      <c r="C7" s="12" t="n">
        <f aca="false">SUM(C8:C22)</f>
        <v>27887</v>
      </c>
      <c r="D7" s="12" t="n">
        <f aca="false">SUM(D8:D22)</f>
        <v>32724</v>
      </c>
      <c r="E7" s="12" t="n">
        <f aca="false">SUM(E8:E22)</f>
        <v>32180</v>
      </c>
      <c r="F7" s="12" t="n">
        <f aca="false">SUM(F8:F22)</f>
        <v>17271</v>
      </c>
      <c r="G7" s="12" t="n">
        <f aca="false">SUM(G8:G22)</f>
        <v>14909</v>
      </c>
      <c r="H7" s="12" t="n">
        <f aca="false">SUM(H8:H22)</f>
        <v>30836</v>
      </c>
      <c r="I7" s="12" t="n">
        <f aca="false">SUM(I8:I22)</f>
        <v>16366</v>
      </c>
      <c r="J7" s="12" t="n">
        <f aca="false">SUM(J8:J22)</f>
        <v>14470</v>
      </c>
      <c r="K7" s="12" t="n">
        <f aca="false">SUM(K8:K22)</f>
        <v>25161</v>
      </c>
      <c r="L7" s="12" t="n">
        <f aca="false">SUM(L8:L22)</f>
        <v>15516</v>
      </c>
      <c r="M7" s="12" t="n">
        <f aca="false">SUM(M8:M22)</f>
        <v>9645</v>
      </c>
      <c r="N7" s="12" t="n">
        <f aca="false">SUM(N8:N22)</f>
        <v>4971</v>
      </c>
      <c r="O7" s="12" t="n">
        <f aca="false">SUM(O8:O22)</f>
        <v>438</v>
      </c>
      <c r="P7" s="12" t="n">
        <f aca="false">SUM(P8:P22)</f>
        <v>4533</v>
      </c>
      <c r="Q7" s="12" t="n">
        <f aca="false">SUM(Q8:Q22)</f>
        <v>106</v>
      </c>
      <c r="R7" s="12" t="n">
        <f aca="false">SUM(R8:R22)</f>
        <v>55</v>
      </c>
      <c r="S7" s="12" t="n">
        <f aca="false">SUM(S8:S22)</f>
        <v>51</v>
      </c>
      <c r="T7" s="12" t="n">
        <f aca="false">SUM(T8:T22)</f>
        <v>598</v>
      </c>
      <c r="U7" s="12" t="n">
        <f aca="false">SUM(U8:U22)</f>
        <v>357</v>
      </c>
      <c r="V7" s="12" t="n">
        <f aca="false">SUM(V8:V22)</f>
        <v>241</v>
      </c>
    </row>
    <row r="8" customFormat="false" ht="18" hidden="false" customHeight="true" outlineLevel="0" collapsed="false">
      <c r="A8" s="13" t="s">
        <v>17</v>
      </c>
      <c r="B8" s="12" t="n">
        <f aca="false">SUM(C8:D8)</f>
        <v>2498</v>
      </c>
      <c r="C8" s="12" t="n">
        <v>1274</v>
      </c>
      <c r="D8" s="12" t="n">
        <v>1224</v>
      </c>
      <c r="E8" s="12" t="n">
        <f aca="false">SUM(F8:G8)</f>
        <v>303</v>
      </c>
      <c r="F8" s="12" t="n">
        <v>152</v>
      </c>
      <c r="G8" s="12" t="n">
        <v>151</v>
      </c>
      <c r="H8" s="12" t="n">
        <f aca="false">SUM(I8:J8)</f>
        <v>268</v>
      </c>
      <c r="I8" s="12" t="n">
        <v>132</v>
      </c>
      <c r="J8" s="12" t="n">
        <v>136</v>
      </c>
      <c r="K8" s="12" t="n">
        <f aca="false">SUM(L8:M8)</f>
        <v>203</v>
      </c>
      <c r="L8" s="12" t="n">
        <v>103</v>
      </c>
      <c r="M8" s="12" t="n">
        <v>100</v>
      </c>
      <c r="N8" s="12" t="n">
        <f aca="false">SUM(O8:P8)</f>
        <v>5</v>
      </c>
      <c r="O8" s="12" t="n">
        <v>2</v>
      </c>
      <c r="P8" s="12" t="n">
        <v>3</v>
      </c>
      <c r="Q8" s="12" t="n">
        <f aca="false">SUM(R8:S8)</f>
        <v>59</v>
      </c>
      <c r="R8" s="12" t="n">
        <v>26</v>
      </c>
      <c r="S8" s="12" t="n">
        <v>33</v>
      </c>
      <c r="T8" s="12" t="n">
        <f aca="false">SUM(U8:V8)</f>
        <v>1</v>
      </c>
      <c r="U8" s="12" t="n">
        <v>1</v>
      </c>
      <c r="V8" s="12" t="s">
        <v>18</v>
      </c>
    </row>
    <row r="9" customFormat="false" ht="18" hidden="false" customHeight="true" outlineLevel="0" collapsed="false">
      <c r="A9" s="13" t="s">
        <v>19</v>
      </c>
      <c r="B9" s="12" t="n">
        <f aca="false">SUM(C9:D9)</f>
        <v>1789</v>
      </c>
      <c r="C9" s="12" t="n">
        <v>885</v>
      </c>
      <c r="D9" s="12" t="n">
        <v>904</v>
      </c>
      <c r="E9" s="12" t="n">
        <f aca="false">SUM(F9:G9)</f>
        <v>1358</v>
      </c>
      <c r="F9" s="12" t="n">
        <v>699</v>
      </c>
      <c r="G9" s="12" t="n">
        <v>659</v>
      </c>
      <c r="H9" s="12" t="n">
        <f aca="false">SUM(I9:J9)</f>
        <v>1248</v>
      </c>
      <c r="I9" s="12" t="n">
        <v>629</v>
      </c>
      <c r="J9" s="12" t="n">
        <v>619</v>
      </c>
      <c r="K9" s="12" t="n">
        <f aca="false">SUM(L9:M9)</f>
        <v>1166</v>
      </c>
      <c r="L9" s="12" t="n">
        <v>599</v>
      </c>
      <c r="M9" s="12" t="n">
        <v>567</v>
      </c>
      <c r="N9" s="12" t="n">
        <f aca="false">SUM(O9:P9)</f>
        <v>38</v>
      </c>
      <c r="O9" s="12" t="n">
        <v>5</v>
      </c>
      <c r="P9" s="12" t="n">
        <v>33</v>
      </c>
      <c r="Q9" s="12" t="n">
        <f aca="false">SUM(R9:S9)</f>
        <v>38</v>
      </c>
      <c r="R9" s="12" t="n">
        <v>24</v>
      </c>
      <c r="S9" s="12" t="n">
        <v>14</v>
      </c>
      <c r="T9" s="12" t="n">
        <f aca="false">SUM(U9:V9)</f>
        <v>6</v>
      </c>
      <c r="U9" s="12" t="n">
        <v>1</v>
      </c>
      <c r="V9" s="12" t="n">
        <v>5</v>
      </c>
    </row>
    <row r="10" customFormat="false" ht="18" hidden="false" customHeight="true" outlineLevel="0" collapsed="false">
      <c r="A10" s="13" t="s">
        <v>20</v>
      </c>
      <c r="B10" s="12" t="n">
        <f aca="false">SUM(C10:D10)</f>
        <v>2041</v>
      </c>
      <c r="C10" s="12" t="n">
        <v>1015</v>
      </c>
      <c r="D10" s="12" t="n">
        <v>1026</v>
      </c>
      <c r="E10" s="12" t="n">
        <f aca="false">SUM(F10:G10)</f>
        <v>1724</v>
      </c>
      <c r="F10" s="12" t="n">
        <v>935</v>
      </c>
      <c r="G10" s="12" t="n">
        <v>789</v>
      </c>
      <c r="H10" s="12" t="n">
        <f aca="false">SUM(I10:J10)</f>
        <v>1635</v>
      </c>
      <c r="I10" s="12" t="n">
        <v>885</v>
      </c>
      <c r="J10" s="12" t="n">
        <v>750</v>
      </c>
      <c r="K10" s="12" t="n">
        <f aca="false">SUM(L10:M10)</f>
        <v>1514</v>
      </c>
      <c r="L10" s="12" t="n">
        <v>872</v>
      </c>
      <c r="M10" s="12" t="n">
        <v>642</v>
      </c>
      <c r="N10" s="12" t="n">
        <f aca="false">SUM(O10:P10)</f>
        <v>94</v>
      </c>
      <c r="O10" s="12" t="n">
        <v>5</v>
      </c>
      <c r="P10" s="12" t="n">
        <v>89</v>
      </c>
      <c r="Q10" s="12" t="n">
        <f aca="false">SUM(R10:S10)</f>
        <v>3</v>
      </c>
      <c r="R10" s="12" t="n">
        <v>3</v>
      </c>
      <c r="S10" s="12" t="s">
        <v>18</v>
      </c>
      <c r="T10" s="12" t="n">
        <f aca="false">SUM(U10:V10)</f>
        <v>24</v>
      </c>
      <c r="U10" s="12" t="n">
        <v>5</v>
      </c>
      <c r="V10" s="12" t="n">
        <v>19</v>
      </c>
    </row>
    <row r="11" customFormat="false" ht="18" hidden="false" customHeight="true" outlineLevel="0" collapsed="false">
      <c r="A11" s="13" t="s">
        <v>21</v>
      </c>
      <c r="B11" s="12" t="n">
        <f aca="false">SUM(C11:D11)</f>
        <v>2473</v>
      </c>
      <c r="C11" s="12" t="n">
        <v>1228</v>
      </c>
      <c r="D11" s="12" t="n">
        <v>1245</v>
      </c>
      <c r="E11" s="12" t="n">
        <f aca="false">SUM(F11:G11)</f>
        <v>2024</v>
      </c>
      <c r="F11" s="12" t="n">
        <v>1153</v>
      </c>
      <c r="G11" s="12" t="n">
        <v>871</v>
      </c>
      <c r="H11" s="12" t="n">
        <f aca="false">SUM(I11:J11)</f>
        <v>1923</v>
      </c>
      <c r="I11" s="12" t="n">
        <v>1080</v>
      </c>
      <c r="J11" s="12" t="n">
        <v>843</v>
      </c>
      <c r="K11" s="12" t="n">
        <f aca="false">SUM(L11:M11)</f>
        <v>1696</v>
      </c>
      <c r="L11" s="12" t="n">
        <v>1065</v>
      </c>
      <c r="M11" s="12" t="n">
        <v>631</v>
      </c>
      <c r="N11" s="12" t="n">
        <f aca="false">SUM(O11:P11)</f>
        <v>189</v>
      </c>
      <c r="O11" s="12" t="n">
        <v>5</v>
      </c>
      <c r="P11" s="12" t="n">
        <v>184</v>
      </c>
      <c r="Q11" s="12" t="s">
        <v>18</v>
      </c>
      <c r="R11" s="12" t="s">
        <v>18</v>
      </c>
      <c r="S11" s="12" t="s">
        <v>18</v>
      </c>
      <c r="T11" s="12" t="n">
        <f aca="false">SUM(U11:V11)</f>
        <v>38</v>
      </c>
      <c r="U11" s="12" t="n">
        <v>10</v>
      </c>
      <c r="V11" s="12" t="n">
        <v>28</v>
      </c>
    </row>
    <row r="12" customFormat="false" ht="18" hidden="false" customHeight="true" outlineLevel="0" collapsed="false">
      <c r="A12" s="13" t="s">
        <v>22</v>
      </c>
      <c r="B12" s="12" t="n">
        <f aca="false">SUM(C12:D12)</f>
        <v>3131</v>
      </c>
      <c r="C12" s="12" t="n">
        <v>1511</v>
      </c>
      <c r="D12" s="12" t="n">
        <v>1620</v>
      </c>
      <c r="E12" s="12" t="n">
        <f aca="false">SUM(F12:G12)</f>
        <v>2591</v>
      </c>
      <c r="F12" s="12" t="n">
        <v>1397</v>
      </c>
      <c r="G12" s="12" t="n">
        <v>1194</v>
      </c>
      <c r="H12" s="12" t="n">
        <f aca="false">SUM(I12:J12)</f>
        <v>2476</v>
      </c>
      <c r="I12" s="12" t="n">
        <v>1325</v>
      </c>
      <c r="J12" s="12" t="n">
        <v>1151</v>
      </c>
      <c r="K12" s="12" t="n">
        <f aca="false">SUM(L12:M12)</f>
        <v>2098</v>
      </c>
      <c r="L12" s="12" t="n">
        <v>1315</v>
      </c>
      <c r="M12" s="12" t="n">
        <v>783</v>
      </c>
      <c r="N12" s="12" t="n">
        <f aca="false">SUM(O12:P12)</f>
        <v>345</v>
      </c>
      <c r="O12" s="12" t="n">
        <v>3</v>
      </c>
      <c r="P12" s="12" t="n">
        <v>342</v>
      </c>
      <c r="Q12" s="12" t="n">
        <f aca="false">SUM(R12:S12)</f>
        <v>1</v>
      </c>
      <c r="R12" s="12" t="s">
        <v>18</v>
      </c>
      <c r="S12" s="12" t="n">
        <v>1</v>
      </c>
      <c r="T12" s="12" t="n">
        <f aca="false">SUM(U12:V12)</f>
        <v>32</v>
      </c>
      <c r="U12" s="12" t="n">
        <v>7</v>
      </c>
      <c r="V12" s="12" t="n">
        <v>25</v>
      </c>
    </row>
    <row r="13" customFormat="false" ht="18" hidden="false" customHeight="true" outlineLevel="0" collapsed="false">
      <c r="A13" s="13" t="s">
        <v>23</v>
      </c>
      <c r="B13" s="12" t="n">
        <f aca="false">SUM(C13:D13)</f>
        <v>4499</v>
      </c>
      <c r="C13" s="12" t="n">
        <v>2241</v>
      </c>
      <c r="D13" s="12" t="n">
        <v>2258</v>
      </c>
      <c r="E13" s="12" t="n">
        <f aca="false">SUM(F13:G13)</f>
        <v>3932</v>
      </c>
      <c r="F13" s="12" t="n">
        <v>2085</v>
      </c>
      <c r="G13" s="12" t="n">
        <v>1847</v>
      </c>
      <c r="H13" s="12" t="n">
        <f aca="false">SUM(I13:J13)</f>
        <v>3768</v>
      </c>
      <c r="I13" s="12" t="n">
        <v>1981</v>
      </c>
      <c r="J13" s="12" t="n">
        <v>1787</v>
      </c>
      <c r="K13" s="12" t="n">
        <f aca="false">SUM(L13:M13)</f>
        <v>3156</v>
      </c>
      <c r="L13" s="12" t="n">
        <v>1950</v>
      </c>
      <c r="M13" s="12" t="n">
        <v>1206</v>
      </c>
      <c r="N13" s="12" t="n">
        <f aca="false">SUM(O13:P13)</f>
        <v>575</v>
      </c>
      <c r="O13" s="12" t="n">
        <v>13</v>
      </c>
      <c r="P13" s="12" t="n">
        <v>562</v>
      </c>
      <c r="Q13" s="12" t="n">
        <f aca="false">SUM(R13:S13)</f>
        <v>2</v>
      </c>
      <c r="R13" s="12" t="n">
        <v>1</v>
      </c>
      <c r="S13" s="12" t="n">
        <v>1</v>
      </c>
      <c r="T13" s="12" t="n">
        <f aca="false">SUM(U13:V13)</f>
        <v>35</v>
      </c>
      <c r="U13" s="12" t="n">
        <v>17</v>
      </c>
      <c r="V13" s="12" t="n">
        <v>18</v>
      </c>
    </row>
    <row r="14" customFormat="false" ht="18" hidden="false" customHeight="true" outlineLevel="0" collapsed="false">
      <c r="A14" s="13" t="s">
        <v>24</v>
      </c>
      <c r="B14" s="12" t="n">
        <f aca="false">SUM(C14:D14)</f>
        <v>4446</v>
      </c>
      <c r="C14" s="12" t="n">
        <v>2181</v>
      </c>
      <c r="D14" s="12" t="n">
        <v>2265</v>
      </c>
      <c r="E14" s="12" t="n">
        <f aca="false">SUM(F14:G14)</f>
        <v>3889</v>
      </c>
      <c r="F14" s="12" t="n">
        <v>2019</v>
      </c>
      <c r="G14" s="12" t="n">
        <v>1870</v>
      </c>
      <c r="H14" s="12" t="n">
        <f aca="false">SUM(I14:J14)</f>
        <v>3743</v>
      </c>
      <c r="I14" s="12" t="n">
        <v>1929</v>
      </c>
      <c r="J14" s="12" t="n">
        <v>1814</v>
      </c>
      <c r="K14" s="12" t="n">
        <f aca="false">SUM(L14:M14)</f>
        <v>3138</v>
      </c>
      <c r="L14" s="12" t="n">
        <v>1891</v>
      </c>
      <c r="M14" s="12" t="n">
        <v>1247</v>
      </c>
      <c r="N14" s="12" t="n">
        <f aca="false">SUM(O14:P14)</f>
        <v>568</v>
      </c>
      <c r="O14" s="12" t="n">
        <v>19</v>
      </c>
      <c r="P14" s="12" t="n">
        <v>549</v>
      </c>
      <c r="Q14" s="12" t="n">
        <f aca="false">SUM(R14:S14)</f>
        <v>2</v>
      </c>
      <c r="R14" s="12" t="s">
        <v>18</v>
      </c>
      <c r="S14" s="12" t="n">
        <v>2</v>
      </c>
      <c r="T14" s="12" t="n">
        <f aca="false">SUM(U14:V14)</f>
        <v>35</v>
      </c>
      <c r="U14" s="12" t="n">
        <v>19</v>
      </c>
      <c r="V14" s="12" t="n">
        <v>16</v>
      </c>
    </row>
    <row r="15" customFormat="false" ht="18" hidden="false" customHeight="true" outlineLevel="0" collapsed="false">
      <c r="A15" s="13" t="s">
        <v>25</v>
      </c>
      <c r="B15" s="12" t="n">
        <f aca="false">SUM(C15:D15)</f>
        <v>3915</v>
      </c>
      <c r="C15" s="12" t="n">
        <v>1880</v>
      </c>
      <c r="D15" s="12" t="n">
        <v>2035</v>
      </c>
      <c r="E15" s="12" t="n">
        <f aca="false">SUM(F15:G15)</f>
        <v>3327</v>
      </c>
      <c r="F15" s="12" t="n">
        <v>1707</v>
      </c>
      <c r="G15" s="12" t="n">
        <v>1620</v>
      </c>
      <c r="H15" s="12" t="n">
        <f aca="false">SUM(I15:J15)</f>
        <v>3221</v>
      </c>
      <c r="I15" s="12" t="n">
        <v>1638</v>
      </c>
      <c r="J15" s="12" t="n">
        <v>1583</v>
      </c>
      <c r="K15" s="12" t="n">
        <f aca="false">SUM(L15:M15)</f>
        <v>2668</v>
      </c>
      <c r="L15" s="12" t="n">
        <v>1598</v>
      </c>
      <c r="M15" s="12" t="n">
        <v>1070</v>
      </c>
      <c r="N15" s="12" t="n">
        <f aca="false">SUM(O15:P15)</f>
        <v>513</v>
      </c>
      <c r="O15" s="12" t="n">
        <v>17</v>
      </c>
      <c r="P15" s="12" t="n">
        <v>496</v>
      </c>
      <c r="Q15" s="12" t="n">
        <f aca="false">SUM(R15:S15)</f>
        <v>1</v>
      </c>
      <c r="R15" s="12" t="n">
        <v>1</v>
      </c>
      <c r="S15" s="12" t="s">
        <v>18</v>
      </c>
      <c r="T15" s="12" t="n">
        <f aca="false">SUM(U15:V15)</f>
        <v>39</v>
      </c>
      <c r="U15" s="12" t="n">
        <v>22</v>
      </c>
      <c r="V15" s="12" t="n">
        <v>17</v>
      </c>
    </row>
    <row r="16" customFormat="false" ht="18" hidden="false" customHeight="true" outlineLevel="0" collapsed="false">
      <c r="A16" s="13" t="s">
        <v>26</v>
      </c>
      <c r="B16" s="12" t="n">
        <f aca="false">SUM(C16:D16)</f>
        <v>3974</v>
      </c>
      <c r="C16" s="12" t="n">
        <v>1982</v>
      </c>
      <c r="D16" s="12" t="n">
        <v>1992</v>
      </c>
      <c r="E16" s="12" t="n">
        <f aca="false">SUM(F16:G16)</f>
        <v>3293</v>
      </c>
      <c r="F16" s="12" t="n">
        <v>1818</v>
      </c>
      <c r="G16" s="12" t="n">
        <v>1475</v>
      </c>
      <c r="H16" s="12" t="n">
        <f aca="false">SUM(I16:J16)</f>
        <v>3167</v>
      </c>
      <c r="I16" s="12" t="n">
        <v>1729</v>
      </c>
      <c r="J16" s="12" t="n">
        <v>1438</v>
      </c>
      <c r="K16" s="12" t="n">
        <f aca="false">SUM(L16:M16)</f>
        <v>2623</v>
      </c>
      <c r="L16" s="12" t="n">
        <v>1673</v>
      </c>
      <c r="M16" s="12" t="n">
        <v>950</v>
      </c>
      <c r="N16" s="12" t="n">
        <f aca="false">SUM(O16:P16)</f>
        <v>491</v>
      </c>
      <c r="O16" s="12" t="n">
        <v>19</v>
      </c>
      <c r="P16" s="12" t="n">
        <v>472</v>
      </c>
      <c r="Q16" s="12" t="s">
        <v>18</v>
      </c>
      <c r="R16" s="12" t="s">
        <v>18</v>
      </c>
      <c r="S16" s="12" t="s">
        <v>18</v>
      </c>
      <c r="T16" s="12" t="n">
        <f aca="false">SUM(U16:V16)</f>
        <v>53</v>
      </c>
      <c r="U16" s="12" t="n">
        <v>37</v>
      </c>
      <c r="V16" s="12" t="n">
        <v>16</v>
      </c>
    </row>
    <row r="17" customFormat="false" ht="18" hidden="false" customHeight="true" outlineLevel="0" collapsed="false">
      <c r="A17" s="13" t="s">
        <v>27</v>
      </c>
      <c r="B17" s="12" t="n">
        <f aca="false">SUM(C17:D17)</f>
        <v>5083</v>
      </c>
      <c r="C17" s="12" t="n">
        <v>2330</v>
      </c>
      <c r="D17" s="12" t="n">
        <v>2753</v>
      </c>
      <c r="E17" s="12" t="n">
        <f aca="false">SUM(F17:G17)</f>
        <v>3345</v>
      </c>
      <c r="F17" s="12" t="n">
        <v>1759</v>
      </c>
      <c r="G17" s="12" t="n">
        <v>1586</v>
      </c>
      <c r="H17" s="12" t="n">
        <f aca="false">SUM(I17:J17)</f>
        <v>3203</v>
      </c>
      <c r="I17" s="12" t="n">
        <v>1648</v>
      </c>
      <c r="J17" s="12" t="n">
        <v>1555</v>
      </c>
      <c r="K17" s="12" t="n">
        <f aca="false">SUM(L17:M17)</f>
        <v>2483</v>
      </c>
      <c r="L17" s="12" t="n">
        <v>1524</v>
      </c>
      <c r="M17" s="12" t="n">
        <v>959</v>
      </c>
      <c r="N17" s="12" t="n">
        <f aca="false">SUM(O17:P17)</f>
        <v>648</v>
      </c>
      <c r="O17" s="12" t="n">
        <v>72</v>
      </c>
      <c r="P17" s="12" t="n">
        <v>576</v>
      </c>
      <c r="Q17" s="12" t="s">
        <v>18</v>
      </c>
      <c r="R17" s="12" t="s">
        <v>18</v>
      </c>
      <c r="S17" s="12" t="s">
        <v>18</v>
      </c>
      <c r="T17" s="12" t="n">
        <f aca="false">SUM(U17:V17)</f>
        <v>72</v>
      </c>
      <c r="U17" s="12" t="n">
        <v>52</v>
      </c>
      <c r="V17" s="12" t="n">
        <v>20</v>
      </c>
    </row>
    <row r="18" customFormat="false" ht="18" hidden="false" customHeight="true" outlineLevel="0" collapsed="false">
      <c r="A18" s="13" t="s">
        <v>28</v>
      </c>
      <c r="B18" s="12" t="n">
        <f aca="false">SUM(C18:D18)</f>
        <v>7361</v>
      </c>
      <c r="C18" s="12" t="n">
        <v>3432</v>
      </c>
      <c r="D18" s="12" t="n">
        <v>3929</v>
      </c>
      <c r="E18" s="12" t="n">
        <f aca="false">SUM(F18:G18)</f>
        <v>3292</v>
      </c>
      <c r="F18" s="12" t="n">
        <v>1808</v>
      </c>
      <c r="G18" s="12" t="n">
        <v>1484</v>
      </c>
      <c r="H18" s="12" t="n">
        <f aca="false">SUM(I18:J18)</f>
        <v>3170</v>
      </c>
      <c r="I18" s="12" t="n">
        <v>1716</v>
      </c>
      <c r="J18" s="12" t="n">
        <v>1454</v>
      </c>
      <c r="K18" s="12" t="n">
        <f aca="false">SUM(L18:M18)</f>
        <v>2338</v>
      </c>
      <c r="L18" s="12" t="n">
        <v>1538</v>
      </c>
      <c r="M18" s="12" t="n">
        <v>800</v>
      </c>
      <c r="N18" s="12" t="n">
        <f aca="false">SUM(O18:P18)</f>
        <v>731</v>
      </c>
      <c r="O18" s="12" t="n">
        <v>105</v>
      </c>
      <c r="P18" s="12" t="n">
        <v>626</v>
      </c>
      <c r="Q18" s="12" t="s">
        <v>18</v>
      </c>
      <c r="R18" s="12" t="s">
        <v>18</v>
      </c>
      <c r="S18" s="12" t="s">
        <v>18</v>
      </c>
      <c r="T18" s="12" t="n">
        <f aca="false">SUM(U18:V18)</f>
        <v>101</v>
      </c>
      <c r="U18" s="12" t="n">
        <v>73</v>
      </c>
      <c r="V18" s="12" t="n">
        <v>28</v>
      </c>
    </row>
    <row r="19" customFormat="false" ht="18" hidden="false" customHeight="true" outlineLevel="0" collapsed="false">
      <c r="A19" s="13" t="s">
        <v>29</v>
      </c>
      <c r="B19" s="12" t="n">
        <f aca="false">SUM(C19:D19)</f>
        <v>6812</v>
      </c>
      <c r="C19" s="12" t="n">
        <v>3085</v>
      </c>
      <c r="D19" s="12" t="n">
        <v>3727</v>
      </c>
      <c r="E19" s="12" t="n">
        <f aca="false">SUM(F19:G19)</f>
        <v>1841</v>
      </c>
      <c r="F19" s="12" t="n">
        <v>1026</v>
      </c>
      <c r="G19" s="12" t="n">
        <v>815</v>
      </c>
      <c r="H19" s="12" t="n">
        <f aca="false">SUM(I19:J19)</f>
        <v>1783</v>
      </c>
      <c r="I19" s="12" t="n">
        <v>980</v>
      </c>
      <c r="J19" s="12" t="n">
        <v>803</v>
      </c>
      <c r="K19" s="12" t="n">
        <f aca="false">SUM(L19:M19)</f>
        <v>1240</v>
      </c>
      <c r="L19" s="12" t="n">
        <v>807</v>
      </c>
      <c r="M19" s="12" t="n">
        <v>433</v>
      </c>
      <c r="N19" s="12" t="n">
        <f aca="false">SUM(O19:P19)</f>
        <v>450</v>
      </c>
      <c r="O19" s="12" t="n">
        <v>106</v>
      </c>
      <c r="P19" s="12" t="n">
        <v>344</v>
      </c>
      <c r="Q19" s="12" t="s">
        <v>18</v>
      </c>
      <c r="R19" s="12" t="s">
        <v>18</v>
      </c>
      <c r="S19" s="12" t="s">
        <v>18</v>
      </c>
      <c r="T19" s="12" t="n">
        <f aca="false">SUM(U19:V19)</f>
        <v>93</v>
      </c>
      <c r="U19" s="12" t="n">
        <v>67</v>
      </c>
      <c r="V19" s="12" t="n">
        <v>26</v>
      </c>
    </row>
    <row r="20" customFormat="false" ht="18" hidden="false" customHeight="true" outlineLevel="0" collapsed="false">
      <c r="A20" s="13" t="s">
        <v>30</v>
      </c>
      <c r="B20" s="12" t="n">
        <f aca="false">SUM(C20:D20)</f>
        <v>5290</v>
      </c>
      <c r="C20" s="12" t="n">
        <v>2385</v>
      </c>
      <c r="D20" s="12" t="n">
        <v>2905</v>
      </c>
      <c r="E20" s="12" t="n">
        <f aca="false">SUM(F20:G20)</f>
        <v>835</v>
      </c>
      <c r="F20" s="12" t="n">
        <v>466</v>
      </c>
      <c r="G20" s="12" t="n">
        <v>369</v>
      </c>
      <c r="H20" s="12" t="n">
        <f aca="false">SUM(I20:J20)</f>
        <v>816</v>
      </c>
      <c r="I20" s="12" t="n">
        <v>456</v>
      </c>
      <c r="J20" s="12" t="n">
        <v>360</v>
      </c>
      <c r="K20" s="12" t="n">
        <f aca="false">SUM(L20:M20)</f>
        <v>555</v>
      </c>
      <c r="L20" s="12" t="n">
        <v>383</v>
      </c>
      <c r="M20" s="12" t="n">
        <v>172</v>
      </c>
      <c r="N20" s="12" t="n">
        <f aca="false">SUM(O20:P20)</f>
        <v>221</v>
      </c>
      <c r="O20" s="12" t="n">
        <v>45</v>
      </c>
      <c r="P20" s="12" t="n">
        <v>176</v>
      </c>
      <c r="Q20" s="12" t="s">
        <v>18</v>
      </c>
      <c r="R20" s="12" t="s">
        <v>18</v>
      </c>
      <c r="S20" s="12" t="s">
        <v>18</v>
      </c>
      <c r="T20" s="12" t="n">
        <f aca="false">SUM(U20:V20)</f>
        <v>40</v>
      </c>
      <c r="U20" s="12" t="n">
        <v>28</v>
      </c>
      <c r="V20" s="12" t="n">
        <v>12</v>
      </c>
    </row>
    <row r="21" customFormat="false" ht="18" hidden="false" customHeight="true" outlineLevel="0" collapsed="false">
      <c r="A21" s="13" t="s">
        <v>31</v>
      </c>
      <c r="B21" s="12" t="n">
        <f aca="false">SUM(C21:D21)</f>
        <v>3724</v>
      </c>
      <c r="C21" s="12" t="n">
        <v>1463</v>
      </c>
      <c r="D21" s="12" t="n">
        <v>2261</v>
      </c>
      <c r="E21" s="12" t="n">
        <f aca="false">SUM(F21:G21)</f>
        <v>301</v>
      </c>
      <c r="F21" s="12" t="n">
        <v>181</v>
      </c>
      <c r="G21" s="12" t="n">
        <v>120</v>
      </c>
      <c r="H21" s="12" t="n">
        <f aca="false">SUM(I21:J21)</f>
        <v>290</v>
      </c>
      <c r="I21" s="12" t="n">
        <v>172</v>
      </c>
      <c r="J21" s="12" t="n">
        <v>118</v>
      </c>
      <c r="K21" s="12" t="n">
        <f aca="false">SUM(L21:M21)</f>
        <v>202</v>
      </c>
      <c r="L21" s="12" t="n">
        <v>143</v>
      </c>
      <c r="M21" s="12" t="n">
        <v>59</v>
      </c>
      <c r="N21" s="12" t="n">
        <f aca="false">SUM(O21:P21)</f>
        <v>73</v>
      </c>
      <c r="O21" s="12" t="n">
        <v>16</v>
      </c>
      <c r="P21" s="12" t="n">
        <v>57</v>
      </c>
      <c r="Q21" s="12" t="s">
        <v>18</v>
      </c>
      <c r="R21" s="12" t="s">
        <v>18</v>
      </c>
      <c r="S21" s="12" t="s">
        <v>18</v>
      </c>
      <c r="T21" s="12" t="n">
        <f aca="false">SUM(U21:V21)</f>
        <v>15</v>
      </c>
      <c r="U21" s="12" t="n">
        <v>13</v>
      </c>
      <c r="V21" s="12" t="n">
        <v>2</v>
      </c>
    </row>
    <row r="22" customFormat="false" ht="18" hidden="false" customHeight="true" outlineLevel="0" collapsed="false">
      <c r="A22" s="14" t="s">
        <v>32</v>
      </c>
      <c r="B22" s="12" t="n">
        <f aca="false">SUM(C22:D22)</f>
        <v>3575</v>
      </c>
      <c r="C22" s="15" t="n">
        <v>995</v>
      </c>
      <c r="D22" s="15" t="n">
        <v>2580</v>
      </c>
      <c r="E22" s="12" t="n">
        <f aca="false">SUM(F22:G22)</f>
        <v>125</v>
      </c>
      <c r="F22" s="15" t="n">
        <v>66</v>
      </c>
      <c r="G22" s="15" t="n">
        <v>59</v>
      </c>
      <c r="H22" s="12" t="n">
        <f aca="false">SUM(I22:J22)</f>
        <v>125</v>
      </c>
      <c r="I22" s="15" t="n">
        <v>66</v>
      </c>
      <c r="J22" s="15" t="n">
        <v>59</v>
      </c>
      <c r="K22" s="12" t="n">
        <f aca="false">SUM(L22:M22)</f>
        <v>81</v>
      </c>
      <c r="L22" s="15" t="n">
        <v>55</v>
      </c>
      <c r="M22" s="15" t="n">
        <v>26</v>
      </c>
      <c r="N22" s="12" t="n">
        <f aca="false">SUM(O22:P22)</f>
        <v>30</v>
      </c>
      <c r="O22" s="15" t="n">
        <v>6</v>
      </c>
      <c r="P22" s="15" t="n">
        <v>24</v>
      </c>
      <c r="Q22" s="15" t="s">
        <v>18</v>
      </c>
      <c r="R22" s="15" t="s">
        <v>18</v>
      </c>
      <c r="S22" s="15" t="s">
        <v>18</v>
      </c>
      <c r="T22" s="15" t="n">
        <f aca="false">SUM(U22:V22)</f>
        <v>14</v>
      </c>
      <c r="U22" s="15" t="n">
        <v>5</v>
      </c>
      <c r="V22" s="15" t="n">
        <v>9</v>
      </c>
    </row>
    <row r="23" customFormat="false" ht="18" hidden="false" customHeight="true" outlineLevel="0" collapsed="false">
      <c r="A23" s="4" t="s">
        <v>1</v>
      </c>
      <c r="B23" s="10" t="s">
        <v>33</v>
      </c>
      <c r="C23" s="10"/>
      <c r="D23" s="10"/>
      <c r="E23" s="7" t="s">
        <v>34</v>
      </c>
      <c r="F23" s="7"/>
      <c r="G23" s="7"/>
      <c r="H23" s="7"/>
      <c r="I23" s="7"/>
      <c r="J23" s="7"/>
      <c r="K23" s="7" t="s">
        <v>34</v>
      </c>
      <c r="L23" s="7"/>
      <c r="M23" s="7"/>
      <c r="N23" s="7"/>
      <c r="O23" s="7"/>
      <c r="P23" s="7"/>
    </row>
    <row r="24" customFormat="false" ht="18" hidden="false" customHeight="true" outlineLevel="0" collapsed="false">
      <c r="A24" s="4"/>
      <c r="B24" s="8" t="s">
        <v>35</v>
      </c>
      <c r="C24" s="8"/>
      <c r="D24" s="8"/>
      <c r="E24" s="16" t="s">
        <v>36</v>
      </c>
      <c r="F24" s="16"/>
      <c r="G24" s="16"/>
      <c r="H24" s="7" t="s">
        <v>37</v>
      </c>
      <c r="I24" s="7"/>
      <c r="J24" s="7"/>
      <c r="K24" s="4" t="s">
        <v>38</v>
      </c>
      <c r="L24" s="4"/>
      <c r="M24" s="4"/>
      <c r="N24" s="7" t="s">
        <v>39</v>
      </c>
      <c r="O24" s="7"/>
      <c r="P24" s="7"/>
    </row>
    <row r="25" customFormat="false" ht="18" hidden="false" customHeight="true" outlineLevel="0" collapsed="false">
      <c r="A25" s="4"/>
      <c r="B25" s="8"/>
      <c r="C25" s="8"/>
      <c r="D25" s="8"/>
      <c r="E25" s="16"/>
      <c r="F25" s="16"/>
      <c r="G25" s="16"/>
      <c r="H25" s="7"/>
      <c r="I25" s="7"/>
      <c r="J25" s="7"/>
      <c r="K25" s="4"/>
      <c r="L25" s="4"/>
      <c r="M25" s="4"/>
      <c r="N25" s="7"/>
      <c r="O25" s="7"/>
      <c r="P25" s="7"/>
    </row>
    <row r="26" customFormat="false" ht="18" hidden="false" customHeight="true" outlineLevel="0" collapsed="false">
      <c r="A26" s="4"/>
      <c r="B26" s="10" t="s">
        <v>12</v>
      </c>
      <c r="C26" s="10" t="s">
        <v>13</v>
      </c>
      <c r="D26" s="10" t="s">
        <v>14</v>
      </c>
      <c r="E26" s="7" t="s">
        <v>15</v>
      </c>
      <c r="F26" s="10" t="s">
        <v>13</v>
      </c>
      <c r="G26" s="10" t="s">
        <v>14</v>
      </c>
      <c r="H26" s="7" t="s">
        <v>15</v>
      </c>
      <c r="I26" s="10" t="s">
        <v>13</v>
      </c>
      <c r="J26" s="6" t="s">
        <v>14</v>
      </c>
      <c r="K26" s="4" t="s">
        <v>15</v>
      </c>
      <c r="L26" s="10" t="s">
        <v>13</v>
      </c>
      <c r="M26" s="10" t="s">
        <v>14</v>
      </c>
      <c r="N26" s="7" t="s">
        <v>15</v>
      </c>
      <c r="O26" s="6" t="s">
        <v>13</v>
      </c>
      <c r="P26" s="6" t="s">
        <v>14</v>
      </c>
    </row>
    <row r="27" customFormat="false" ht="18" hidden="false" customHeight="true" outlineLevel="0" collapsed="false">
      <c r="A27" s="11" t="s">
        <v>16</v>
      </c>
      <c r="B27" s="12" t="n">
        <f aca="false">SUM(B28:B42)</f>
        <v>1344</v>
      </c>
      <c r="C27" s="12" t="n">
        <f aca="false">SUM(C28:C42)</f>
        <v>905</v>
      </c>
      <c r="D27" s="12" t="n">
        <f aca="false">SUM(D28:D42)</f>
        <v>439</v>
      </c>
      <c r="E27" s="12" t="n">
        <f aca="false">SUM(E28:E42)</f>
        <v>27014</v>
      </c>
      <c r="F27" s="12" t="n">
        <f aca="false">SUM(F28:F42)</f>
        <v>9952</v>
      </c>
      <c r="G27" s="12" t="n">
        <f aca="false">SUM(G28:G42)</f>
        <v>17062</v>
      </c>
      <c r="H27" s="12" t="n">
        <f aca="false">SUM(H28:H42)</f>
        <v>8785</v>
      </c>
      <c r="I27" s="12" t="n">
        <f aca="false">SUM(I28:I42)</f>
        <v>1168</v>
      </c>
      <c r="J27" s="12" t="n">
        <f aca="false">SUM(J28:J42)</f>
        <v>7617</v>
      </c>
      <c r="K27" s="12" t="n">
        <f aca="false">SUM(K28:K42)</f>
        <v>2282</v>
      </c>
      <c r="L27" s="12" t="n">
        <f aca="false">SUM(L28:L42)</f>
        <v>1177</v>
      </c>
      <c r="M27" s="12" t="n">
        <f aca="false">SUM(M28:M42)</f>
        <v>1105</v>
      </c>
      <c r="N27" s="12" t="n">
        <f aca="false">SUM(N28:N42)</f>
        <v>15947</v>
      </c>
      <c r="O27" s="12" t="n">
        <f aca="false">SUM(O28:O42)</f>
        <v>7607</v>
      </c>
      <c r="P27" s="12" t="n">
        <f aca="false">SUM(P28:P42)</f>
        <v>8340</v>
      </c>
      <c r="Q27" s="17"/>
    </row>
    <row r="28" customFormat="false" ht="18" hidden="false" customHeight="true" outlineLevel="0" collapsed="false">
      <c r="A28" s="13" t="s">
        <v>17</v>
      </c>
      <c r="B28" s="12" t="n">
        <f aca="false">SUM(C28:D28)</f>
        <v>35</v>
      </c>
      <c r="C28" s="12" t="n">
        <v>20</v>
      </c>
      <c r="D28" s="12" t="n">
        <v>15</v>
      </c>
      <c r="E28" s="12" t="n">
        <f aca="false">SUM(F28:G28)</f>
        <v>2058</v>
      </c>
      <c r="F28" s="12" t="n">
        <v>1056</v>
      </c>
      <c r="G28" s="12" t="n">
        <v>1002</v>
      </c>
      <c r="H28" s="12" t="n">
        <f aca="false">SUM(I28:J28)</f>
        <v>16</v>
      </c>
      <c r="I28" s="12" t="n">
        <v>1</v>
      </c>
      <c r="J28" s="12" t="n">
        <v>15</v>
      </c>
      <c r="K28" s="12" t="n">
        <f aca="false">SUM(L28:M28)</f>
        <v>1997</v>
      </c>
      <c r="L28" s="12" t="n">
        <v>1028</v>
      </c>
      <c r="M28" s="12" t="n">
        <v>969</v>
      </c>
      <c r="N28" s="12" t="n">
        <f aca="false">SUM(O28:P28)</f>
        <v>45</v>
      </c>
      <c r="O28" s="12" t="n">
        <v>27</v>
      </c>
      <c r="P28" s="12" t="n">
        <v>18</v>
      </c>
      <c r="Q28" s="17"/>
    </row>
    <row r="29" customFormat="false" ht="18" hidden="false" customHeight="true" outlineLevel="0" collapsed="false">
      <c r="A29" s="13" t="s">
        <v>19</v>
      </c>
      <c r="B29" s="12" t="n">
        <f aca="false">SUM(C29:D29)</f>
        <v>110</v>
      </c>
      <c r="C29" s="12" t="n">
        <v>70</v>
      </c>
      <c r="D29" s="12" t="n">
        <v>40</v>
      </c>
      <c r="E29" s="12" t="n">
        <f aca="false">SUM(F29:G29)</f>
        <v>347</v>
      </c>
      <c r="F29" s="12" t="n">
        <v>140</v>
      </c>
      <c r="G29" s="12" t="n">
        <v>207</v>
      </c>
      <c r="H29" s="12" t="n">
        <f aca="false">SUM(I29:J29)</f>
        <v>82</v>
      </c>
      <c r="I29" s="12" t="n">
        <v>2</v>
      </c>
      <c r="J29" s="12" t="n">
        <v>80</v>
      </c>
      <c r="K29" s="12" t="n">
        <f aca="false">SUM(L29:M29)</f>
        <v>239</v>
      </c>
      <c r="L29" s="12" t="n">
        <v>124</v>
      </c>
      <c r="M29" s="12" t="n">
        <v>115</v>
      </c>
      <c r="N29" s="12" t="n">
        <f aca="false">SUM(O29:P29)</f>
        <v>26</v>
      </c>
      <c r="O29" s="12" t="n">
        <v>14</v>
      </c>
      <c r="P29" s="12" t="n">
        <v>12</v>
      </c>
      <c r="Q29" s="17"/>
    </row>
    <row r="30" customFormat="false" ht="18" hidden="false" customHeight="true" outlineLevel="0" collapsed="false">
      <c r="A30" s="13" t="s">
        <v>20</v>
      </c>
      <c r="B30" s="12" t="n">
        <f aca="false">SUM(C30:D30)</f>
        <v>89</v>
      </c>
      <c r="C30" s="12" t="n">
        <v>50</v>
      </c>
      <c r="D30" s="12" t="n">
        <v>39</v>
      </c>
      <c r="E30" s="12" t="n">
        <f aca="false">SUM(F30:G30)</f>
        <v>248</v>
      </c>
      <c r="F30" s="12" t="n">
        <v>43</v>
      </c>
      <c r="G30" s="12" t="n">
        <v>205</v>
      </c>
      <c r="H30" s="12" t="n">
        <f aca="false">SUM(I30:J30)</f>
        <v>195</v>
      </c>
      <c r="I30" s="12" t="n">
        <v>10</v>
      </c>
      <c r="J30" s="12" t="n">
        <v>185</v>
      </c>
      <c r="K30" s="12" t="n">
        <f aca="false">SUM(L30:M30)</f>
        <v>17</v>
      </c>
      <c r="L30" s="12" t="n">
        <v>11</v>
      </c>
      <c r="M30" s="12" t="n">
        <v>6</v>
      </c>
      <c r="N30" s="12" t="n">
        <f aca="false">SUM(O30:P30)</f>
        <v>36</v>
      </c>
      <c r="O30" s="12" t="n">
        <v>22</v>
      </c>
      <c r="P30" s="12" t="n">
        <v>14</v>
      </c>
      <c r="Q30" s="17"/>
    </row>
    <row r="31" customFormat="false" ht="18" hidden="false" customHeight="true" outlineLevel="0" collapsed="false">
      <c r="A31" s="13" t="s">
        <v>21</v>
      </c>
      <c r="B31" s="12" t="n">
        <f aca="false">SUM(C31:D31)</f>
        <v>101</v>
      </c>
      <c r="C31" s="12" t="n">
        <v>73</v>
      </c>
      <c r="D31" s="12" t="n">
        <v>28</v>
      </c>
      <c r="E31" s="12" t="n">
        <f aca="false">SUM(F31:G31)</f>
        <v>356</v>
      </c>
      <c r="F31" s="12" t="n">
        <v>28</v>
      </c>
      <c r="G31" s="12" t="n">
        <v>328</v>
      </c>
      <c r="H31" s="12" t="n">
        <f aca="false">SUM(I31:J31)</f>
        <v>311</v>
      </c>
      <c r="I31" s="12" t="n">
        <v>5</v>
      </c>
      <c r="J31" s="12" t="n">
        <v>306</v>
      </c>
      <c r="K31" s="12" t="n">
        <f aca="false">SUM(L31:M31)</f>
        <v>7</v>
      </c>
      <c r="L31" s="12" t="n">
        <v>3</v>
      </c>
      <c r="M31" s="12" t="n">
        <v>4</v>
      </c>
      <c r="N31" s="12" t="n">
        <f aca="false">SUM(O31:P31)</f>
        <v>38</v>
      </c>
      <c r="O31" s="12" t="n">
        <v>20</v>
      </c>
      <c r="P31" s="12" t="n">
        <v>18</v>
      </c>
      <c r="Q31" s="17"/>
    </row>
    <row r="32" customFormat="false" ht="18" hidden="false" customHeight="true" outlineLevel="0" collapsed="false">
      <c r="A32" s="13" t="s">
        <v>22</v>
      </c>
      <c r="B32" s="12" t="n">
        <f aca="false">SUM(C32:D32)</f>
        <v>115</v>
      </c>
      <c r="C32" s="12" t="n">
        <v>72</v>
      </c>
      <c r="D32" s="12" t="n">
        <v>43</v>
      </c>
      <c r="E32" s="12" t="n">
        <f aca="false">SUM(F32:G32)</f>
        <v>437</v>
      </c>
      <c r="F32" s="12" t="n">
        <v>66</v>
      </c>
      <c r="G32" s="12" t="n">
        <v>371</v>
      </c>
      <c r="H32" s="12" t="n">
        <f aca="false">SUM(I32:J32)</f>
        <v>365</v>
      </c>
      <c r="I32" s="12" t="n">
        <v>21</v>
      </c>
      <c r="J32" s="12" t="n">
        <v>344</v>
      </c>
      <c r="K32" s="12" t="n">
        <f aca="false">SUM(L32:M32)</f>
        <v>9</v>
      </c>
      <c r="L32" s="12" t="n">
        <v>5</v>
      </c>
      <c r="M32" s="12" t="n">
        <v>4</v>
      </c>
      <c r="N32" s="12" t="n">
        <f aca="false">SUM(O32:P32)</f>
        <v>63</v>
      </c>
      <c r="O32" s="12" t="n">
        <v>40</v>
      </c>
      <c r="P32" s="12" t="n">
        <v>23</v>
      </c>
      <c r="Q32" s="17"/>
    </row>
    <row r="33" customFormat="false" ht="18" hidden="false" customHeight="true" outlineLevel="0" collapsed="false">
      <c r="A33" s="13" t="s">
        <v>23</v>
      </c>
      <c r="B33" s="12" t="n">
        <f aca="false">SUM(C33:D33)</f>
        <v>164</v>
      </c>
      <c r="C33" s="12" t="n">
        <v>104</v>
      </c>
      <c r="D33" s="12" t="n">
        <v>60</v>
      </c>
      <c r="E33" s="12" t="n">
        <f aca="false">SUM(F33:G33)</f>
        <v>429</v>
      </c>
      <c r="F33" s="12" t="n">
        <v>82</v>
      </c>
      <c r="G33" s="12" t="n">
        <v>347</v>
      </c>
      <c r="H33" s="12" t="n">
        <f aca="false">SUM(I33:J33)</f>
        <v>344</v>
      </c>
      <c r="I33" s="12" t="n">
        <v>20</v>
      </c>
      <c r="J33" s="12" t="n">
        <v>324</v>
      </c>
      <c r="K33" s="12" t="n">
        <f aca="false">SUM(L33:M33)</f>
        <v>4</v>
      </c>
      <c r="L33" s="12" t="n">
        <v>1</v>
      </c>
      <c r="M33" s="12" t="n">
        <v>3</v>
      </c>
      <c r="N33" s="12" t="n">
        <f aca="false">SUM(O33:P33)</f>
        <v>81</v>
      </c>
      <c r="O33" s="12" t="n">
        <v>61</v>
      </c>
      <c r="P33" s="12" t="n">
        <v>20</v>
      </c>
      <c r="Q33" s="17"/>
    </row>
    <row r="34" customFormat="false" ht="18" hidden="false" customHeight="true" outlineLevel="0" collapsed="false">
      <c r="A34" s="13" t="s">
        <v>24</v>
      </c>
      <c r="B34" s="12" t="n">
        <f aca="false">SUM(C34:D34)</f>
        <v>146</v>
      </c>
      <c r="C34" s="12" t="n">
        <v>90</v>
      </c>
      <c r="D34" s="12" t="n">
        <v>56</v>
      </c>
      <c r="E34" s="12" t="n">
        <f aca="false">SUM(F34:G34)</f>
        <v>416</v>
      </c>
      <c r="F34" s="12" t="n">
        <v>85</v>
      </c>
      <c r="G34" s="12" t="n">
        <v>331</v>
      </c>
      <c r="H34" s="12" t="n">
        <f aca="false">SUM(I34:J34)</f>
        <v>312</v>
      </c>
      <c r="I34" s="12" t="n">
        <v>25</v>
      </c>
      <c r="J34" s="12" t="n">
        <v>287</v>
      </c>
      <c r="K34" s="12" t="n">
        <f aca="false">SUM(L34:M34)</f>
        <v>2</v>
      </c>
      <c r="L34" s="12" t="s">
        <v>18</v>
      </c>
      <c r="M34" s="12" t="n">
        <v>2</v>
      </c>
      <c r="N34" s="12" t="n">
        <f aca="false">SUM(O34:P34)</f>
        <v>102</v>
      </c>
      <c r="O34" s="12" t="n">
        <v>60</v>
      </c>
      <c r="P34" s="12" t="n">
        <v>42</v>
      </c>
      <c r="Q34" s="17"/>
    </row>
    <row r="35" customFormat="false" ht="18" hidden="false" customHeight="true" outlineLevel="0" collapsed="false">
      <c r="A35" s="13" t="s">
        <v>25</v>
      </c>
      <c r="B35" s="12" t="n">
        <f aca="false">SUM(C35:D35)</f>
        <v>106</v>
      </c>
      <c r="C35" s="12" t="n">
        <v>69</v>
      </c>
      <c r="D35" s="12" t="n">
        <v>37</v>
      </c>
      <c r="E35" s="12" t="n">
        <f aca="false">SUM(F35:G35)</f>
        <v>475</v>
      </c>
      <c r="F35" s="12" t="n">
        <v>124</v>
      </c>
      <c r="G35" s="12" t="n">
        <v>351</v>
      </c>
      <c r="H35" s="12" t="n">
        <f aca="false">SUM(I35:J35)</f>
        <v>344</v>
      </c>
      <c r="I35" s="12" t="n">
        <v>33</v>
      </c>
      <c r="J35" s="12" t="n">
        <v>311</v>
      </c>
      <c r="K35" s="12" t="n">
        <f aca="false">SUM(L35:M35)</f>
        <v>1</v>
      </c>
      <c r="L35" s="12" t="s">
        <v>18</v>
      </c>
      <c r="M35" s="12" t="n">
        <v>1</v>
      </c>
      <c r="N35" s="12" t="n">
        <f aca="false">SUM(O35:P35)</f>
        <v>130</v>
      </c>
      <c r="O35" s="12" t="n">
        <v>91</v>
      </c>
      <c r="P35" s="12" t="n">
        <v>39</v>
      </c>
      <c r="Q35" s="17"/>
    </row>
    <row r="36" customFormat="false" ht="18" hidden="false" customHeight="true" outlineLevel="0" collapsed="false">
      <c r="A36" s="13" t="s">
        <v>26</v>
      </c>
      <c r="B36" s="12" t="n">
        <f aca="false">SUM(C36:D36)</f>
        <v>126</v>
      </c>
      <c r="C36" s="12" t="n">
        <v>89</v>
      </c>
      <c r="D36" s="12" t="n">
        <v>37</v>
      </c>
      <c r="E36" s="12" t="n">
        <f aca="false">SUM(F36:G36)</f>
        <v>614</v>
      </c>
      <c r="F36" s="12" t="n">
        <v>134</v>
      </c>
      <c r="G36" s="12" t="n">
        <v>480</v>
      </c>
      <c r="H36" s="12" t="n">
        <f aca="false">SUM(I36:J36)</f>
        <v>450</v>
      </c>
      <c r="I36" s="12" t="n">
        <v>37</v>
      </c>
      <c r="J36" s="12" t="n">
        <v>413</v>
      </c>
      <c r="K36" s="12" t="n">
        <f aca="false">SUM(L36:M36)</f>
        <v>3</v>
      </c>
      <c r="L36" s="12" t="n">
        <v>2</v>
      </c>
      <c r="M36" s="12" t="n">
        <v>1</v>
      </c>
      <c r="N36" s="12" t="n">
        <f aca="false">SUM(O36:P36)</f>
        <v>161</v>
      </c>
      <c r="O36" s="12" t="n">
        <v>95</v>
      </c>
      <c r="P36" s="12" t="n">
        <v>66</v>
      </c>
      <c r="Q36" s="17"/>
    </row>
    <row r="37" customFormat="false" ht="18" hidden="false" customHeight="true" outlineLevel="0" collapsed="false">
      <c r="A37" s="13" t="s">
        <v>27</v>
      </c>
      <c r="B37" s="12" t="n">
        <f aca="false">SUM(C37:D37)</f>
        <v>142</v>
      </c>
      <c r="C37" s="12" t="n">
        <v>111</v>
      </c>
      <c r="D37" s="12" t="n">
        <v>31</v>
      </c>
      <c r="E37" s="12" t="n">
        <f aca="false">SUM(F37:G37)</f>
        <v>1650</v>
      </c>
      <c r="F37" s="12" t="n">
        <v>535</v>
      </c>
      <c r="G37" s="12" t="n">
        <v>1115</v>
      </c>
      <c r="H37" s="12" t="n">
        <f aca="false">SUM(I37:J37)</f>
        <v>951</v>
      </c>
      <c r="I37" s="12" t="n">
        <v>120</v>
      </c>
      <c r="J37" s="12" t="n">
        <v>831</v>
      </c>
      <c r="K37" s="12" t="n">
        <f aca="false">SUM(L37:M37)</f>
        <v>1</v>
      </c>
      <c r="L37" s="12" t="n">
        <v>1</v>
      </c>
      <c r="M37" s="12" t="s">
        <v>18</v>
      </c>
      <c r="N37" s="12" t="n">
        <f aca="false">SUM(O37:P37)</f>
        <v>698</v>
      </c>
      <c r="O37" s="12" t="n">
        <v>414</v>
      </c>
      <c r="P37" s="12" t="n">
        <v>284</v>
      </c>
      <c r="Q37" s="17"/>
    </row>
    <row r="38" customFormat="false" ht="18" hidden="false" customHeight="true" outlineLevel="0" collapsed="false">
      <c r="A38" s="13" t="s">
        <v>28</v>
      </c>
      <c r="B38" s="12" t="n">
        <f aca="false">SUM(C38:D38)</f>
        <v>122</v>
      </c>
      <c r="C38" s="12" t="n">
        <v>92</v>
      </c>
      <c r="D38" s="12" t="n">
        <v>30</v>
      </c>
      <c r="E38" s="12" t="n">
        <f aca="false">SUM(F38:G38)</f>
        <v>3957</v>
      </c>
      <c r="F38" s="12" t="n">
        <v>1575</v>
      </c>
      <c r="G38" s="12" t="n">
        <v>2382</v>
      </c>
      <c r="H38" s="12" t="n">
        <f aca="false">SUM(I38:J38)</f>
        <v>1667</v>
      </c>
      <c r="I38" s="12" t="n">
        <v>237</v>
      </c>
      <c r="J38" s="12" t="n">
        <v>1430</v>
      </c>
      <c r="K38" s="12" t="s">
        <v>18</v>
      </c>
      <c r="L38" s="12" t="s">
        <v>18</v>
      </c>
      <c r="M38" s="12" t="s">
        <v>18</v>
      </c>
      <c r="N38" s="12" t="n">
        <f aca="false">SUM(O38:P38)</f>
        <v>2290</v>
      </c>
      <c r="O38" s="12" t="n">
        <v>1338</v>
      </c>
      <c r="P38" s="12" t="n">
        <v>952</v>
      </c>
      <c r="Q38" s="17"/>
    </row>
    <row r="39" customFormat="false" ht="18" hidden="false" customHeight="true" outlineLevel="0" collapsed="false">
      <c r="A39" s="13" t="s">
        <v>29</v>
      </c>
      <c r="B39" s="12" t="n">
        <f aca="false">SUM(C39:D39)</f>
        <v>58</v>
      </c>
      <c r="C39" s="12" t="n">
        <v>46</v>
      </c>
      <c r="D39" s="12" t="n">
        <v>12</v>
      </c>
      <c r="E39" s="12" t="n">
        <f aca="false">SUM(F39:G39)</f>
        <v>4867</v>
      </c>
      <c r="F39" s="12" t="n">
        <v>2016</v>
      </c>
      <c r="G39" s="12" t="n">
        <v>2851</v>
      </c>
      <c r="H39" s="12" t="n">
        <f aca="false">SUM(I39:J39)</f>
        <v>1605</v>
      </c>
      <c r="I39" s="12" t="n">
        <v>290</v>
      </c>
      <c r="J39" s="12" t="n">
        <v>1315</v>
      </c>
      <c r="K39" s="12" t="n">
        <f aca="false">SUM(L39:M39)</f>
        <v>1</v>
      </c>
      <c r="L39" s="12" t="n">
        <v>1</v>
      </c>
      <c r="M39" s="12" t="s">
        <v>18</v>
      </c>
      <c r="N39" s="12" t="n">
        <f aca="false">SUM(O39:P39)</f>
        <v>3261</v>
      </c>
      <c r="O39" s="12" t="n">
        <v>1725</v>
      </c>
      <c r="P39" s="12" t="n">
        <v>1536</v>
      </c>
      <c r="Q39" s="17"/>
    </row>
    <row r="40" customFormat="false" ht="18" hidden="false" customHeight="true" outlineLevel="0" collapsed="false">
      <c r="A40" s="13" t="s">
        <v>30</v>
      </c>
      <c r="B40" s="12" t="n">
        <f aca="false">SUM(C40:D40)</f>
        <v>19</v>
      </c>
      <c r="C40" s="12" t="n">
        <v>10</v>
      </c>
      <c r="D40" s="12" t="n">
        <v>9</v>
      </c>
      <c r="E40" s="12" t="n">
        <f aca="false">SUM(F40:G40)</f>
        <v>4382</v>
      </c>
      <c r="F40" s="12" t="n">
        <v>1890</v>
      </c>
      <c r="G40" s="12" t="n">
        <v>2492</v>
      </c>
      <c r="H40" s="12" t="n">
        <f aca="false">SUM(I40:J40)</f>
        <v>1086</v>
      </c>
      <c r="I40" s="12" t="n">
        <v>202</v>
      </c>
      <c r="J40" s="12" t="n">
        <v>884</v>
      </c>
      <c r="K40" s="12" t="s">
        <v>18</v>
      </c>
      <c r="L40" s="12" t="s">
        <v>18</v>
      </c>
      <c r="M40" s="12" t="s">
        <v>18</v>
      </c>
      <c r="N40" s="12" t="n">
        <f aca="false">SUM(O40:P40)</f>
        <v>3296</v>
      </c>
      <c r="O40" s="12" t="n">
        <v>1688</v>
      </c>
      <c r="P40" s="12" t="n">
        <v>1608</v>
      </c>
      <c r="Q40" s="17"/>
    </row>
    <row r="41" customFormat="false" ht="18" hidden="false" customHeight="true" outlineLevel="0" collapsed="false">
      <c r="A41" s="13" t="s">
        <v>31</v>
      </c>
      <c r="B41" s="12" t="n">
        <f aca="false">SUM(C41:D41)</f>
        <v>11</v>
      </c>
      <c r="C41" s="12" t="n">
        <v>9</v>
      </c>
      <c r="D41" s="12" t="n">
        <v>2</v>
      </c>
      <c r="E41" s="12" t="n">
        <f aca="false">SUM(F41:G41)</f>
        <v>3369</v>
      </c>
      <c r="F41" s="12" t="n">
        <v>1259</v>
      </c>
      <c r="G41" s="12" t="n">
        <v>2110</v>
      </c>
      <c r="H41" s="12" t="n">
        <f aca="false">SUM(I41:J41)</f>
        <v>680</v>
      </c>
      <c r="I41" s="12" t="n">
        <v>110</v>
      </c>
      <c r="J41" s="12" t="n">
        <v>570</v>
      </c>
      <c r="K41" s="12" t="n">
        <f aca="false">SUM(L41:M41)</f>
        <v>1</v>
      </c>
      <c r="L41" s="12" t="n">
        <v>1</v>
      </c>
      <c r="M41" s="12" t="s">
        <v>18</v>
      </c>
      <c r="N41" s="12" t="n">
        <f aca="false">SUM(O41:P41)</f>
        <v>2688</v>
      </c>
      <c r="O41" s="12" t="n">
        <v>1148</v>
      </c>
      <c r="P41" s="12" t="n">
        <v>1540</v>
      </c>
      <c r="Q41" s="17"/>
    </row>
    <row r="42" customFormat="false" ht="18" hidden="false" customHeight="true" outlineLevel="0" collapsed="false">
      <c r="A42" s="14" t="s">
        <v>32</v>
      </c>
      <c r="B42" s="15" t="s">
        <v>18</v>
      </c>
      <c r="C42" s="15" t="s">
        <v>18</v>
      </c>
      <c r="D42" s="15" t="s">
        <v>18</v>
      </c>
      <c r="E42" s="15" t="n">
        <f aca="false">SUM(F42:G42)</f>
        <v>3409</v>
      </c>
      <c r="F42" s="15" t="n">
        <v>919</v>
      </c>
      <c r="G42" s="15" t="n">
        <v>2490</v>
      </c>
      <c r="H42" s="15" t="n">
        <f aca="false">SUM(I42:J42)</f>
        <v>377</v>
      </c>
      <c r="I42" s="15" t="n">
        <v>55</v>
      </c>
      <c r="J42" s="15" t="n">
        <v>322</v>
      </c>
      <c r="K42" s="15" t="s">
        <v>18</v>
      </c>
      <c r="L42" s="15" t="s">
        <v>18</v>
      </c>
      <c r="M42" s="15" t="s">
        <v>18</v>
      </c>
      <c r="N42" s="15" t="n">
        <f aca="false">SUM(O42:P42)</f>
        <v>3032</v>
      </c>
      <c r="O42" s="15" t="n">
        <v>864</v>
      </c>
      <c r="P42" s="15" t="n">
        <v>2168</v>
      </c>
      <c r="Q42" s="17"/>
    </row>
    <row r="43" customFormat="false" ht="14.25" hidden="false" customHeight="false" outlineLevel="0" collapsed="false">
      <c r="J43" s="18"/>
    </row>
    <row r="44" customFormat="false" ht="14.25" hidden="false" customHeight="false" outlineLevel="0" collapsed="false">
      <c r="J44" s="18"/>
    </row>
    <row r="45" customFormat="false" ht="14.25" hidden="false" customHeight="false" outlineLevel="0" collapsed="false">
      <c r="J45" s="18"/>
    </row>
    <row r="46" customFormat="false" ht="14.25" hidden="false" customHeight="false" outlineLevel="0" collapsed="false">
      <c r="J46" s="18"/>
    </row>
    <row r="47" customFormat="false" ht="14.25" hidden="false" customHeight="false" outlineLevel="0" collapsed="false">
      <c r="J47" s="18"/>
    </row>
    <row r="48" customFormat="false" ht="14.25" hidden="false" customHeight="false" outlineLevel="0" collapsed="false">
      <c r="J48" s="18"/>
    </row>
    <row r="49" customFormat="false" ht="14.25" hidden="false" customHeight="false" outlineLevel="0" collapsed="false">
      <c r="J49" s="18"/>
    </row>
    <row r="50" customFormat="false" ht="14.25" hidden="false" customHeight="false" outlineLevel="0" collapsed="false">
      <c r="J50" s="18"/>
    </row>
    <row r="51" customFormat="false" ht="14.25" hidden="false" customHeight="false" outlineLevel="0" collapsed="false">
      <c r="J51" s="18"/>
    </row>
    <row r="52" customFormat="false" ht="14.25" hidden="false" customHeight="false" outlineLevel="0" collapsed="false">
      <c r="J52" s="18"/>
    </row>
    <row r="53" customFormat="false" ht="14.25" hidden="false" customHeight="false" outlineLevel="0" collapsed="false">
      <c r="J53" s="18"/>
    </row>
  </sheetData>
  <mergeCells count="21">
    <mergeCell ref="A3:A6"/>
    <mergeCell ref="B3:D5"/>
    <mergeCell ref="E3:J3"/>
    <mergeCell ref="K3:V3"/>
    <mergeCell ref="E4:G5"/>
    <mergeCell ref="H4:J4"/>
    <mergeCell ref="K4:V4"/>
    <mergeCell ref="H5:J5"/>
    <mergeCell ref="K5:M5"/>
    <mergeCell ref="N5:P5"/>
    <mergeCell ref="Q5:S5"/>
    <mergeCell ref="T5:V5"/>
    <mergeCell ref="A23:A26"/>
    <mergeCell ref="B23:D23"/>
    <mergeCell ref="E23:J23"/>
    <mergeCell ref="K23:P23"/>
    <mergeCell ref="B24:D25"/>
    <mergeCell ref="E24:G25"/>
    <mergeCell ref="H24:J25"/>
    <mergeCell ref="K24:M25"/>
    <mergeCell ref="N24:P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0:55:56Z</dcterms:created>
  <dc:creator>FMV-USER</dc:creator>
  <dc:description/>
  <dc:language>en-US</dc:language>
  <cp:lastModifiedBy>DAS10022</cp:lastModifiedBy>
  <cp:lastPrinted>2017-10-04T02:21:31Z</cp:lastPrinted>
  <dcterms:modified xsi:type="dcterms:W3CDTF">2017-12-27T08:20:27Z</dcterms:modified>
  <cp:revision>0</cp:revision>
  <dc:subject/>
  <dc:title/>
</cp:coreProperties>
</file>