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第２０表  大字別住居の種類、住宅の所有の関係別一般世帯数等</t>
  </si>
  <si>
    <t xml:space="preserve">区分</t>
  </si>
  <si>
    <t xml:space="preserve">総数</t>
  </si>
  <si>
    <t xml:space="preserve">住宅に住む一般世帯</t>
  </si>
  <si>
    <t xml:space="preserve">住宅以
外に住
む一般
世帯</t>
  </si>
  <si>
    <t xml:space="preserve">住居の
種類
「不詳」</t>
  </si>
  <si>
    <t xml:space="preserve">持ち家</t>
  </si>
  <si>
    <t xml:space="preserve">公営・都市再生機構・公社の借家</t>
  </si>
  <si>
    <t xml:space="preserve">民営の
借  家</t>
  </si>
  <si>
    <t xml:space="preserve">給  与
住  宅</t>
  </si>
  <si>
    <t xml:space="preserve">間借り</t>
  </si>
  <si>
    <t xml:space="preserve">宇佐美</t>
  </si>
  <si>
    <t xml:space="preserve">-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地区</t>
  </si>
  <si>
    <t xml:space="preserve">旧市内</t>
  </si>
  <si>
    <t xml:space="preserve">小室地区</t>
  </si>
  <si>
    <t xml:space="preserve">対島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07"/>
    <col collapsed="false" customWidth="true" hidden="false" outlineLevel="0" max="4" min="3" style="1" width="9.21"/>
    <col collapsed="false" customWidth="true" hidden="false" outlineLevel="0" max="5" min="5" style="1" width="10.35"/>
    <col collapsed="false" customWidth="true" hidden="false" outlineLevel="0" max="8" min="6" style="1" width="9.21"/>
    <col collapsed="false" customWidth="true" hidden="false" outlineLevel="0" max="9" min="9" style="1" width="9.36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7" t="s">
        <v>4</v>
      </c>
      <c r="J3" s="7" t="s">
        <v>5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7"/>
      <c r="J4" s="7"/>
    </row>
    <row r="5" customFormat="false" ht="30" hidden="false" customHeight="true" outlineLevel="0" collapsed="false">
      <c r="A5" s="4"/>
      <c r="B5" s="5"/>
      <c r="C5" s="5" t="s">
        <v>2</v>
      </c>
      <c r="D5" s="5" t="s">
        <v>6</v>
      </c>
      <c r="E5" s="8" t="s">
        <v>7</v>
      </c>
      <c r="F5" s="9" t="s">
        <v>8</v>
      </c>
      <c r="G5" s="6" t="s">
        <v>9</v>
      </c>
      <c r="H5" s="10" t="s">
        <v>10</v>
      </c>
      <c r="I5" s="7"/>
      <c r="J5" s="7"/>
    </row>
    <row r="6" customFormat="false" ht="30" hidden="false" customHeight="true" outlineLevel="0" collapsed="false">
      <c r="A6" s="4"/>
      <c r="B6" s="5"/>
      <c r="C6" s="5"/>
      <c r="D6" s="5"/>
      <c r="E6" s="8"/>
      <c r="F6" s="9"/>
      <c r="G6" s="6"/>
      <c r="H6" s="10"/>
      <c r="I6" s="7"/>
      <c r="J6" s="7"/>
    </row>
    <row r="7" customFormat="false" ht="6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2</v>
      </c>
      <c r="B8" s="1" t="n">
        <f aca="false">SUM(C8,I8,J8)</f>
        <v>30422</v>
      </c>
      <c r="C8" s="1" t="n">
        <f aca="false">SUM(D8:H8)</f>
        <v>29809</v>
      </c>
      <c r="D8" s="1" t="n">
        <f aca="false">SUM(D11:D39)</f>
        <v>21479</v>
      </c>
      <c r="E8" s="1" t="n">
        <f aca="false">SUM(E11:E39)</f>
        <v>994</v>
      </c>
      <c r="F8" s="1" t="n">
        <f aca="false">SUM(F11:F39)</f>
        <v>6486</v>
      </c>
      <c r="G8" s="1" t="n">
        <f aca="false">SUM(G11:G39)</f>
        <v>495</v>
      </c>
      <c r="H8" s="1" t="n">
        <f aca="false">SUM(H11:H39)</f>
        <v>355</v>
      </c>
      <c r="I8" s="1" t="n">
        <f aca="false">SUM(I11:I39)</f>
        <v>612</v>
      </c>
      <c r="J8" s="1" t="n">
        <f aca="false">SUM(J11:J39)</f>
        <v>1</v>
      </c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4" t="s">
        <v>11</v>
      </c>
      <c r="B11" s="1" t="n">
        <f aca="false">SUM(C11,I11,J11)</f>
        <v>3995</v>
      </c>
      <c r="C11" s="1" t="n">
        <f aca="false">SUM(D11:H11)</f>
        <v>3957</v>
      </c>
      <c r="D11" s="1" t="n">
        <v>2821</v>
      </c>
      <c r="E11" s="1" t="n">
        <v>63</v>
      </c>
      <c r="F11" s="1" t="n">
        <v>983</v>
      </c>
      <c r="G11" s="1" t="n">
        <v>47</v>
      </c>
      <c r="H11" s="1" t="n">
        <v>43</v>
      </c>
      <c r="I11" s="1" t="n">
        <v>38</v>
      </c>
      <c r="J11" s="15" t="s">
        <v>12</v>
      </c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 t="s">
        <v>13</v>
      </c>
      <c r="B13" s="1" t="n">
        <f aca="false">SUM(C13,I13,J13)</f>
        <v>1025</v>
      </c>
      <c r="C13" s="1" t="n">
        <f aca="false">SUM(D13:H13)</f>
        <v>1011</v>
      </c>
      <c r="D13" s="1" t="n">
        <v>705</v>
      </c>
      <c r="E13" s="15" t="s">
        <v>12</v>
      </c>
      <c r="F13" s="1" t="n">
        <v>283</v>
      </c>
      <c r="G13" s="1" t="n">
        <v>11</v>
      </c>
      <c r="H13" s="1" t="n">
        <v>12</v>
      </c>
      <c r="I13" s="1" t="n">
        <v>14</v>
      </c>
      <c r="J13" s="15" t="s">
        <v>12</v>
      </c>
    </row>
    <row r="14" customFormat="false" ht="14.25" hidden="false" customHeight="false" outlineLevel="0" collapsed="false">
      <c r="A14" s="14"/>
    </row>
    <row r="15" customFormat="false" ht="14.25" hidden="false" customHeight="false" outlineLevel="0" collapsed="false">
      <c r="A15" s="14" t="s">
        <v>14</v>
      </c>
      <c r="B15" s="1" t="n">
        <f aca="false">SUM(C15,I15,J15)</f>
        <v>1459</v>
      </c>
      <c r="C15" s="1" t="n">
        <f aca="false">SUM(D15:H15)</f>
        <v>1425</v>
      </c>
      <c r="D15" s="1" t="n">
        <v>865</v>
      </c>
      <c r="E15" s="1" t="n">
        <v>31</v>
      </c>
      <c r="F15" s="1" t="n">
        <v>477</v>
      </c>
      <c r="G15" s="1" t="n">
        <v>36</v>
      </c>
      <c r="H15" s="1" t="n">
        <v>16</v>
      </c>
      <c r="I15" s="1" t="n">
        <v>33</v>
      </c>
      <c r="J15" s="1" t="n">
        <v>1</v>
      </c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 t="s">
        <v>15</v>
      </c>
      <c r="B17" s="1" t="n">
        <f aca="false">SUM(C17,I17,J17)</f>
        <v>3446</v>
      </c>
      <c r="C17" s="1" t="n">
        <f aca="false">SUM(D17:H17)</f>
        <v>3390</v>
      </c>
      <c r="D17" s="1" t="n">
        <v>2218</v>
      </c>
      <c r="E17" s="1" t="n">
        <v>129</v>
      </c>
      <c r="F17" s="1" t="n">
        <v>920</v>
      </c>
      <c r="G17" s="1" t="n">
        <v>77</v>
      </c>
      <c r="H17" s="1" t="n">
        <v>46</v>
      </c>
      <c r="I17" s="1" t="n">
        <v>56</v>
      </c>
      <c r="J17" s="15" t="s">
        <v>12</v>
      </c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 t="s">
        <v>16</v>
      </c>
      <c r="B19" s="1" t="n">
        <f aca="false">SUM(C19,I19,J19)</f>
        <v>430</v>
      </c>
      <c r="C19" s="1" t="n">
        <f aca="false">SUM(D19:H19)</f>
        <v>425</v>
      </c>
      <c r="D19" s="1" t="n">
        <v>400</v>
      </c>
      <c r="E19" s="1" t="n">
        <v>3</v>
      </c>
      <c r="F19" s="1" t="n">
        <v>18</v>
      </c>
      <c r="G19" s="1" t="n">
        <v>1</v>
      </c>
      <c r="H19" s="1" t="n">
        <v>3</v>
      </c>
      <c r="I19" s="1" t="n">
        <v>5</v>
      </c>
      <c r="J19" s="15" t="s">
        <v>12</v>
      </c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 t="s">
        <v>17</v>
      </c>
      <c r="B21" s="1" t="n">
        <f aca="false">SUM(C21,I21,J21)</f>
        <v>3796</v>
      </c>
      <c r="C21" s="1" t="n">
        <f aca="false">SUM(D21:H21)</f>
        <v>3644</v>
      </c>
      <c r="D21" s="1" t="n">
        <v>2438</v>
      </c>
      <c r="E21" s="1" t="n">
        <v>20</v>
      </c>
      <c r="F21" s="1" t="n">
        <v>1066</v>
      </c>
      <c r="G21" s="1" t="n">
        <v>72</v>
      </c>
      <c r="H21" s="1" t="n">
        <v>48</v>
      </c>
      <c r="I21" s="1" t="n">
        <v>152</v>
      </c>
      <c r="J21" s="15" t="s">
        <v>12</v>
      </c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A23" s="14" t="s">
        <v>18</v>
      </c>
      <c r="B23" s="1" t="n">
        <f aca="false">SUM(C23,I23,J23)</f>
        <v>1771</v>
      </c>
      <c r="C23" s="1" t="n">
        <f aca="false">SUM(D23:H23)</f>
        <v>1753</v>
      </c>
      <c r="D23" s="1" t="n">
        <v>869</v>
      </c>
      <c r="E23" s="1" t="n">
        <v>162</v>
      </c>
      <c r="F23" s="1" t="n">
        <v>673</v>
      </c>
      <c r="G23" s="1" t="n">
        <v>32</v>
      </c>
      <c r="H23" s="1" t="n">
        <v>17</v>
      </c>
      <c r="I23" s="1" t="n">
        <v>18</v>
      </c>
      <c r="J23" s="15" t="s">
        <v>12</v>
      </c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14" t="s">
        <v>19</v>
      </c>
      <c r="B25" s="1" t="n">
        <f aca="false">SUM(C25,I25,J25)</f>
        <v>2940</v>
      </c>
      <c r="C25" s="1" t="n">
        <f aca="false">SUM(D25:H25)</f>
        <v>2924</v>
      </c>
      <c r="D25" s="1" t="n">
        <v>2201</v>
      </c>
      <c r="E25" s="1" t="n">
        <v>96</v>
      </c>
      <c r="F25" s="1" t="n">
        <v>557</v>
      </c>
      <c r="G25" s="1" t="n">
        <v>36</v>
      </c>
      <c r="H25" s="1" t="n">
        <v>34</v>
      </c>
      <c r="I25" s="1" t="n">
        <v>16</v>
      </c>
      <c r="J25" s="15" t="s">
        <v>12</v>
      </c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 t="s">
        <v>20</v>
      </c>
      <c r="B27" s="1" t="n">
        <f aca="false">SUM(C27,I27,J27)</f>
        <v>1442</v>
      </c>
      <c r="C27" s="1" t="n">
        <f aca="false">SUM(D27:H27)</f>
        <v>1415</v>
      </c>
      <c r="D27" s="1" t="n">
        <v>913</v>
      </c>
      <c r="E27" s="1" t="n">
        <v>67</v>
      </c>
      <c r="F27" s="1" t="n">
        <v>398</v>
      </c>
      <c r="G27" s="1" t="n">
        <v>19</v>
      </c>
      <c r="H27" s="1" t="n">
        <v>18</v>
      </c>
      <c r="I27" s="1" t="n">
        <v>27</v>
      </c>
      <c r="J27" s="15" t="s">
        <v>12</v>
      </c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 t="s">
        <v>21</v>
      </c>
      <c r="B29" s="1" t="n">
        <f aca="false">SUM(C29,I29,J29)</f>
        <v>2464</v>
      </c>
      <c r="C29" s="1" t="n">
        <f aca="false">SUM(D29:H29)</f>
        <v>2443</v>
      </c>
      <c r="D29" s="1" t="n">
        <v>1752</v>
      </c>
      <c r="E29" s="1" t="n">
        <v>423</v>
      </c>
      <c r="F29" s="1" t="n">
        <v>230</v>
      </c>
      <c r="G29" s="1" t="n">
        <v>5</v>
      </c>
      <c r="H29" s="1" t="n">
        <v>33</v>
      </c>
      <c r="I29" s="1" t="n">
        <v>21</v>
      </c>
      <c r="J29" s="15" t="s">
        <v>12</v>
      </c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 t="s">
        <v>22</v>
      </c>
      <c r="B31" s="1" t="n">
        <f aca="false">SUM(C31,I31,J31)</f>
        <v>602</v>
      </c>
      <c r="C31" s="1" t="n">
        <f aca="false">SUM(D31:H31)</f>
        <v>598</v>
      </c>
      <c r="D31" s="1" t="n">
        <v>547</v>
      </c>
      <c r="E31" s="15" t="s">
        <v>12</v>
      </c>
      <c r="F31" s="1" t="n">
        <v>41</v>
      </c>
      <c r="G31" s="1" t="n">
        <v>3</v>
      </c>
      <c r="H31" s="1" t="n">
        <v>7</v>
      </c>
      <c r="I31" s="1" t="n">
        <v>4</v>
      </c>
      <c r="J31" s="15" t="s">
        <v>12</v>
      </c>
    </row>
    <row r="32" customFormat="false" ht="14.25" hidden="false" customHeight="false" outlineLevel="0" collapsed="false">
      <c r="A32" s="14"/>
      <c r="E32" s="15"/>
    </row>
    <row r="33" customFormat="false" ht="14.25" hidden="false" customHeight="false" outlineLevel="0" collapsed="false">
      <c r="A33" s="14" t="s">
        <v>23</v>
      </c>
      <c r="B33" s="1" t="n">
        <f aca="false">SUM(C33,I33,J33)</f>
        <v>2846</v>
      </c>
      <c r="C33" s="1" t="n">
        <f aca="false">SUM(D33:H33)</f>
        <v>2773</v>
      </c>
      <c r="D33" s="1" t="n">
        <v>2375</v>
      </c>
      <c r="E33" s="15" t="s">
        <v>12</v>
      </c>
      <c r="F33" s="1" t="n">
        <v>304</v>
      </c>
      <c r="G33" s="1" t="n">
        <v>61</v>
      </c>
      <c r="H33" s="1" t="n">
        <v>33</v>
      </c>
      <c r="I33" s="1" t="n">
        <v>73</v>
      </c>
      <c r="J33" s="15" t="s">
        <v>12</v>
      </c>
    </row>
    <row r="34" customFormat="false" ht="14.25" hidden="false" customHeight="false" outlineLevel="0" collapsed="false">
      <c r="A34" s="14"/>
      <c r="E34" s="15"/>
    </row>
    <row r="35" customFormat="false" ht="14.25" hidden="false" customHeight="false" outlineLevel="0" collapsed="false">
      <c r="A35" s="14" t="s">
        <v>24</v>
      </c>
      <c r="B35" s="1" t="n">
        <f aca="false">SUM(C35,I35,J35)</f>
        <v>3241</v>
      </c>
      <c r="C35" s="1" t="n">
        <f aca="false">SUM(D35:H35)</f>
        <v>3124</v>
      </c>
      <c r="D35" s="1" t="n">
        <v>2521</v>
      </c>
      <c r="E35" s="15" t="s">
        <v>12</v>
      </c>
      <c r="F35" s="1" t="n">
        <v>497</v>
      </c>
      <c r="G35" s="1" t="n">
        <v>74</v>
      </c>
      <c r="H35" s="1" t="n">
        <v>32</v>
      </c>
      <c r="I35" s="1" t="n">
        <v>117</v>
      </c>
      <c r="J35" s="15" t="s">
        <v>12</v>
      </c>
    </row>
    <row r="36" customFormat="false" ht="14.25" hidden="false" customHeight="false" outlineLevel="0" collapsed="false">
      <c r="A36" s="14"/>
      <c r="E36" s="15"/>
    </row>
    <row r="37" customFormat="false" ht="14.25" hidden="false" customHeight="false" outlineLevel="0" collapsed="false">
      <c r="A37" s="14" t="s">
        <v>25</v>
      </c>
      <c r="B37" s="1" t="n">
        <f aca="false">SUM(C37,I37,J37)</f>
        <v>568</v>
      </c>
      <c r="C37" s="1" t="n">
        <f aca="false">SUM(D37:H37)</f>
        <v>565</v>
      </c>
      <c r="D37" s="1" t="n">
        <v>514</v>
      </c>
      <c r="E37" s="15" t="s">
        <v>12</v>
      </c>
      <c r="F37" s="1" t="n">
        <v>33</v>
      </c>
      <c r="G37" s="1" t="n">
        <v>9</v>
      </c>
      <c r="H37" s="1" t="n">
        <v>9</v>
      </c>
      <c r="I37" s="1" t="n">
        <v>3</v>
      </c>
      <c r="J37" s="15" t="s">
        <v>12</v>
      </c>
    </row>
    <row r="38" customFormat="false" ht="14.25" hidden="false" customHeight="false" outlineLevel="0" collapsed="false">
      <c r="A38" s="14"/>
      <c r="E38" s="15"/>
    </row>
    <row r="39" customFormat="false" ht="14.25" hidden="false" customHeight="false" outlineLevel="0" collapsed="false">
      <c r="A39" s="14" t="s">
        <v>26</v>
      </c>
      <c r="B39" s="1" t="n">
        <f aca="false">SUM(C39,I39,J39)</f>
        <v>397</v>
      </c>
      <c r="C39" s="1" t="n">
        <f aca="false">SUM(D39:H39)</f>
        <v>362</v>
      </c>
      <c r="D39" s="1" t="n">
        <v>340</v>
      </c>
      <c r="E39" s="15" t="s">
        <v>12</v>
      </c>
      <c r="F39" s="1" t="n">
        <v>6</v>
      </c>
      <c r="G39" s="1" t="n">
        <v>12</v>
      </c>
      <c r="H39" s="1" t="n">
        <v>4</v>
      </c>
      <c r="I39" s="1" t="n">
        <v>35</v>
      </c>
      <c r="J39" s="15" t="s">
        <v>12</v>
      </c>
    </row>
    <row r="40" customFormat="false" ht="14.2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</row>
    <row r="41" customFormat="false" ht="14.25" hidden="false" customHeight="false" outlineLevel="0" collapsed="false">
      <c r="A41" s="14"/>
    </row>
    <row r="42" customFormat="false" ht="14.25" hidden="false" customHeight="false" outlineLevel="0" collapsed="false">
      <c r="A42" s="19" t="s">
        <v>27</v>
      </c>
      <c r="B42" s="1" t="n">
        <f aca="false">SUM(C42,I42,J42)</f>
        <v>3995</v>
      </c>
      <c r="C42" s="1" t="n">
        <f aca="false">SUM(D42:H42)</f>
        <v>3957</v>
      </c>
      <c r="D42" s="1" t="n">
        <f aca="false">SUM(D11)</f>
        <v>2821</v>
      </c>
      <c r="E42" s="1" t="n">
        <f aca="false">SUM(E11)</f>
        <v>63</v>
      </c>
      <c r="F42" s="1" t="n">
        <f aca="false">SUM(F11)</f>
        <v>983</v>
      </c>
      <c r="G42" s="1" t="n">
        <f aca="false">SUM(G11)</f>
        <v>47</v>
      </c>
      <c r="H42" s="1" t="n">
        <f aca="false">SUM(H11)</f>
        <v>43</v>
      </c>
      <c r="I42" s="1" t="n">
        <f aca="false">SUM(I11)</f>
        <v>38</v>
      </c>
      <c r="J42" s="15" t="s">
        <v>12</v>
      </c>
    </row>
    <row r="43" customFormat="false" ht="14.25" hidden="false" customHeight="false" outlineLevel="0" collapsed="false">
      <c r="A43" s="14"/>
    </row>
    <row r="44" customFormat="false" ht="14.25" hidden="false" customHeight="false" outlineLevel="0" collapsed="false">
      <c r="A44" s="14" t="s">
        <v>28</v>
      </c>
      <c r="B44" s="1" t="n">
        <f aca="false">SUM(C44,I44,J44)</f>
        <v>11927</v>
      </c>
      <c r="C44" s="1" t="n">
        <f aca="false">SUM(D44:H44)</f>
        <v>11648</v>
      </c>
      <c r="D44" s="1" t="n">
        <f aca="false">SUM(D13,D15,D17,D19,D21,D23)</f>
        <v>7495</v>
      </c>
      <c r="E44" s="1" t="n">
        <f aca="false">SUM(E13,E15,E17,E19,E21,E23)</f>
        <v>345</v>
      </c>
      <c r="F44" s="1" t="n">
        <f aca="false">SUM(F13,F15,F17,F19,F21,F23)</f>
        <v>3437</v>
      </c>
      <c r="G44" s="1" t="n">
        <f aca="false">SUM(G13,G15,G17,G19,G21,G23)</f>
        <v>229</v>
      </c>
      <c r="H44" s="1" t="n">
        <f aca="false">SUM(H13,H15,H17,H19,H21,H23)</f>
        <v>142</v>
      </c>
      <c r="I44" s="1" t="n">
        <f aca="false">SUM(I13,I15,I17,I19,I21,I23)</f>
        <v>278</v>
      </c>
      <c r="J44" s="1" t="n">
        <f aca="false">SUM(J13,J15,J17,J19,J21,J23)</f>
        <v>1</v>
      </c>
    </row>
    <row r="45" customFormat="false" ht="14.25" hidden="false" customHeight="false" outlineLevel="0" collapsed="false">
      <c r="A45" s="14"/>
    </row>
    <row r="46" customFormat="false" ht="14.25" hidden="false" customHeight="false" outlineLevel="0" collapsed="false">
      <c r="A46" s="14" t="s">
        <v>29</v>
      </c>
      <c r="B46" s="1" t="n">
        <f aca="false">SUM(C46,I46,J46)</f>
        <v>7448</v>
      </c>
      <c r="C46" s="1" t="n">
        <f aca="false">SUM(D46:H46)</f>
        <v>7380</v>
      </c>
      <c r="D46" s="1" t="n">
        <f aca="false">SUM(D25:D31)</f>
        <v>5413</v>
      </c>
      <c r="E46" s="1" t="n">
        <f aca="false">SUM(E25:E31)</f>
        <v>586</v>
      </c>
      <c r="F46" s="1" t="n">
        <f aca="false">SUM(F25:F31)</f>
        <v>1226</v>
      </c>
      <c r="G46" s="1" t="n">
        <f aca="false">SUM(G25:G31)</f>
        <v>63</v>
      </c>
      <c r="H46" s="1" t="n">
        <f aca="false">SUM(H25:H31)</f>
        <v>92</v>
      </c>
      <c r="I46" s="1" t="n">
        <f aca="false">SUM(I25:I31)</f>
        <v>68</v>
      </c>
      <c r="J46" s="15" t="s">
        <v>12</v>
      </c>
    </row>
    <row r="47" customFormat="false" ht="14.25" hidden="false" customHeight="false" outlineLevel="0" collapsed="false">
      <c r="A47" s="14"/>
    </row>
    <row r="48" customFormat="false" ht="14.25" hidden="false" customHeight="false" outlineLevel="0" collapsed="false">
      <c r="A48" s="14" t="s">
        <v>30</v>
      </c>
      <c r="B48" s="1" t="n">
        <f aca="false">SUM(C48,I48,J48)</f>
        <v>7052</v>
      </c>
      <c r="C48" s="1" t="n">
        <f aca="false">SUM(D48:H48)</f>
        <v>6824</v>
      </c>
      <c r="D48" s="1" t="n">
        <f aca="false">SUM(D33:D39)</f>
        <v>5750</v>
      </c>
      <c r="E48" s="15" t="s">
        <v>12</v>
      </c>
      <c r="F48" s="1" t="n">
        <f aca="false">SUM(F33:F39)</f>
        <v>840</v>
      </c>
      <c r="G48" s="1" t="n">
        <f aca="false">SUM(G33:G39)</f>
        <v>156</v>
      </c>
      <c r="H48" s="1" t="n">
        <f aca="false">SUM(H33:H39)</f>
        <v>78</v>
      </c>
      <c r="I48" s="1" t="n">
        <f aca="false">SUM(I33:I39)</f>
        <v>228</v>
      </c>
      <c r="J48" s="15" t="s">
        <v>12</v>
      </c>
    </row>
    <row r="49" customFormat="false" ht="6.75" hidden="false" customHeight="true" outlineLevel="0" collapsed="false">
      <c r="A49" s="20"/>
      <c r="B49" s="3"/>
      <c r="C49" s="3"/>
      <c r="D49" s="3"/>
      <c r="E49" s="3"/>
      <c r="F49" s="3"/>
      <c r="G49" s="3"/>
      <c r="H49" s="3"/>
      <c r="I49" s="3"/>
      <c r="J49" s="3"/>
    </row>
  </sheetData>
  <mergeCells count="11">
    <mergeCell ref="A3:A6"/>
    <mergeCell ref="B3:B6"/>
    <mergeCell ref="C3:H4"/>
    <mergeCell ref="I3:I6"/>
    <mergeCell ref="J3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3:40:09Z</dcterms:created>
  <dc:creator>FMV-USER</dc:creator>
  <dc:description/>
  <dc:language>en-US</dc:language>
  <cp:lastModifiedBy>DAS10022</cp:lastModifiedBy>
  <cp:lastPrinted>2017-06-29T02:17:07Z</cp:lastPrinted>
  <dcterms:modified xsi:type="dcterms:W3CDTF">2017-12-27T08:18:22Z</dcterms:modified>
  <cp:revision>0</cp:revision>
  <dc:subject/>
  <dc:title/>
</cp:coreProperties>
</file>