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１０表　世帯人員別一般世帯数及び一般世帯人員</t>
  </si>
  <si>
    <t xml:space="preserve">一般世帯数</t>
  </si>
  <si>
    <t xml:space="preserve">一般
世帯
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
人  員</t>
    </r>
  </si>
  <si>
    <t xml:space="preserve">総数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
以上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7.94"/>
    <col collapsed="false" customWidth="false" hidden="false" outlineLevel="0" max="257" min="14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 t="s">
        <v>3</v>
      </c>
    </row>
    <row r="4" customFormat="false" ht="63.75" hidden="false" customHeight="true" outlineLevel="0" collapsed="false">
      <c r="A4" s="3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4"/>
      <c r="M4" s="5"/>
    </row>
    <row r="5" customFormat="false" ht="6.75" hidden="false" customHeight="true" outlineLevel="0" collapsed="false">
      <c r="B5" s="8"/>
    </row>
    <row r="6" s="12" customFormat="true" ht="20.25" hidden="false" customHeight="true" outlineLevel="0" collapsed="false">
      <c r="A6" s="9" t="n">
        <f aca="false">SUM(B6:K6)</f>
        <v>30422</v>
      </c>
      <c r="B6" s="9" t="n">
        <v>10218</v>
      </c>
      <c r="C6" s="9" t="n">
        <v>11081</v>
      </c>
      <c r="D6" s="9" t="n">
        <v>4613</v>
      </c>
      <c r="E6" s="9" t="n">
        <v>2904</v>
      </c>
      <c r="F6" s="9" t="n">
        <v>1067</v>
      </c>
      <c r="G6" s="9" t="n">
        <v>387</v>
      </c>
      <c r="H6" s="9" t="n">
        <v>112</v>
      </c>
      <c r="I6" s="9" t="n">
        <v>34</v>
      </c>
      <c r="J6" s="9" t="n">
        <v>6</v>
      </c>
      <c r="K6" s="10" t="s">
        <v>15</v>
      </c>
      <c r="L6" s="9" t="n">
        <v>66602</v>
      </c>
      <c r="M6" s="11" t="n">
        <v>2.19</v>
      </c>
    </row>
    <row r="7" s="12" customFormat="true" ht="13.5" hidden="false" customHeight="false" outlineLevel="0" collapsed="false"/>
    <row r="8" s="12" customFormat="true" ht="13.5" hidden="false" customHeight="false" outlineLevel="0" collapsed="false"/>
    <row r="9" s="12" customFormat="true" ht="13.5" hidden="false" customHeight="false" outlineLevel="0" collapsed="false"/>
    <row r="10" s="12" customFormat="true" ht="13.5" hidden="false" customHeight="false" outlineLevel="0" collapsed="false"/>
  </sheetData>
  <mergeCells count="4">
    <mergeCell ref="A1:J1"/>
    <mergeCell ref="A3:K3"/>
    <mergeCell ref="L3:L4"/>
    <mergeCell ref="M3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20:01Z</dcterms:created>
  <dc:creator>FMV-USER</dc:creator>
  <dc:description/>
  <dc:language>en-US</dc:language>
  <cp:lastModifiedBy>DAS10022</cp:lastModifiedBy>
  <cp:lastPrinted>2017-11-21T05:43:22Z</cp:lastPrinted>
  <dcterms:modified xsi:type="dcterms:W3CDTF">2017-12-27T08:03:16Z</dcterms:modified>
  <cp:revision>0</cp:revision>
  <dc:subject/>
  <dc:title/>
</cp:coreProperties>
</file>