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ごみ処理、し尿処理" sheetId="1" state="visible" r:id="rId2"/>
    <sheet name="医療施設数、夜間救急センター利用状況、予防接種" sheetId="2" state="visible" r:id="rId3"/>
    <sheet name="がん検診、主要死因別死亡数" sheetId="3" state="visible" r:id="rId4"/>
    <sheet name="斎場、保健福祉センター利用状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2">
  <si>
    <t xml:space="preserve">保　健　・　衛　生</t>
  </si>
  <si>
    <t xml:space="preserve">１　ごみ処理</t>
  </si>
  <si>
    <t xml:space="preserve">（ 単位：ｔ ）</t>
  </si>
  <si>
    <t xml:space="preserve">市 単 独
収 集 量</t>
  </si>
  <si>
    <t xml:space="preserve">総排出量</t>
  </si>
  <si>
    <t xml:space="preserve">処　　理　　量　　内　　訳</t>
  </si>
  <si>
    <t xml:space="preserve">１日焼却
能　　力</t>
  </si>
  <si>
    <t xml:space="preserve">焼　却</t>
  </si>
  <si>
    <t xml:space="preserve">再資源化</t>
  </si>
  <si>
    <t xml:space="preserve">有害ごみ
保管</t>
  </si>
  <si>
    <t xml:space="preserve">埋め立て</t>
  </si>
  <si>
    <r>
      <rPr>
        <sz val="10.5"/>
        <rFont val="Noto Sans"/>
        <family val="2"/>
      </rPr>
      <t xml:space="preserve">        平成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00×2</t>
    </r>
    <r>
      <rPr>
        <sz val="10.5"/>
        <rFont val="Noto Sans"/>
        <family val="2"/>
      </rPr>
      <t xml:space="preserve">基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00×1</t>
    </r>
    <r>
      <rPr>
        <sz val="10.5"/>
        <rFont val="Noto Sans"/>
        <family val="2"/>
      </rPr>
      <t xml:space="preserve">基　　</t>
    </r>
    <r>
      <rPr>
        <sz val="10.5"/>
        <rFont val="明朝体"/>
        <family val="3"/>
        <charset val="128"/>
      </rPr>
      <t xml:space="preserve">71×1</t>
    </r>
    <r>
      <rPr>
        <sz val="10.5"/>
        <rFont val="Noto Sans"/>
        <family val="2"/>
      </rPr>
      <t xml:space="preserve">基</t>
    </r>
  </si>
  <si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71×2</t>
    </r>
    <r>
      <rPr>
        <sz val="10.5"/>
        <rFont val="Noto Sans"/>
        <family val="2"/>
      </rPr>
      <t xml:space="preserve">基</t>
    </r>
  </si>
  <si>
    <t xml:space="preserve">１日当り
処理量</t>
  </si>
  <si>
    <t xml:space="preserve">１世帯１日
当り排出量
（㎏）</t>
  </si>
  <si>
    <r>
      <rPr>
        <sz val="10.5"/>
        <rFont val="明朝体"/>
        <family val="3"/>
        <charset val="128"/>
      </rPr>
      <t xml:space="preserve">
※</t>
    </r>
    <r>
      <rPr>
        <sz val="10.5"/>
        <rFont val="Noto Sans"/>
        <family val="2"/>
      </rPr>
      <t xml:space="preserve">　総排出量には、他市町村受入を含む
　　　　　　　　　　　　 資料：環境課</t>
    </r>
  </si>
  <si>
    <t xml:space="preserve">２　し尿処理</t>
  </si>
  <si>
    <t xml:space="preserve">（ 単位：㎘ ）</t>
  </si>
  <si>
    <t xml:space="preserve">投　　　入　　　量</t>
  </si>
  <si>
    <t xml:space="preserve">１日平均
処 理 量</t>
  </si>
  <si>
    <t xml:space="preserve">１日処理
能　　力</t>
  </si>
  <si>
    <t xml:space="preserve">生 し 尿</t>
  </si>
  <si>
    <t xml:space="preserve">浄 化 槽
汚 泥 等</t>
  </si>
  <si>
    <t xml:space="preserve">合  計</t>
  </si>
  <si>
    <t xml:space="preserve">資料：環境課</t>
  </si>
  <si>
    <t xml:space="preserve">３　医療施設数（各年５月１日現在）</t>
  </si>
  <si>
    <t xml:space="preserve">医　療　施　設　数</t>
  </si>
  <si>
    <t xml:space="preserve">病　　院</t>
  </si>
  <si>
    <t xml:space="preserve">診　療　所</t>
  </si>
  <si>
    <t xml:space="preserve">歯  科
診療所</t>
  </si>
  <si>
    <t xml:space="preserve">施 設</t>
  </si>
  <si>
    <t xml:space="preserve">病 床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資料：健康医療課</t>
  </si>
  <si>
    <t xml:space="preserve">４　夜間救急医療センター利用状況</t>
  </si>
  <si>
    <t xml:space="preserve">（単位：人）</t>
  </si>
  <si>
    <t xml:space="preserve">診療者数</t>
  </si>
  <si>
    <t xml:space="preserve">科　目　別　診　療　者　数</t>
  </si>
  <si>
    <t xml:space="preserve">１日平均</t>
  </si>
  <si>
    <t xml:space="preserve">内科</t>
  </si>
  <si>
    <t xml:space="preserve">小児科</t>
  </si>
  <si>
    <t xml:space="preserve">外科</t>
  </si>
  <si>
    <t xml:space="preserve">その他</t>
  </si>
  <si>
    <t xml:space="preserve">    -</t>
  </si>
  <si>
    <t xml:space="preserve">　資料：健康医療課</t>
  </si>
  <si>
    <t xml:space="preserve">５　予防接種</t>
  </si>
  <si>
    <t xml:space="preserve">計</t>
  </si>
  <si>
    <t xml:space="preserve">風しん</t>
  </si>
  <si>
    <t xml:space="preserve">麻しん</t>
  </si>
  <si>
    <t xml:space="preserve">ＢＣＧ</t>
  </si>
  <si>
    <t xml:space="preserve">日 本
脳 炎</t>
  </si>
  <si>
    <t xml:space="preserve">三 種
混 合</t>
  </si>
  <si>
    <t xml:space="preserve">ポリオ
生ワクチン</t>
  </si>
  <si>
    <t xml:space="preserve">二 種
混 合</t>
  </si>
  <si>
    <t xml:space="preserve">インフルエンザ</t>
  </si>
  <si>
    <t xml:space="preserve">風しん
麻しん
混　合</t>
  </si>
  <si>
    <t xml:space="preserve">子　宮
頸がん</t>
  </si>
  <si>
    <t xml:space="preserve">     -</t>
  </si>
  <si>
    <t xml:space="preserve">ヒブ</t>
  </si>
  <si>
    <t xml:space="preserve">小児用
肺炎
球菌</t>
  </si>
  <si>
    <t xml:space="preserve">四 種
混 合</t>
  </si>
  <si>
    <t xml:space="preserve">不活化
ポリオ</t>
  </si>
  <si>
    <t xml:space="preserve">高齢者肺炎　球菌</t>
  </si>
  <si>
    <t xml:space="preserve">成人　　麻しん風しん混合</t>
  </si>
  <si>
    <t xml:space="preserve">成人　風しん</t>
  </si>
  <si>
    <t xml:space="preserve">水痘</t>
  </si>
  <si>
    <t xml:space="preserve">６　がん検診の受診状況</t>
  </si>
  <si>
    <t xml:space="preserve">胃がん
検　診</t>
  </si>
  <si>
    <t xml:space="preserve">子　宮
が　ん
検　診</t>
  </si>
  <si>
    <t xml:space="preserve">肺がん
検　診</t>
  </si>
  <si>
    <t xml:space="preserve">大　腸
が　ん
検　診</t>
  </si>
  <si>
    <t xml:space="preserve">乳がん
検　診</t>
  </si>
  <si>
    <t xml:space="preserve">前立腺
が　ん
検　診</t>
  </si>
  <si>
    <t xml:space="preserve">７　主要死因別死亡数</t>
  </si>
  <si>
    <t xml:space="preserve">総　数</t>
  </si>
  <si>
    <t xml:space="preserve">悪　性
新生物</t>
  </si>
  <si>
    <t xml:space="preserve">糖尿病</t>
  </si>
  <si>
    <t xml:space="preserve">心疾患</t>
  </si>
  <si>
    <t xml:space="preserve">高血圧
疾　患</t>
  </si>
  <si>
    <t xml:space="preserve">脳血管
疾　患</t>
  </si>
  <si>
    <t xml:space="preserve">呼吸器系
疾　患</t>
  </si>
  <si>
    <t xml:space="preserve">肝疾患</t>
  </si>
  <si>
    <t xml:space="preserve">腎疾患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老　衰</t>
  </si>
  <si>
    <t xml:space="preserve">事故死</t>
  </si>
  <si>
    <t xml:space="preserve">自　殺</t>
  </si>
  <si>
    <t xml:space="preserve">結　核</t>
  </si>
  <si>
    <t xml:space="preserve">
</t>
  </si>
  <si>
    <t xml:space="preserve">８　斎　　場</t>
  </si>
  <si>
    <t xml:space="preserve">（単位：回）</t>
  </si>
  <si>
    <t xml:space="preserve">斎　　　　　場</t>
  </si>
  <si>
    <t xml:space="preserve">霊　　　柩　　　車</t>
  </si>
  <si>
    <t xml:space="preserve">使　用　数</t>
  </si>
  <si>
    <t xml:space="preserve">１　日　平　均</t>
  </si>
  <si>
    <t xml:space="preserve">資料：市民課</t>
  </si>
  <si>
    <t xml:space="preserve">９　保健福祉センター利用状況（保健施設部分）</t>
  </si>
  <si>
    <t xml:space="preserve">（単位：日、回、人）</t>
  </si>
  <si>
    <t xml:space="preserve">開館日数</t>
  </si>
  <si>
    <t xml:space="preserve">延利用回数</t>
  </si>
  <si>
    <t xml:space="preserve">延利用人員</t>
  </si>
  <si>
    <t xml:space="preserve">１日当たり</t>
  </si>
  <si>
    <t xml:space="preserve">用　途　別　利　用　回　数</t>
  </si>
  <si>
    <t xml:space="preserve">回
数</t>
  </si>
  <si>
    <t xml:space="preserve">人
員</t>
  </si>
  <si>
    <t xml:space="preserve">会
議</t>
  </si>
  <si>
    <t xml:space="preserve">研
修
会</t>
  </si>
  <si>
    <t xml:space="preserve">講
習
会</t>
  </si>
  <si>
    <t xml:space="preserve">相
談</t>
  </si>
  <si>
    <t xml:space="preserve">予　
防
接
種</t>
  </si>
  <si>
    <t xml:space="preserve">団
体
活
動</t>
  </si>
  <si>
    <t xml:space="preserve">ボ
ラ
ン
テ
ィ
ア</t>
  </si>
  <si>
    <t xml:space="preserve">検
診</t>
  </si>
  <si>
    <t xml:space="preserve">そ
の
他</t>
  </si>
  <si>
    <t xml:space="preserve">‐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0_ "/>
    <numFmt numFmtId="168" formatCode="0.0_ "/>
    <numFmt numFmtId="169" formatCode="#,##0_);[RED]\(#,##0\)"/>
    <numFmt numFmtId="170" formatCode="#,##0_ "/>
    <numFmt numFmtId="171" formatCode="0.00_ 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160</xdr:colOff>
      <xdr:row>4</xdr:row>
      <xdr:rowOff>58320</xdr:rowOff>
    </xdr:from>
    <xdr:to>
      <xdr:col>1</xdr:col>
      <xdr:colOff>52920</xdr:colOff>
      <xdr:row>5</xdr:row>
      <xdr:rowOff>517320</xdr:rowOff>
    </xdr:to>
    <xdr:grpSp>
      <xdr:nvGrpSpPr>
        <xdr:cNvPr id="0" name="Group 4"/>
        <xdr:cNvGrpSpPr/>
      </xdr:nvGrpSpPr>
      <xdr:grpSpPr>
        <a:xfrm>
          <a:off x="11160" y="695160"/>
          <a:ext cx="744840" cy="861480"/>
          <a:chOff x="11160" y="695160"/>
          <a:chExt cx="744840" cy="861480"/>
        </a:xfrm>
      </xdr:grpSpPr>
      <xdr:sp>
        <xdr:nvSpPr>
          <xdr:cNvPr id="1" name="Line 1"/>
          <xdr:cNvSpPr/>
        </xdr:nvSpPr>
        <xdr:spPr>
          <a:xfrm>
            <a:off x="11160" y="695160"/>
            <a:ext cx="744840" cy="86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294120" y="759600"/>
            <a:ext cx="418680" cy="22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41760" y="129276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7160</xdr:colOff>
      <xdr:row>11</xdr:row>
      <xdr:rowOff>49680</xdr:rowOff>
    </xdr:from>
    <xdr:to>
      <xdr:col>1</xdr:col>
      <xdr:colOff>52560</xdr:colOff>
      <xdr:row>11</xdr:row>
      <xdr:rowOff>794520</xdr:rowOff>
    </xdr:to>
    <xdr:grpSp>
      <xdr:nvGrpSpPr>
        <xdr:cNvPr id="4" name="Group 5"/>
        <xdr:cNvGrpSpPr/>
      </xdr:nvGrpSpPr>
      <xdr:grpSpPr>
        <a:xfrm>
          <a:off x="11160" y="3448800"/>
          <a:ext cx="744840" cy="861120"/>
          <a:chOff x="11160" y="3448800"/>
          <a:chExt cx="744840" cy="861120"/>
        </a:xfrm>
      </xdr:grpSpPr>
      <xdr:sp>
        <xdr:nvSpPr>
          <xdr:cNvPr id="5" name="Line 6"/>
          <xdr:cNvSpPr/>
        </xdr:nvSpPr>
        <xdr:spPr>
          <a:xfrm>
            <a:off x="11160" y="3448800"/>
            <a:ext cx="744840" cy="86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294120" y="3513240"/>
            <a:ext cx="41868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41760" y="404604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720</xdr:colOff>
      <xdr:row>20</xdr:row>
      <xdr:rowOff>11880</xdr:rowOff>
    </xdr:from>
    <xdr:to>
      <xdr:col>0</xdr:col>
      <xdr:colOff>756720</xdr:colOff>
      <xdr:row>21</xdr:row>
      <xdr:rowOff>460080</xdr:rowOff>
    </xdr:to>
    <xdr:grpSp>
      <xdr:nvGrpSpPr>
        <xdr:cNvPr id="8" name="Group 9"/>
        <xdr:cNvGrpSpPr/>
      </xdr:nvGrpSpPr>
      <xdr:grpSpPr>
        <a:xfrm>
          <a:off x="11160" y="6819840"/>
          <a:ext cx="734040" cy="757440"/>
          <a:chOff x="11160" y="6819840"/>
          <a:chExt cx="734040" cy="757440"/>
        </a:xfrm>
      </xdr:grpSpPr>
      <xdr:sp>
        <xdr:nvSpPr>
          <xdr:cNvPr id="9" name="Line 10"/>
          <xdr:cNvSpPr/>
        </xdr:nvSpPr>
        <xdr:spPr>
          <a:xfrm>
            <a:off x="11160" y="6819840"/>
            <a:ext cx="7340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1"/>
          <xdr:cNvSpPr/>
        </xdr:nvSpPr>
        <xdr:spPr>
          <a:xfrm>
            <a:off x="290160" y="6876360"/>
            <a:ext cx="41220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12"/>
          <xdr:cNvSpPr/>
        </xdr:nvSpPr>
        <xdr:spPr>
          <a:xfrm>
            <a:off x="41400" y="7345440"/>
            <a:ext cx="44892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23</xdr:row>
      <xdr:rowOff>3240</xdr:rowOff>
    </xdr:from>
    <xdr:to>
      <xdr:col>0</xdr:col>
      <xdr:colOff>650880</xdr:colOff>
      <xdr:row>23</xdr:row>
      <xdr:rowOff>639720</xdr:rowOff>
    </xdr:to>
    <xdr:grpSp>
      <xdr:nvGrpSpPr>
        <xdr:cNvPr id="12" name="Group 4"/>
        <xdr:cNvGrpSpPr/>
      </xdr:nvGrpSpPr>
      <xdr:grpSpPr>
        <a:xfrm>
          <a:off x="10800" y="5572080"/>
          <a:ext cx="636480" cy="643320"/>
          <a:chOff x="10800" y="5572080"/>
          <a:chExt cx="636480" cy="643320"/>
        </a:xfrm>
      </xdr:grpSpPr>
      <xdr:sp>
        <xdr:nvSpPr>
          <xdr:cNvPr id="13" name="Line 1"/>
          <xdr:cNvSpPr/>
        </xdr:nvSpPr>
        <xdr:spPr>
          <a:xfrm>
            <a:off x="10800" y="5572080"/>
            <a:ext cx="636480" cy="64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"/>
          <xdr:cNvSpPr/>
        </xdr:nvSpPr>
        <xdr:spPr>
          <a:xfrm>
            <a:off x="240120" y="5603760"/>
            <a:ext cx="3265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3"/>
          <xdr:cNvSpPr/>
        </xdr:nvSpPr>
        <xdr:spPr>
          <a:xfrm>
            <a:off x="50760" y="5991840"/>
            <a:ext cx="355320" cy="200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13</xdr:row>
      <xdr:rowOff>9720</xdr:rowOff>
    </xdr:from>
    <xdr:to>
      <xdr:col>0</xdr:col>
      <xdr:colOff>647280</xdr:colOff>
      <xdr:row>15</xdr:row>
      <xdr:rowOff>6120</xdr:rowOff>
    </xdr:to>
    <xdr:grpSp>
      <xdr:nvGrpSpPr>
        <xdr:cNvPr id="16" name="Group 5"/>
        <xdr:cNvGrpSpPr/>
      </xdr:nvGrpSpPr>
      <xdr:grpSpPr>
        <a:xfrm>
          <a:off x="10800" y="3067200"/>
          <a:ext cx="636480" cy="549000"/>
          <a:chOff x="10800" y="3067200"/>
          <a:chExt cx="636480" cy="549000"/>
        </a:xfrm>
      </xdr:grpSpPr>
      <xdr:sp>
        <xdr:nvSpPr>
          <xdr:cNvPr id="17" name="Line 6"/>
          <xdr:cNvSpPr/>
        </xdr:nvSpPr>
        <xdr:spPr>
          <a:xfrm>
            <a:off x="10800" y="3067200"/>
            <a:ext cx="636480" cy="54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7"/>
          <xdr:cNvSpPr/>
        </xdr:nvSpPr>
        <xdr:spPr>
          <a:xfrm>
            <a:off x="314640" y="3086640"/>
            <a:ext cx="332280" cy="17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Box 8"/>
          <xdr:cNvSpPr/>
        </xdr:nvSpPr>
        <xdr:spPr>
          <a:xfrm>
            <a:off x="27720" y="3394080"/>
            <a:ext cx="355320" cy="20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77400</xdr:colOff>
      <xdr:row>2</xdr:row>
      <xdr:rowOff>97920</xdr:rowOff>
    </xdr:from>
    <xdr:to>
      <xdr:col>1</xdr:col>
      <xdr:colOff>83520</xdr:colOff>
      <xdr:row>4</xdr:row>
      <xdr:rowOff>182160</xdr:rowOff>
    </xdr:to>
    <xdr:grpSp>
      <xdr:nvGrpSpPr>
        <xdr:cNvPr id="20" name="Group 9"/>
        <xdr:cNvGrpSpPr/>
      </xdr:nvGrpSpPr>
      <xdr:grpSpPr>
        <a:xfrm>
          <a:off x="10800" y="276480"/>
          <a:ext cx="636480" cy="813240"/>
          <a:chOff x="10800" y="276480"/>
          <a:chExt cx="636480" cy="813240"/>
        </a:xfrm>
      </xdr:grpSpPr>
      <xdr:sp>
        <xdr:nvSpPr>
          <xdr:cNvPr id="21" name="Line 10"/>
          <xdr:cNvSpPr/>
        </xdr:nvSpPr>
        <xdr:spPr>
          <a:xfrm>
            <a:off x="10800" y="276480"/>
            <a:ext cx="636480" cy="81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1"/>
          <xdr:cNvSpPr/>
        </xdr:nvSpPr>
        <xdr:spPr>
          <a:xfrm>
            <a:off x="240120" y="305280"/>
            <a:ext cx="326520" cy="201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Box 12"/>
          <xdr:cNvSpPr/>
        </xdr:nvSpPr>
        <xdr:spPr>
          <a:xfrm>
            <a:off x="50760" y="807120"/>
            <a:ext cx="355320" cy="24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560</xdr:colOff>
      <xdr:row>29</xdr:row>
      <xdr:rowOff>3240</xdr:rowOff>
    </xdr:from>
    <xdr:to>
      <xdr:col>0</xdr:col>
      <xdr:colOff>650880</xdr:colOff>
      <xdr:row>29</xdr:row>
      <xdr:rowOff>639720</xdr:rowOff>
    </xdr:to>
    <xdr:grpSp>
      <xdr:nvGrpSpPr>
        <xdr:cNvPr id="24" name="Group 4"/>
        <xdr:cNvGrpSpPr/>
      </xdr:nvGrpSpPr>
      <xdr:grpSpPr>
        <a:xfrm>
          <a:off x="10800" y="7601040"/>
          <a:ext cx="636480" cy="643320"/>
          <a:chOff x="10800" y="7601040"/>
          <a:chExt cx="636480" cy="643320"/>
        </a:xfrm>
      </xdr:grpSpPr>
      <xdr:sp>
        <xdr:nvSpPr>
          <xdr:cNvPr id="25" name="Line 1"/>
          <xdr:cNvSpPr/>
        </xdr:nvSpPr>
        <xdr:spPr>
          <a:xfrm>
            <a:off x="10800" y="7601040"/>
            <a:ext cx="636480" cy="64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2"/>
          <xdr:cNvSpPr/>
        </xdr:nvSpPr>
        <xdr:spPr>
          <a:xfrm>
            <a:off x="240120" y="7632720"/>
            <a:ext cx="326520" cy="16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Box 3"/>
          <xdr:cNvSpPr/>
        </xdr:nvSpPr>
        <xdr:spPr>
          <a:xfrm>
            <a:off x="50760" y="8020800"/>
            <a:ext cx="355320" cy="200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3480</xdr:colOff>
      <xdr:row>2</xdr:row>
      <xdr:rowOff>53280</xdr:rowOff>
    </xdr:from>
    <xdr:to>
      <xdr:col>1</xdr:col>
      <xdr:colOff>28080</xdr:colOff>
      <xdr:row>2</xdr:row>
      <xdr:rowOff>722520</xdr:rowOff>
    </xdr:to>
    <xdr:grpSp>
      <xdr:nvGrpSpPr>
        <xdr:cNvPr id="28" name="Group 1"/>
        <xdr:cNvGrpSpPr/>
      </xdr:nvGrpSpPr>
      <xdr:grpSpPr>
        <a:xfrm>
          <a:off x="10800" y="275760"/>
          <a:ext cx="669240" cy="757440"/>
          <a:chOff x="10800" y="275760"/>
          <a:chExt cx="669240" cy="757440"/>
        </a:xfrm>
      </xdr:grpSpPr>
      <xdr:sp>
        <xdr:nvSpPr>
          <xdr:cNvPr id="29" name="Line 2"/>
          <xdr:cNvSpPr/>
        </xdr:nvSpPr>
        <xdr:spPr>
          <a:xfrm>
            <a:off x="10800" y="275760"/>
            <a:ext cx="6692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3"/>
          <xdr:cNvSpPr/>
        </xdr:nvSpPr>
        <xdr:spPr>
          <a:xfrm>
            <a:off x="252000" y="302400"/>
            <a:ext cx="39780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Box 4"/>
          <xdr:cNvSpPr/>
        </xdr:nvSpPr>
        <xdr:spPr>
          <a:xfrm>
            <a:off x="52920" y="769680"/>
            <a:ext cx="3916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690480</xdr:colOff>
      <xdr:row>13</xdr:row>
      <xdr:rowOff>643320</xdr:rowOff>
    </xdr:to>
    <xdr:grpSp>
      <xdr:nvGrpSpPr>
        <xdr:cNvPr id="32" name="Group 5"/>
        <xdr:cNvGrpSpPr/>
      </xdr:nvGrpSpPr>
      <xdr:grpSpPr>
        <a:xfrm>
          <a:off x="0" y="3791520"/>
          <a:ext cx="690480" cy="633240"/>
          <a:chOff x="0" y="3791520"/>
          <a:chExt cx="690480" cy="633240"/>
        </a:xfrm>
      </xdr:grpSpPr>
      <xdr:sp>
        <xdr:nvSpPr>
          <xdr:cNvPr id="33" name="Line 6"/>
          <xdr:cNvSpPr/>
        </xdr:nvSpPr>
        <xdr:spPr>
          <a:xfrm>
            <a:off x="0" y="3791520"/>
            <a:ext cx="690480" cy="63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7"/>
          <xdr:cNvSpPr/>
        </xdr:nvSpPr>
        <xdr:spPr>
          <a:xfrm>
            <a:off x="248760" y="3822840"/>
            <a:ext cx="41040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Box 8"/>
          <xdr:cNvSpPr/>
        </xdr:nvSpPr>
        <xdr:spPr>
          <a:xfrm>
            <a:off x="43560" y="4209120"/>
            <a:ext cx="404280" cy="19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10440</xdr:rowOff>
    </xdr:from>
    <xdr:to>
      <xdr:col>0</xdr:col>
      <xdr:colOff>690480</xdr:colOff>
      <xdr:row>19</xdr:row>
      <xdr:rowOff>642600</xdr:rowOff>
    </xdr:to>
    <xdr:grpSp>
      <xdr:nvGrpSpPr>
        <xdr:cNvPr id="36" name="Group 9"/>
        <xdr:cNvGrpSpPr/>
      </xdr:nvGrpSpPr>
      <xdr:grpSpPr>
        <a:xfrm>
          <a:off x="0" y="6106320"/>
          <a:ext cx="690480" cy="632160"/>
          <a:chOff x="0" y="6106320"/>
          <a:chExt cx="690480" cy="632160"/>
        </a:xfrm>
      </xdr:grpSpPr>
      <xdr:sp>
        <xdr:nvSpPr>
          <xdr:cNvPr id="37" name="Line 10"/>
          <xdr:cNvSpPr/>
        </xdr:nvSpPr>
        <xdr:spPr>
          <a:xfrm>
            <a:off x="0" y="6106320"/>
            <a:ext cx="690480" cy="63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1"/>
          <xdr:cNvSpPr/>
        </xdr:nvSpPr>
        <xdr:spPr>
          <a:xfrm>
            <a:off x="248760" y="6137640"/>
            <a:ext cx="410400" cy="18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9" name="Text Box 12"/>
          <xdr:cNvSpPr/>
        </xdr:nvSpPr>
        <xdr:spPr>
          <a:xfrm>
            <a:off x="43560" y="6523200"/>
            <a:ext cx="4042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2</xdr:col>
      <xdr:colOff>10800</xdr:colOff>
      <xdr:row>3</xdr:row>
      <xdr:rowOff>476280</xdr:rowOff>
    </xdr:to>
    <xdr:sp>
      <xdr:nvSpPr>
        <xdr:cNvPr id="40" name="Line 2"/>
        <xdr:cNvSpPr/>
      </xdr:nvSpPr>
      <xdr:spPr>
        <a:xfrm>
          <a:off x="11160" y="295200"/>
          <a:ext cx="10868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0</xdr:colOff>
      <xdr:row>2</xdr:row>
      <xdr:rowOff>37080</xdr:rowOff>
    </xdr:from>
    <xdr:to>
      <xdr:col>1</xdr:col>
      <xdr:colOff>184680</xdr:colOff>
      <xdr:row>2</xdr:row>
      <xdr:rowOff>314280</xdr:rowOff>
    </xdr:to>
    <xdr:sp>
      <xdr:nvSpPr>
        <xdr:cNvPr id="41" name="Text Box 3"/>
        <xdr:cNvSpPr/>
      </xdr:nvSpPr>
      <xdr:spPr>
        <a:xfrm>
          <a:off x="457200" y="322920"/>
          <a:ext cx="5976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3</xdr:row>
      <xdr:rowOff>143280</xdr:rowOff>
    </xdr:from>
    <xdr:to>
      <xdr:col>0</xdr:col>
      <xdr:colOff>675360</xdr:colOff>
      <xdr:row>3</xdr:row>
      <xdr:rowOff>371880</xdr:rowOff>
    </xdr:to>
    <xdr:sp>
      <xdr:nvSpPr>
        <xdr:cNvPr id="42" name="Text Box 4"/>
        <xdr:cNvSpPr/>
      </xdr:nvSpPr>
      <xdr:spPr>
        <a:xfrm>
          <a:off x="76320" y="905400"/>
          <a:ext cx="599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0120</xdr:colOff>
      <xdr:row>15</xdr:row>
      <xdr:rowOff>1134000</xdr:rowOff>
    </xdr:to>
    <xdr:sp>
      <xdr:nvSpPr>
        <xdr:cNvPr id="43" name="Line 7"/>
        <xdr:cNvSpPr/>
      </xdr:nvSpPr>
      <xdr:spPr>
        <a:xfrm>
          <a:off x="0" y="4305240"/>
          <a:ext cx="870120" cy="15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14</xdr:row>
      <xdr:rowOff>142920</xdr:rowOff>
    </xdr:from>
    <xdr:to>
      <xdr:col>0</xdr:col>
      <xdr:colOff>816480</xdr:colOff>
      <xdr:row>14</xdr:row>
      <xdr:rowOff>381240</xdr:rowOff>
    </xdr:to>
    <xdr:sp>
      <xdr:nvSpPr>
        <xdr:cNvPr id="44" name="Text Box 8"/>
        <xdr:cNvSpPr/>
      </xdr:nvSpPr>
      <xdr:spPr>
        <a:xfrm>
          <a:off x="294120" y="4448160"/>
          <a:ext cx="522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15</xdr:row>
      <xdr:rowOff>781200</xdr:rowOff>
    </xdr:from>
    <xdr:to>
      <xdr:col>0</xdr:col>
      <xdr:colOff>621000</xdr:colOff>
      <xdr:row>15</xdr:row>
      <xdr:rowOff>1049040</xdr:rowOff>
    </xdr:to>
    <xdr:sp>
      <xdr:nvSpPr>
        <xdr:cNvPr id="45" name="Text Box 9"/>
        <xdr:cNvSpPr/>
      </xdr:nvSpPr>
      <xdr:spPr>
        <a:xfrm>
          <a:off x="76320" y="5467680"/>
          <a:ext cx="54468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5.7"/>
    <col collapsed="false" customWidth="true" hidden="false" outlineLevel="0" max="5" min="5" style="1" width="4.28"/>
    <col collapsed="false" customWidth="true" hidden="false" outlineLevel="0" max="8" min="6" style="1" width="9.99"/>
    <col collapsed="false" customWidth="true" hidden="false" outlineLevel="0" max="9" min="9" style="1" width="12.56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3" t="s">
        <v>1</v>
      </c>
      <c r="H3" s="4" t="s">
        <v>2</v>
      </c>
      <c r="I3" s="4"/>
    </row>
    <row r="4" customFormat="false" ht="7.5" hidden="false" customHeight="true" outlineLevel="0" collapsed="false">
      <c r="H4" s="4"/>
      <c r="I4" s="4"/>
    </row>
    <row r="5" customFormat="false" ht="22.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/>
      <c r="F5" s="7"/>
      <c r="G5" s="7"/>
      <c r="H5" s="7"/>
      <c r="I5" s="8" t="s">
        <v>6</v>
      </c>
    </row>
    <row r="6" customFormat="false" ht="45" hidden="false" customHeight="true" outlineLevel="0" collapsed="false">
      <c r="A6" s="5"/>
      <c r="B6" s="6"/>
      <c r="C6" s="6"/>
      <c r="D6" s="7" t="s">
        <v>7</v>
      </c>
      <c r="E6" s="7"/>
      <c r="F6" s="7" t="s">
        <v>8</v>
      </c>
      <c r="G6" s="6" t="s">
        <v>9</v>
      </c>
      <c r="H6" s="7" t="s">
        <v>10</v>
      </c>
      <c r="I6" s="8"/>
    </row>
    <row r="7" customFormat="false" ht="30" hidden="false" customHeight="true" outlineLevel="0" collapsed="false">
      <c r="A7" s="9" t="s">
        <v>11</v>
      </c>
      <c r="B7" s="10" t="n">
        <v>19225</v>
      </c>
      <c r="C7" s="11" t="n">
        <v>35397</v>
      </c>
      <c r="D7" s="12" t="n">
        <v>31624</v>
      </c>
      <c r="E7" s="12"/>
      <c r="F7" s="13" t="n">
        <v>3187</v>
      </c>
      <c r="G7" s="14" t="n">
        <v>12</v>
      </c>
      <c r="H7" s="15" t="n">
        <v>579</v>
      </c>
      <c r="I7" s="16" t="s">
        <v>12</v>
      </c>
    </row>
    <row r="8" customFormat="false" ht="30" hidden="false" customHeight="true" outlineLevel="0" collapsed="false">
      <c r="A8" s="17" t="s">
        <v>13</v>
      </c>
      <c r="B8" s="10" t="n">
        <v>19065</v>
      </c>
      <c r="C8" s="11" t="n">
        <v>35215</v>
      </c>
      <c r="D8" s="12" t="n">
        <v>31167</v>
      </c>
      <c r="E8" s="12"/>
      <c r="F8" s="13" t="n">
        <v>3013</v>
      </c>
      <c r="G8" s="14" t="n">
        <v>12</v>
      </c>
      <c r="H8" s="14" t="n">
        <v>909</v>
      </c>
      <c r="I8" s="16" t="s">
        <v>12</v>
      </c>
    </row>
    <row r="9" s="18" customFormat="true" ht="30" hidden="false" customHeight="true" outlineLevel="0" collapsed="false">
      <c r="A9" s="17" t="s">
        <v>14</v>
      </c>
      <c r="B9" s="10" t="n">
        <v>18569</v>
      </c>
      <c r="C9" s="11" t="n">
        <v>35384</v>
      </c>
      <c r="D9" s="12" t="n">
        <v>31802</v>
      </c>
      <c r="E9" s="12"/>
      <c r="F9" s="13" t="n">
        <v>2983</v>
      </c>
      <c r="G9" s="14" t="n">
        <v>10</v>
      </c>
      <c r="H9" s="15" t="n">
        <v>593</v>
      </c>
      <c r="I9" s="16" t="s">
        <v>12</v>
      </c>
    </row>
    <row r="10" s="18" customFormat="true" ht="30" hidden="false" customHeight="true" outlineLevel="0" collapsed="false">
      <c r="A10" s="17" t="s">
        <v>15</v>
      </c>
      <c r="B10" s="10" t="n">
        <v>18276</v>
      </c>
      <c r="C10" s="10" t="n">
        <v>35102</v>
      </c>
      <c r="D10" s="12" t="n">
        <v>31524</v>
      </c>
      <c r="E10" s="12"/>
      <c r="F10" s="10" t="n">
        <v>2847</v>
      </c>
      <c r="G10" s="15" t="n">
        <v>10</v>
      </c>
      <c r="H10" s="15" t="n">
        <v>588</v>
      </c>
      <c r="I10" s="19" t="s">
        <v>16</v>
      </c>
    </row>
    <row r="11" s="18" customFormat="true" ht="30" hidden="false" customHeight="true" outlineLevel="0" collapsed="false">
      <c r="A11" s="20" t="s">
        <v>17</v>
      </c>
      <c r="B11" s="21" t="n">
        <v>17396</v>
      </c>
      <c r="C11" s="22" t="n">
        <v>34216</v>
      </c>
      <c r="D11" s="23" t="n">
        <v>30968</v>
      </c>
      <c r="E11" s="23"/>
      <c r="F11" s="24" t="n">
        <v>2722</v>
      </c>
      <c r="G11" s="25" t="n">
        <v>10</v>
      </c>
      <c r="H11" s="25" t="n">
        <v>584</v>
      </c>
      <c r="I11" s="19" t="s">
        <v>18</v>
      </c>
    </row>
    <row r="12" customFormat="false" ht="67.5" hidden="false" customHeight="true" outlineLevel="0" collapsed="false">
      <c r="A12" s="26"/>
      <c r="B12" s="27" t="s">
        <v>19</v>
      </c>
      <c r="C12" s="28" t="s">
        <v>20</v>
      </c>
      <c r="D12" s="28"/>
      <c r="F12" s="29" t="s">
        <v>21</v>
      </c>
      <c r="G12" s="29"/>
      <c r="H12" s="29"/>
      <c r="I12" s="29"/>
    </row>
    <row r="13" customFormat="false" ht="30" hidden="false" customHeight="true" outlineLevel="0" collapsed="false">
      <c r="A13" s="9" t="s">
        <v>11</v>
      </c>
      <c r="B13" s="15" t="n">
        <v>97</v>
      </c>
      <c r="C13" s="30" t="n">
        <v>2.8</v>
      </c>
      <c r="D13" s="30"/>
    </row>
    <row r="14" customFormat="false" ht="30" hidden="false" customHeight="true" outlineLevel="0" collapsed="false">
      <c r="A14" s="17" t="s">
        <v>13</v>
      </c>
      <c r="B14" s="15" t="n">
        <v>96</v>
      </c>
      <c r="C14" s="30" t="n">
        <v>2.7</v>
      </c>
      <c r="D14" s="30"/>
    </row>
    <row r="15" s="18" customFormat="true" ht="30" hidden="false" customHeight="true" outlineLevel="0" collapsed="false">
      <c r="A15" s="17" t="s">
        <v>14</v>
      </c>
      <c r="B15" s="15" t="n">
        <v>97</v>
      </c>
      <c r="C15" s="30" t="n">
        <v>2.8</v>
      </c>
      <c r="D15" s="30"/>
    </row>
    <row r="16" s="18" customFormat="true" ht="30" hidden="false" customHeight="true" outlineLevel="0" collapsed="false">
      <c r="A16" s="17" t="s">
        <v>15</v>
      </c>
      <c r="B16" s="15" t="n">
        <v>96</v>
      </c>
      <c r="C16" s="30" t="n">
        <v>2.7</v>
      </c>
      <c r="D16" s="30"/>
    </row>
    <row r="17" s="18" customFormat="true" ht="30" hidden="false" customHeight="true" outlineLevel="0" collapsed="false">
      <c r="A17" s="31" t="s">
        <v>17</v>
      </c>
      <c r="B17" s="32" t="n">
        <v>94</v>
      </c>
      <c r="C17" s="33" t="n">
        <v>2.6</v>
      </c>
      <c r="D17" s="33"/>
    </row>
    <row r="18" customFormat="false" ht="26.25" hidden="false" customHeight="true" outlineLevel="0" collapsed="false"/>
    <row r="19" customFormat="false" ht="13.5" hidden="false" customHeight="false" outlineLevel="0" collapsed="false">
      <c r="A19" s="3" t="s">
        <v>22</v>
      </c>
      <c r="F19" s="4" t="s">
        <v>23</v>
      </c>
      <c r="G19" s="4"/>
    </row>
    <row r="20" customFormat="false" ht="7.5" hidden="false" customHeight="true" outlineLevel="0" collapsed="false">
      <c r="F20" s="4"/>
      <c r="G20" s="4"/>
    </row>
    <row r="21" customFormat="false" ht="22.5" hidden="false" customHeight="true" outlineLevel="0" collapsed="false">
      <c r="A21" s="34"/>
      <c r="B21" s="7" t="s">
        <v>24</v>
      </c>
      <c r="C21" s="7"/>
      <c r="D21" s="7"/>
      <c r="E21" s="7"/>
      <c r="F21" s="6" t="s">
        <v>25</v>
      </c>
      <c r="G21" s="8" t="s">
        <v>26</v>
      </c>
    </row>
    <row r="22" customFormat="false" ht="37.5" hidden="false" customHeight="true" outlineLevel="0" collapsed="false">
      <c r="A22" s="34"/>
      <c r="B22" s="35" t="s">
        <v>27</v>
      </c>
      <c r="C22" s="6" t="s">
        <v>28</v>
      </c>
      <c r="D22" s="36" t="s">
        <v>29</v>
      </c>
      <c r="E22" s="36"/>
      <c r="F22" s="6"/>
      <c r="G22" s="8"/>
    </row>
    <row r="23" customFormat="false" ht="30" hidden="false" customHeight="true" outlineLevel="0" collapsed="false">
      <c r="A23" s="9" t="s">
        <v>11</v>
      </c>
      <c r="B23" s="37" t="n">
        <v>51</v>
      </c>
      <c r="C23" s="38" t="n">
        <v>29907</v>
      </c>
      <c r="D23" s="39" t="n">
        <v>29958</v>
      </c>
      <c r="E23" s="39"/>
      <c r="F23" s="40" t="n">
        <v>82.1</v>
      </c>
      <c r="G23" s="41" t="n">
        <v>96</v>
      </c>
    </row>
    <row r="24" s="18" customFormat="true" ht="30" hidden="false" customHeight="true" outlineLevel="0" collapsed="false">
      <c r="A24" s="17" t="s">
        <v>13</v>
      </c>
      <c r="B24" s="37" t="n">
        <v>54</v>
      </c>
      <c r="C24" s="38" t="n">
        <v>29465</v>
      </c>
      <c r="D24" s="39" t="n">
        <v>29519</v>
      </c>
      <c r="E24" s="39"/>
      <c r="F24" s="40" t="n">
        <v>80.6</v>
      </c>
      <c r="G24" s="41" t="n">
        <v>96</v>
      </c>
    </row>
    <row r="25" s="18" customFormat="true" ht="30" hidden="false" customHeight="true" outlineLevel="0" collapsed="false">
      <c r="A25" s="17" t="s">
        <v>14</v>
      </c>
      <c r="B25" s="37" t="n">
        <v>24</v>
      </c>
      <c r="C25" s="38" t="n">
        <v>29985</v>
      </c>
      <c r="D25" s="39" t="n">
        <v>30009</v>
      </c>
      <c r="E25" s="39"/>
      <c r="F25" s="40" t="n">
        <v>82.2</v>
      </c>
      <c r="G25" s="41" t="n">
        <v>96</v>
      </c>
    </row>
    <row r="26" s="18" customFormat="true" ht="30" hidden="false" customHeight="true" outlineLevel="0" collapsed="false">
      <c r="A26" s="17" t="s">
        <v>15</v>
      </c>
      <c r="B26" s="37" t="n">
        <v>42</v>
      </c>
      <c r="C26" s="38" t="n">
        <v>29620</v>
      </c>
      <c r="D26" s="39" t="n">
        <v>29662</v>
      </c>
      <c r="E26" s="39"/>
      <c r="F26" s="40" t="n">
        <v>81.3</v>
      </c>
      <c r="G26" s="41" t="n">
        <v>96</v>
      </c>
    </row>
    <row r="27" s="18" customFormat="true" ht="30" hidden="false" customHeight="true" outlineLevel="0" collapsed="false">
      <c r="A27" s="31" t="s">
        <v>17</v>
      </c>
      <c r="B27" s="42" t="n">
        <v>15</v>
      </c>
      <c r="C27" s="43" t="n">
        <v>28930</v>
      </c>
      <c r="D27" s="44" t="n">
        <v>28945</v>
      </c>
      <c r="E27" s="44"/>
      <c r="F27" s="45" t="n">
        <v>79.3</v>
      </c>
      <c r="G27" s="46" t="n">
        <v>96</v>
      </c>
    </row>
    <row r="28" customFormat="false" ht="7.5" hidden="false" customHeight="true" outlineLevel="0" collapsed="false"/>
    <row r="29" customFormat="false" ht="13.5" hidden="false" customHeight="false" outlineLevel="0" collapsed="false">
      <c r="G29" s="47" t="s">
        <v>30</v>
      </c>
      <c r="H29" s="47"/>
      <c r="I29" s="47"/>
    </row>
  </sheetData>
  <mergeCells count="32">
    <mergeCell ref="A1:I1"/>
    <mergeCell ref="H3:I4"/>
    <mergeCell ref="A5:A6"/>
    <mergeCell ref="B5:B6"/>
    <mergeCell ref="C5:C6"/>
    <mergeCell ref="D5:H5"/>
    <mergeCell ref="I5:I6"/>
    <mergeCell ref="D6:E6"/>
    <mergeCell ref="D7:E7"/>
    <mergeCell ref="D8:E8"/>
    <mergeCell ref="D9:E9"/>
    <mergeCell ref="D10:E10"/>
    <mergeCell ref="D11:E11"/>
    <mergeCell ref="C12:D12"/>
    <mergeCell ref="F12:I12"/>
    <mergeCell ref="C13:D13"/>
    <mergeCell ref="C14:D14"/>
    <mergeCell ref="C15:D15"/>
    <mergeCell ref="C16:D16"/>
    <mergeCell ref="C17:D17"/>
    <mergeCell ref="F19:G20"/>
    <mergeCell ref="A21:A22"/>
    <mergeCell ref="B21:E21"/>
    <mergeCell ref="F21:F22"/>
    <mergeCell ref="G21:G22"/>
    <mergeCell ref="D22:E22"/>
    <mergeCell ref="D23:E23"/>
    <mergeCell ref="D24:E24"/>
    <mergeCell ref="D25:E25"/>
    <mergeCell ref="D26:E26"/>
    <mergeCell ref="D27:E27"/>
    <mergeCell ref="G29:I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85"/>
    <col collapsed="false" customWidth="true" hidden="false" outlineLevel="0" max="3" min="3" style="1" width="2.14"/>
    <col collapsed="false" customWidth="true" hidden="false" outlineLevel="0" max="4" min="4" style="1" width="4.7"/>
    <col collapsed="false" customWidth="true" hidden="false" outlineLevel="0" max="5" min="5" style="1" width="2.85"/>
    <col collapsed="false" customWidth="true" hidden="false" outlineLevel="0" max="6" min="6" style="1" width="4.7"/>
    <col collapsed="false" customWidth="true" hidden="false" outlineLevel="0" max="7" min="7" style="1" width="2.85"/>
    <col collapsed="false" customWidth="true" hidden="false" outlineLevel="0" max="8" min="8" style="1" width="4.7"/>
    <col collapsed="false" customWidth="true" hidden="false" outlineLevel="0" max="9" min="9" style="1" width="2.85"/>
    <col collapsed="false" customWidth="true" hidden="false" outlineLevel="0" max="10" min="10" style="1" width="4.7"/>
    <col collapsed="false" customWidth="true" hidden="false" outlineLevel="0" max="11" min="11" style="1" width="2.85"/>
    <col collapsed="false" customWidth="true" hidden="false" outlineLevel="0" max="12" min="12" style="1" width="4.99"/>
    <col collapsed="false" customWidth="true" hidden="false" outlineLevel="0" max="13" min="13" style="1" width="4.7"/>
    <col collapsed="false" customWidth="true" hidden="false" outlineLevel="0" max="14" min="14" style="1" width="2.85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8" min="17" style="1" width="7.7"/>
    <col collapsed="false" customWidth="false" hidden="false" outlineLevel="0" max="257" min="19" style="1" width="9.13"/>
  </cols>
  <sheetData>
    <row r="1" customFormat="false" ht="13.5" hidden="false" customHeight="false" outlineLevel="0" collapsed="false">
      <c r="A1" s="3" t="s">
        <v>31</v>
      </c>
    </row>
    <row r="2" customFormat="false" ht="7.5" hidden="false" customHeight="true" outlineLevel="0" collapsed="false"/>
    <row r="3" customFormat="false" ht="21.75" hidden="false" customHeight="true" outlineLevel="0" collapsed="false">
      <c r="A3" s="5"/>
      <c r="B3" s="48" t="s">
        <v>32</v>
      </c>
      <c r="C3" s="48"/>
      <c r="D3" s="48"/>
      <c r="E3" s="48"/>
      <c r="F3" s="48"/>
      <c r="G3" s="48"/>
      <c r="H3" s="48"/>
      <c r="I3" s="48"/>
      <c r="J3" s="48"/>
    </row>
    <row r="4" customFormat="false" ht="21.75" hidden="false" customHeight="true" outlineLevel="0" collapsed="false">
      <c r="A4" s="5"/>
      <c r="B4" s="49" t="s">
        <v>33</v>
      </c>
      <c r="C4" s="49"/>
      <c r="D4" s="49"/>
      <c r="E4" s="7" t="s">
        <v>34</v>
      </c>
      <c r="F4" s="7"/>
      <c r="G4" s="7"/>
      <c r="H4" s="7"/>
      <c r="I4" s="8" t="s">
        <v>35</v>
      </c>
      <c r="J4" s="8"/>
    </row>
    <row r="5" customFormat="false" ht="21.75" hidden="false" customHeight="true" outlineLevel="0" collapsed="false">
      <c r="A5" s="5"/>
      <c r="B5" s="50" t="s">
        <v>36</v>
      </c>
      <c r="C5" s="51" t="s">
        <v>37</v>
      </c>
      <c r="D5" s="51"/>
      <c r="E5" s="7" t="s">
        <v>36</v>
      </c>
      <c r="F5" s="7"/>
      <c r="G5" s="36" t="s">
        <v>37</v>
      </c>
      <c r="H5" s="36"/>
      <c r="I5" s="8"/>
      <c r="J5" s="8"/>
    </row>
    <row r="6" customFormat="false" ht="21.75" hidden="false" customHeight="true" outlineLevel="0" collapsed="false">
      <c r="A6" s="9" t="s">
        <v>38</v>
      </c>
      <c r="B6" s="52" t="n">
        <v>3</v>
      </c>
      <c r="C6" s="52" t="n">
        <v>346</v>
      </c>
      <c r="D6" s="52"/>
      <c r="E6" s="52" t="n">
        <v>59</v>
      </c>
      <c r="F6" s="52"/>
      <c r="G6" s="52" t="n">
        <v>197</v>
      </c>
      <c r="H6" s="52"/>
      <c r="I6" s="53" t="n">
        <v>47</v>
      </c>
      <c r="J6" s="53"/>
    </row>
    <row r="7" s="18" customFormat="true" ht="21.75" hidden="false" customHeight="true" outlineLevel="0" collapsed="false">
      <c r="A7" s="54" t="s">
        <v>13</v>
      </c>
      <c r="B7" s="52" t="n">
        <v>3</v>
      </c>
      <c r="C7" s="52" t="n">
        <v>346</v>
      </c>
      <c r="D7" s="52"/>
      <c r="E7" s="52" t="n">
        <v>59</v>
      </c>
      <c r="F7" s="52"/>
      <c r="G7" s="52" t="n">
        <v>197</v>
      </c>
      <c r="H7" s="52"/>
      <c r="I7" s="53" t="n">
        <v>47</v>
      </c>
      <c r="J7" s="53"/>
      <c r="L7" s="55"/>
      <c r="M7" s="55"/>
      <c r="N7" s="55"/>
      <c r="O7" s="55"/>
    </row>
    <row r="8" s="18" customFormat="true" ht="21.75" hidden="false" customHeight="true" outlineLevel="0" collapsed="false">
      <c r="A8" s="54" t="s">
        <v>14</v>
      </c>
      <c r="B8" s="52" t="n">
        <v>3</v>
      </c>
      <c r="C8" s="52" t="n">
        <v>346</v>
      </c>
      <c r="D8" s="52"/>
      <c r="E8" s="52" t="n">
        <v>58</v>
      </c>
      <c r="F8" s="52"/>
      <c r="G8" s="52" t="n">
        <v>178</v>
      </c>
      <c r="H8" s="52"/>
      <c r="I8" s="53" t="n">
        <v>45</v>
      </c>
      <c r="J8" s="53"/>
      <c r="L8" s="55"/>
      <c r="M8" s="55"/>
      <c r="N8" s="55"/>
      <c r="O8" s="55"/>
    </row>
    <row r="9" s="18" customFormat="true" ht="21.75" hidden="false" customHeight="true" outlineLevel="0" collapsed="false">
      <c r="A9" s="54" t="s">
        <v>15</v>
      </c>
      <c r="B9" s="52" t="n">
        <v>3</v>
      </c>
      <c r="C9" s="52" t="n">
        <v>346</v>
      </c>
      <c r="D9" s="52"/>
      <c r="E9" s="52" t="n">
        <v>56</v>
      </c>
      <c r="F9" s="52"/>
      <c r="G9" s="52" t="n">
        <v>178</v>
      </c>
      <c r="H9" s="52"/>
      <c r="I9" s="53" t="n">
        <v>45</v>
      </c>
      <c r="J9" s="53"/>
      <c r="L9" s="55"/>
      <c r="M9" s="55"/>
      <c r="N9" s="55"/>
      <c r="O9" s="55"/>
    </row>
    <row r="10" s="18" customFormat="true" ht="21.75" hidden="false" customHeight="true" outlineLevel="0" collapsed="false">
      <c r="A10" s="56" t="s">
        <v>17</v>
      </c>
      <c r="B10" s="57" t="n">
        <v>3</v>
      </c>
      <c r="C10" s="57" t="n">
        <v>346</v>
      </c>
      <c r="D10" s="57"/>
      <c r="E10" s="57" t="n">
        <v>55</v>
      </c>
      <c r="F10" s="57"/>
      <c r="G10" s="57" t="n">
        <v>175</v>
      </c>
      <c r="H10" s="57"/>
      <c r="I10" s="58" t="n">
        <v>45</v>
      </c>
      <c r="J10" s="58"/>
      <c r="L10" s="59" t="s">
        <v>39</v>
      </c>
      <c r="M10" s="59"/>
      <c r="N10" s="59"/>
      <c r="O10" s="59"/>
    </row>
    <row r="11" customFormat="false" ht="24.75" hidden="false" customHeight="true" outlineLevel="0" collapsed="false"/>
    <row r="12" customFormat="false" ht="13.5" hidden="false" customHeight="false" outlineLevel="0" collapsed="false">
      <c r="A12" s="3" t="s">
        <v>40</v>
      </c>
      <c r="K12" s="4" t="s">
        <v>41</v>
      </c>
      <c r="L12" s="4"/>
      <c r="M12" s="4"/>
    </row>
    <row r="13" customFormat="false" ht="7.5" hidden="false" customHeight="true" outlineLevel="0" collapsed="false">
      <c r="K13" s="4"/>
      <c r="L13" s="4"/>
      <c r="M13" s="4"/>
    </row>
    <row r="14" customFormat="false" ht="21.75" hidden="false" customHeight="true" outlineLevel="0" collapsed="false">
      <c r="A14" s="60"/>
      <c r="B14" s="7" t="s">
        <v>42</v>
      </c>
      <c r="C14" s="7"/>
      <c r="D14" s="49" t="s">
        <v>43</v>
      </c>
      <c r="E14" s="49"/>
      <c r="F14" s="49"/>
      <c r="G14" s="49"/>
      <c r="H14" s="49"/>
      <c r="I14" s="49"/>
      <c r="J14" s="49"/>
      <c r="K14" s="49"/>
      <c r="L14" s="51" t="s">
        <v>44</v>
      </c>
      <c r="M14" s="51"/>
    </row>
    <row r="15" customFormat="false" ht="21.75" hidden="false" customHeight="true" outlineLevel="0" collapsed="false">
      <c r="A15" s="60"/>
      <c r="B15" s="7"/>
      <c r="C15" s="7"/>
      <c r="D15" s="50" t="s">
        <v>45</v>
      </c>
      <c r="E15" s="50"/>
      <c r="F15" s="7" t="s">
        <v>46</v>
      </c>
      <c r="G15" s="7"/>
      <c r="H15" s="50" t="s">
        <v>47</v>
      </c>
      <c r="I15" s="50"/>
      <c r="J15" s="51" t="s">
        <v>48</v>
      </c>
      <c r="K15" s="51"/>
      <c r="L15" s="51"/>
      <c r="M15" s="51"/>
    </row>
    <row r="16" customFormat="false" ht="21.75" hidden="false" customHeight="true" outlineLevel="0" collapsed="false">
      <c r="A16" s="61" t="s">
        <v>38</v>
      </c>
      <c r="B16" s="62" t="n">
        <v>4288</v>
      </c>
      <c r="C16" s="62"/>
      <c r="D16" s="62" t="n">
        <v>2058</v>
      </c>
      <c r="E16" s="62"/>
      <c r="F16" s="62" t="n">
        <v>1029</v>
      </c>
      <c r="G16" s="62"/>
      <c r="H16" s="62" t="n">
        <v>1201</v>
      </c>
      <c r="I16" s="62"/>
      <c r="J16" s="52" t="s">
        <v>49</v>
      </c>
      <c r="K16" s="52"/>
      <c r="L16" s="63" t="n">
        <v>11.7</v>
      </c>
      <c r="M16" s="63"/>
    </row>
    <row r="17" s="18" customFormat="true" ht="21.75" hidden="false" customHeight="true" outlineLevel="0" collapsed="false">
      <c r="A17" s="54" t="s">
        <v>13</v>
      </c>
      <c r="B17" s="62" t="n">
        <v>4362</v>
      </c>
      <c r="C17" s="62"/>
      <c r="D17" s="62" t="n">
        <v>2087</v>
      </c>
      <c r="E17" s="62"/>
      <c r="F17" s="62" t="n">
        <v>1090</v>
      </c>
      <c r="G17" s="62"/>
      <c r="H17" s="62" t="n">
        <v>1185</v>
      </c>
      <c r="I17" s="62"/>
      <c r="J17" s="52" t="s">
        <v>49</v>
      </c>
      <c r="K17" s="52"/>
      <c r="L17" s="63" t="n">
        <v>12</v>
      </c>
      <c r="M17" s="63"/>
      <c r="N17" s="55"/>
      <c r="O17" s="55"/>
      <c r="P17" s="55"/>
    </row>
    <row r="18" s="18" customFormat="true" ht="21.75" hidden="false" customHeight="true" outlineLevel="0" collapsed="false">
      <c r="A18" s="54" t="s">
        <v>14</v>
      </c>
      <c r="B18" s="62" t="n">
        <v>4154</v>
      </c>
      <c r="C18" s="62"/>
      <c r="D18" s="62" t="n">
        <v>2090</v>
      </c>
      <c r="E18" s="62"/>
      <c r="F18" s="62" t="n">
        <v>974</v>
      </c>
      <c r="G18" s="62"/>
      <c r="H18" s="62" t="n">
        <v>1090</v>
      </c>
      <c r="I18" s="62"/>
      <c r="J18" s="52" t="s">
        <v>49</v>
      </c>
      <c r="K18" s="52"/>
      <c r="L18" s="63" t="n">
        <v>11.4</v>
      </c>
      <c r="M18" s="63"/>
      <c r="N18" s="55"/>
      <c r="O18" s="55"/>
      <c r="P18" s="55"/>
    </row>
    <row r="19" s="18" customFormat="true" ht="21.75" hidden="false" customHeight="true" outlineLevel="0" collapsed="false">
      <c r="A19" s="54" t="s">
        <v>15</v>
      </c>
      <c r="B19" s="62" t="n">
        <v>3990</v>
      </c>
      <c r="C19" s="62"/>
      <c r="D19" s="62" t="n">
        <v>1931</v>
      </c>
      <c r="E19" s="62"/>
      <c r="F19" s="62" t="n">
        <v>969</v>
      </c>
      <c r="G19" s="62"/>
      <c r="H19" s="62" t="n">
        <v>1090</v>
      </c>
      <c r="I19" s="62"/>
      <c r="J19" s="52" t="s">
        <v>49</v>
      </c>
      <c r="K19" s="52"/>
      <c r="L19" s="63" t="n">
        <v>10.9</v>
      </c>
      <c r="M19" s="63"/>
      <c r="N19" s="55"/>
      <c r="O19" s="55"/>
      <c r="P19" s="55"/>
    </row>
    <row r="20" s="18" customFormat="true" ht="21.75" hidden="false" customHeight="true" outlineLevel="0" collapsed="false">
      <c r="A20" s="56" t="s">
        <v>17</v>
      </c>
      <c r="B20" s="64" t="n">
        <v>3758</v>
      </c>
      <c r="C20" s="64"/>
      <c r="D20" s="64" t="n">
        <v>1874</v>
      </c>
      <c r="E20" s="64"/>
      <c r="F20" s="64" t="n">
        <v>921</v>
      </c>
      <c r="G20" s="64"/>
      <c r="H20" s="64" t="n">
        <v>963</v>
      </c>
      <c r="I20" s="64"/>
      <c r="J20" s="57" t="s">
        <v>49</v>
      </c>
      <c r="K20" s="57"/>
      <c r="L20" s="65" t="n">
        <v>10.3</v>
      </c>
      <c r="M20" s="65"/>
      <c r="N20" s="59" t="s">
        <v>50</v>
      </c>
      <c r="O20" s="59"/>
      <c r="P20" s="59"/>
    </row>
    <row r="21" customFormat="false" ht="24.75" hidden="false" customHeight="true" outlineLevel="0" collapsed="false"/>
    <row r="22" customFormat="false" ht="13.5" hidden="false" customHeight="false" outlineLevel="0" collapsed="false">
      <c r="A22" s="3" t="s">
        <v>51</v>
      </c>
      <c r="P22" s="4" t="s">
        <v>41</v>
      </c>
      <c r="Q22" s="4"/>
      <c r="R22" s="4"/>
    </row>
    <row r="23" customFormat="false" ht="7.5" hidden="false" customHeight="true" outlineLevel="0" collapsed="false">
      <c r="O23" s="66"/>
      <c r="P23" s="4"/>
      <c r="Q23" s="4"/>
      <c r="R23" s="4"/>
      <c r="S23" s="18"/>
    </row>
    <row r="24" customFormat="false" ht="51" hidden="false" customHeight="true" outlineLevel="0" collapsed="false">
      <c r="A24" s="60"/>
      <c r="B24" s="51" t="s">
        <v>52</v>
      </c>
      <c r="C24" s="67" t="s">
        <v>53</v>
      </c>
      <c r="D24" s="67"/>
      <c r="E24" s="7" t="s">
        <v>54</v>
      </c>
      <c r="F24" s="7"/>
      <c r="G24" s="7" t="s">
        <v>55</v>
      </c>
      <c r="H24" s="7"/>
      <c r="I24" s="8" t="s">
        <v>56</v>
      </c>
      <c r="J24" s="8"/>
      <c r="K24" s="6" t="s">
        <v>57</v>
      </c>
      <c r="L24" s="6"/>
      <c r="M24" s="6" t="s">
        <v>58</v>
      </c>
      <c r="N24" s="6"/>
      <c r="O24" s="6" t="s">
        <v>59</v>
      </c>
      <c r="P24" s="6" t="s">
        <v>60</v>
      </c>
      <c r="Q24" s="68" t="s">
        <v>61</v>
      </c>
      <c r="R24" s="68" t="s">
        <v>62</v>
      </c>
    </row>
    <row r="25" customFormat="false" ht="21.75" hidden="false" customHeight="true" outlineLevel="0" collapsed="false">
      <c r="A25" s="61" t="s">
        <v>38</v>
      </c>
      <c r="B25" s="53" t="n">
        <f aca="false">SUM(C25,E25,G25,I25,K25,M25:R25)</f>
        <v>18587</v>
      </c>
      <c r="C25" s="69" t="n">
        <v>1</v>
      </c>
      <c r="D25" s="69"/>
      <c r="E25" s="52" t="s">
        <v>49</v>
      </c>
      <c r="F25" s="52"/>
      <c r="G25" s="62" t="n">
        <v>443</v>
      </c>
      <c r="H25" s="62"/>
      <c r="I25" s="62" t="n">
        <v>1159</v>
      </c>
      <c r="J25" s="62"/>
      <c r="K25" s="62" t="n">
        <v>1840</v>
      </c>
      <c r="L25" s="62"/>
      <c r="M25" s="62" t="n">
        <v>900</v>
      </c>
      <c r="N25" s="62"/>
      <c r="O25" s="52" t="n">
        <v>488</v>
      </c>
      <c r="P25" s="52" t="n">
        <v>11265</v>
      </c>
      <c r="Q25" s="53" t="n">
        <v>1805</v>
      </c>
      <c r="R25" s="53" t="n">
        <v>686</v>
      </c>
    </row>
    <row r="26" s="18" customFormat="true" ht="21.75" hidden="false" customHeight="true" outlineLevel="0" collapsed="false">
      <c r="A26" s="54" t="s">
        <v>13</v>
      </c>
      <c r="B26" s="53" t="n">
        <v>22402</v>
      </c>
      <c r="C26" s="69" t="n">
        <v>1</v>
      </c>
      <c r="D26" s="69"/>
      <c r="E26" s="52" t="n">
        <v>1</v>
      </c>
      <c r="F26" s="52"/>
      <c r="G26" s="62" t="n">
        <v>422</v>
      </c>
      <c r="H26" s="62"/>
      <c r="I26" s="62" t="n">
        <v>2715</v>
      </c>
      <c r="J26" s="62"/>
      <c r="K26" s="62" t="n">
        <v>1840</v>
      </c>
      <c r="L26" s="62"/>
      <c r="M26" s="62" t="n">
        <v>821</v>
      </c>
      <c r="N26" s="62"/>
      <c r="O26" s="52" t="n">
        <v>475</v>
      </c>
      <c r="P26" s="52" t="n">
        <v>9966</v>
      </c>
      <c r="Q26" s="53" t="n">
        <v>1911</v>
      </c>
      <c r="R26" s="53" t="n">
        <v>1951</v>
      </c>
    </row>
    <row r="27" s="18" customFormat="true" ht="21.75" hidden="false" customHeight="true" outlineLevel="0" collapsed="false">
      <c r="A27" s="54" t="s">
        <v>14</v>
      </c>
      <c r="B27" s="53" t="n">
        <v>22381</v>
      </c>
      <c r="C27" s="69" t="n">
        <v>1</v>
      </c>
      <c r="D27" s="69"/>
      <c r="E27" s="52" t="s">
        <v>49</v>
      </c>
      <c r="F27" s="52"/>
      <c r="G27" s="62" t="n">
        <v>382</v>
      </c>
      <c r="H27" s="62"/>
      <c r="I27" s="62" t="n">
        <v>2794</v>
      </c>
      <c r="J27" s="62"/>
      <c r="K27" s="62" t="n">
        <v>1275</v>
      </c>
      <c r="L27" s="62"/>
      <c r="M27" s="62" t="n">
        <v>356</v>
      </c>
      <c r="N27" s="62"/>
      <c r="O27" s="52" t="n">
        <v>438</v>
      </c>
      <c r="P27" s="52" t="n">
        <v>9967</v>
      </c>
      <c r="Q27" s="53" t="n">
        <v>1843</v>
      </c>
      <c r="R27" s="53" t="n">
        <v>825</v>
      </c>
    </row>
    <row r="28" s="18" customFormat="true" ht="21.75" hidden="false" customHeight="true" outlineLevel="0" collapsed="false">
      <c r="A28" s="54" t="s">
        <v>15</v>
      </c>
      <c r="B28" s="70" t="n">
        <v>19712</v>
      </c>
      <c r="C28" s="52" t="s">
        <v>49</v>
      </c>
      <c r="D28" s="52"/>
      <c r="E28" s="52" t="s">
        <v>49</v>
      </c>
      <c r="F28" s="52"/>
      <c r="G28" s="62" t="n">
        <v>330</v>
      </c>
      <c r="H28" s="62"/>
      <c r="I28" s="62" t="n">
        <v>1973</v>
      </c>
      <c r="J28" s="62"/>
      <c r="K28" s="62" t="n">
        <v>420</v>
      </c>
      <c r="L28" s="62"/>
      <c r="M28" s="52" t="s">
        <v>49</v>
      </c>
      <c r="N28" s="52"/>
      <c r="O28" s="52" t="n">
        <v>347</v>
      </c>
      <c r="P28" s="52" t="n">
        <v>10157</v>
      </c>
      <c r="Q28" s="53" t="n">
        <v>821</v>
      </c>
      <c r="R28" s="53" t="n">
        <v>84</v>
      </c>
    </row>
    <row r="29" s="18" customFormat="true" ht="21.75" hidden="false" customHeight="true" outlineLevel="0" collapsed="false">
      <c r="A29" s="71" t="s">
        <v>17</v>
      </c>
      <c r="B29" s="72" t="n">
        <v>21010</v>
      </c>
      <c r="C29" s="73" t="s">
        <v>49</v>
      </c>
      <c r="D29" s="73"/>
      <c r="E29" s="74" t="s">
        <v>49</v>
      </c>
      <c r="F29" s="74"/>
      <c r="G29" s="75" t="n">
        <v>369</v>
      </c>
      <c r="H29" s="75"/>
      <c r="I29" s="75" t="n">
        <v>1837</v>
      </c>
      <c r="J29" s="75"/>
      <c r="K29" s="76" t="n">
        <v>74</v>
      </c>
      <c r="L29" s="76"/>
      <c r="M29" s="74" t="s">
        <v>49</v>
      </c>
      <c r="N29" s="74"/>
      <c r="O29" s="77" t="n">
        <v>339</v>
      </c>
      <c r="P29" s="78" t="n">
        <v>10737</v>
      </c>
      <c r="Q29" s="78" t="n">
        <v>801</v>
      </c>
      <c r="R29" s="72" t="s">
        <v>63</v>
      </c>
      <c r="S29" s="79"/>
    </row>
    <row r="30" customFormat="false" ht="51" hidden="false" customHeight="true" outlineLevel="0" collapsed="false">
      <c r="A30" s="50"/>
      <c r="B30" s="80" t="s">
        <v>64</v>
      </c>
      <c r="C30" s="81" t="s">
        <v>65</v>
      </c>
      <c r="D30" s="81"/>
      <c r="E30" s="81" t="s">
        <v>66</v>
      </c>
      <c r="F30" s="81"/>
      <c r="G30" s="82" t="s">
        <v>67</v>
      </c>
      <c r="H30" s="82"/>
      <c r="I30" s="82" t="s">
        <v>68</v>
      </c>
      <c r="J30" s="82"/>
      <c r="K30" s="82" t="s">
        <v>69</v>
      </c>
      <c r="L30" s="82"/>
      <c r="M30" s="81" t="s">
        <v>70</v>
      </c>
      <c r="N30" s="81"/>
      <c r="O30" s="83" t="s">
        <v>71</v>
      </c>
      <c r="P30" s="84"/>
      <c r="Q30" s="85"/>
      <c r="R30" s="85"/>
    </row>
    <row r="31" customFormat="false" ht="21.75" hidden="false" customHeight="true" outlineLevel="0" collapsed="false">
      <c r="A31" s="61" t="s">
        <v>38</v>
      </c>
      <c r="B31" s="53" t="s">
        <v>49</v>
      </c>
      <c r="C31" s="52" t="s">
        <v>49</v>
      </c>
      <c r="D31" s="52"/>
      <c r="E31" s="52" t="s">
        <v>49</v>
      </c>
      <c r="F31" s="52"/>
      <c r="G31" s="53" t="s">
        <v>49</v>
      </c>
      <c r="H31" s="53"/>
      <c r="I31" s="53" t="s">
        <v>49</v>
      </c>
      <c r="J31" s="53"/>
      <c r="K31" s="53" t="s">
        <v>49</v>
      </c>
      <c r="L31" s="53"/>
      <c r="M31" s="53" t="s">
        <v>49</v>
      </c>
      <c r="N31" s="79"/>
      <c r="O31" s="52" t="s">
        <v>49</v>
      </c>
      <c r="P31" s="79"/>
      <c r="Q31" s="79"/>
      <c r="R31" s="79"/>
    </row>
    <row r="32" s="18" customFormat="true" ht="21.75" hidden="false" customHeight="true" outlineLevel="0" collapsed="false">
      <c r="A32" s="54" t="s">
        <v>13</v>
      </c>
      <c r="B32" s="53" t="n">
        <v>1064</v>
      </c>
      <c r="C32" s="52" t="n">
        <v>1235</v>
      </c>
      <c r="D32" s="52"/>
      <c r="E32" s="52" t="s">
        <v>49</v>
      </c>
      <c r="F32" s="52"/>
      <c r="G32" s="53" t="s">
        <v>49</v>
      </c>
      <c r="H32" s="53"/>
      <c r="I32" s="53" t="s">
        <v>49</v>
      </c>
      <c r="J32" s="53"/>
      <c r="K32" s="53" t="s">
        <v>49</v>
      </c>
      <c r="L32" s="53"/>
      <c r="M32" s="53" t="s">
        <v>49</v>
      </c>
      <c r="N32" s="53"/>
      <c r="O32" s="52" t="s">
        <v>49</v>
      </c>
      <c r="P32" s="79"/>
      <c r="Q32" s="79"/>
      <c r="R32" s="79"/>
    </row>
    <row r="33" s="18" customFormat="true" ht="21.75" hidden="false" customHeight="true" outlineLevel="0" collapsed="false">
      <c r="A33" s="54" t="s">
        <v>14</v>
      </c>
      <c r="B33" s="52" t="n">
        <v>1413</v>
      </c>
      <c r="C33" s="62" t="n">
        <v>1589</v>
      </c>
      <c r="D33" s="62"/>
      <c r="E33" s="52" t="n">
        <v>412</v>
      </c>
      <c r="F33" s="52"/>
      <c r="G33" s="53" t="n">
        <v>1086</v>
      </c>
      <c r="H33" s="53"/>
      <c r="I33" s="53" t="s">
        <v>49</v>
      </c>
      <c r="J33" s="53"/>
      <c r="K33" s="53" t="s">
        <v>49</v>
      </c>
      <c r="L33" s="53"/>
      <c r="M33" s="53" t="s">
        <v>49</v>
      </c>
      <c r="N33" s="53"/>
      <c r="O33" s="52" t="s">
        <v>49</v>
      </c>
      <c r="P33" s="79"/>
      <c r="Q33" s="79"/>
      <c r="R33" s="79"/>
    </row>
    <row r="34" s="18" customFormat="true" ht="21.75" hidden="false" customHeight="true" outlineLevel="0" collapsed="false">
      <c r="A34" s="54" t="s">
        <v>15</v>
      </c>
      <c r="B34" s="52" t="n">
        <v>1677</v>
      </c>
      <c r="C34" s="62" t="n">
        <v>1564</v>
      </c>
      <c r="D34" s="62"/>
      <c r="E34" s="62" t="n">
        <v>1261</v>
      </c>
      <c r="F34" s="62"/>
      <c r="G34" s="62" t="n">
        <v>381</v>
      </c>
      <c r="H34" s="62"/>
      <c r="I34" s="86" t="n">
        <v>640</v>
      </c>
      <c r="J34" s="86"/>
      <c r="K34" s="86" t="n">
        <v>1</v>
      </c>
      <c r="L34" s="86"/>
      <c r="M34" s="86" t="n">
        <v>56</v>
      </c>
      <c r="N34" s="86"/>
      <c r="O34" s="52" t="s">
        <v>49</v>
      </c>
      <c r="P34" s="79"/>
      <c r="Q34" s="79"/>
      <c r="R34" s="79"/>
    </row>
    <row r="35" s="18" customFormat="true" ht="21.75" hidden="false" customHeight="true" outlineLevel="0" collapsed="false">
      <c r="A35" s="56" t="s">
        <v>17</v>
      </c>
      <c r="B35" s="57" t="n">
        <v>1581</v>
      </c>
      <c r="C35" s="64" t="n">
        <v>1563</v>
      </c>
      <c r="D35" s="64"/>
      <c r="E35" s="64" t="n">
        <v>1473</v>
      </c>
      <c r="F35" s="64"/>
      <c r="G35" s="87" t="n">
        <v>158</v>
      </c>
      <c r="H35" s="87"/>
      <c r="I35" s="64" t="n">
        <v>1356</v>
      </c>
      <c r="J35" s="64"/>
      <c r="K35" s="57" t="s">
        <v>49</v>
      </c>
      <c r="L35" s="57"/>
      <c r="M35" s="58" t="s">
        <v>49</v>
      </c>
      <c r="N35" s="58"/>
      <c r="O35" s="57" t="n">
        <v>722</v>
      </c>
      <c r="P35" s="88" t="s">
        <v>39</v>
      </c>
    </row>
    <row r="37" customFormat="false" ht="12.75" hidden="false" customHeight="false" outlineLevel="0" collapsed="false">
      <c r="O37" s="89"/>
      <c r="P37" s="89"/>
      <c r="Q37" s="89"/>
    </row>
  </sheetData>
  <mergeCells count="148">
    <mergeCell ref="A3:A5"/>
    <mergeCell ref="B3:J3"/>
    <mergeCell ref="B4:D4"/>
    <mergeCell ref="E4:H4"/>
    <mergeCell ref="I4:J5"/>
    <mergeCell ref="C5:D5"/>
    <mergeCell ref="E5:F5"/>
    <mergeCell ref="G5:H5"/>
    <mergeCell ref="C6:D6"/>
    <mergeCell ref="E6:F6"/>
    <mergeCell ref="G6:H6"/>
    <mergeCell ref="I6:J6"/>
    <mergeCell ref="C7:D7"/>
    <mergeCell ref="E7:F7"/>
    <mergeCell ref="G7:H7"/>
    <mergeCell ref="I7:J7"/>
    <mergeCell ref="L7:O7"/>
    <mergeCell ref="C8:D8"/>
    <mergeCell ref="E8:F8"/>
    <mergeCell ref="G8:H8"/>
    <mergeCell ref="I8:J8"/>
    <mergeCell ref="L8:O8"/>
    <mergeCell ref="C9:D9"/>
    <mergeCell ref="E9:F9"/>
    <mergeCell ref="G9:H9"/>
    <mergeCell ref="I9:J9"/>
    <mergeCell ref="L9:O9"/>
    <mergeCell ref="C10:D10"/>
    <mergeCell ref="E10:F10"/>
    <mergeCell ref="G10:H10"/>
    <mergeCell ref="I10:J10"/>
    <mergeCell ref="L10:O10"/>
    <mergeCell ref="K12:M13"/>
    <mergeCell ref="A14:A15"/>
    <mergeCell ref="B14:C15"/>
    <mergeCell ref="D14:K14"/>
    <mergeCell ref="L14:M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N17:P17"/>
    <mergeCell ref="B18:C18"/>
    <mergeCell ref="D18:E18"/>
    <mergeCell ref="F18:G18"/>
    <mergeCell ref="H18:I18"/>
    <mergeCell ref="J18:K18"/>
    <mergeCell ref="L18:M18"/>
    <mergeCell ref="N18:P18"/>
    <mergeCell ref="B19:C19"/>
    <mergeCell ref="D19:E19"/>
    <mergeCell ref="F19:G19"/>
    <mergeCell ref="H19:I19"/>
    <mergeCell ref="J19:K19"/>
    <mergeCell ref="L19:M19"/>
    <mergeCell ref="N19:P19"/>
    <mergeCell ref="B20:C20"/>
    <mergeCell ref="D20:E20"/>
    <mergeCell ref="F20:G20"/>
    <mergeCell ref="H20:I20"/>
    <mergeCell ref="J20:K20"/>
    <mergeCell ref="L20:M20"/>
    <mergeCell ref="N20:P20"/>
    <mergeCell ref="P22:R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O37:Q3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0.85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7.42"/>
    <col collapsed="false" customWidth="true" hidden="false" outlineLevel="0" max="7" min="7" style="1" width="2.56"/>
    <col collapsed="false" customWidth="true" hidden="false" outlineLevel="0" max="8" min="8" style="1" width="6.85"/>
    <col collapsed="false" customWidth="true" hidden="false" outlineLevel="0" max="9" min="9" style="1" width="3.13"/>
    <col collapsed="false" customWidth="true" hidden="false" outlineLevel="0" max="10" min="10" style="1" width="5.99"/>
    <col collapsed="false" customWidth="true" hidden="false" outlineLevel="0" max="11" min="11" style="1" width="3.99"/>
    <col collapsed="false" customWidth="true" hidden="false" outlineLevel="0" max="12" min="12" style="1" width="5.14"/>
    <col collapsed="false" customWidth="true" hidden="false" outlineLevel="0" max="13" min="13" style="1" width="4.85"/>
    <col collapsed="false" customWidth="true" hidden="false" outlineLevel="0" max="14" min="14" style="1" width="4.28"/>
    <col collapsed="false" customWidth="false" hidden="false" outlineLevel="0" max="257" min="15" style="1" width="9.13"/>
  </cols>
  <sheetData>
    <row r="1" customFormat="false" ht="13.5" hidden="false" customHeight="false" outlineLevel="0" collapsed="false">
      <c r="A1" s="3" t="s">
        <v>72</v>
      </c>
      <c r="H1" s="90"/>
      <c r="I1" s="90"/>
      <c r="J1" s="4" t="s">
        <v>41</v>
      </c>
      <c r="K1" s="4"/>
      <c r="L1" s="4"/>
      <c r="M1" s="4"/>
    </row>
    <row r="2" customFormat="false" ht="7.5" hidden="false" customHeight="true" outlineLevel="0" collapsed="false">
      <c r="H2" s="66"/>
      <c r="I2" s="66"/>
      <c r="J2" s="4"/>
      <c r="K2" s="4"/>
      <c r="L2" s="4"/>
      <c r="M2" s="4"/>
    </row>
    <row r="3" customFormat="false" ht="60.75" hidden="false" customHeight="true" outlineLevel="0" collapsed="false">
      <c r="A3" s="34"/>
      <c r="B3" s="6" t="s">
        <v>73</v>
      </c>
      <c r="C3" s="6"/>
      <c r="D3" s="8" t="s">
        <v>74</v>
      </c>
      <c r="E3" s="8"/>
      <c r="F3" s="6" t="s">
        <v>75</v>
      </c>
      <c r="G3" s="6"/>
      <c r="H3" s="6" t="s">
        <v>76</v>
      </c>
      <c r="I3" s="6"/>
      <c r="J3" s="6" t="s">
        <v>77</v>
      </c>
      <c r="K3" s="6"/>
      <c r="L3" s="8" t="s">
        <v>78</v>
      </c>
      <c r="M3" s="8"/>
      <c r="N3" s="91"/>
      <c r="P3" s="92"/>
    </row>
    <row r="4" customFormat="false" ht="26.25" hidden="false" customHeight="true" outlineLevel="0" collapsed="false">
      <c r="A4" s="9" t="s">
        <v>38</v>
      </c>
      <c r="B4" s="12" t="n">
        <v>1569</v>
      </c>
      <c r="C4" s="12"/>
      <c r="D4" s="12" t="n">
        <v>2746</v>
      </c>
      <c r="E4" s="12"/>
      <c r="F4" s="12" t="n">
        <v>1852</v>
      </c>
      <c r="G4" s="12"/>
      <c r="H4" s="12" t="n">
        <v>4005</v>
      </c>
      <c r="I4" s="12"/>
      <c r="J4" s="93" t="n">
        <v>3142</v>
      </c>
      <c r="K4" s="93"/>
      <c r="L4" s="93" t="n">
        <v>171</v>
      </c>
      <c r="M4" s="93"/>
      <c r="N4" s="94"/>
    </row>
    <row r="5" s="18" customFormat="true" ht="26.25" hidden="false" customHeight="true" outlineLevel="0" collapsed="false">
      <c r="A5" s="54" t="s">
        <v>13</v>
      </c>
      <c r="B5" s="12" t="n">
        <v>1511</v>
      </c>
      <c r="C5" s="12"/>
      <c r="D5" s="12" t="n">
        <v>2291</v>
      </c>
      <c r="E5" s="12"/>
      <c r="F5" s="12" t="n">
        <v>1816</v>
      </c>
      <c r="G5" s="12"/>
      <c r="H5" s="12" t="n">
        <v>4270</v>
      </c>
      <c r="I5" s="12"/>
      <c r="J5" s="93" t="n">
        <v>3989</v>
      </c>
      <c r="K5" s="93"/>
      <c r="L5" s="93" t="n">
        <v>277</v>
      </c>
      <c r="M5" s="93"/>
      <c r="N5" s="79"/>
    </row>
    <row r="6" s="18" customFormat="true" ht="26.25" hidden="false" customHeight="true" outlineLevel="0" collapsed="false">
      <c r="A6" s="54" t="s">
        <v>14</v>
      </c>
      <c r="B6" s="12" t="n">
        <v>1392</v>
      </c>
      <c r="C6" s="12"/>
      <c r="D6" s="12" t="n">
        <v>2454</v>
      </c>
      <c r="E6" s="12"/>
      <c r="F6" s="12" t="n">
        <v>1725</v>
      </c>
      <c r="G6" s="12"/>
      <c r="H6" s="12" t="n">
        <v>4071</v>
      </c>
      <c r="I6" s="12"/>
      <c r="J6" s="93" t="n">
        <v>3880</v>
      </c>
      <c r="K6" s="93"/>
      <c r="L6" s="93" t="n">
        <v>378</v>
      </c>
      <c r="M6" s="93"/>
      <c r="N6" s="79"/>
    </row>
    <row r="7" s="18" customFormat="true" ht="26.25" hidden="false" customHeight="true" outlineLevel="0" collapsed="false">
      <c r="A7" s="54" t="s">
        <v>15</v>
      </c>
      <c r="B7" s="12" t="n">
        <v>1284</v>
      </c>
      <c r="C7" s="12"/>
      <c r="D7" s="12" t="n">
        <v>2308</v>
      </c>
      <c r="E7" s="12"/>
      <c r="F7" s="12" t="n">
        <v>1559</v>
      </c>
      <c r="G7" s="12"/>
      <c r="H7" s="12" t="n">
        <v>4513</v>
      </c>
      <c r="I7" s="12"/>
      <c r="J7" s="12" t="n">
        <v>3887</v>
      </c>
      <c r="K7" s="12"/>
      <c r="L7" s="93" t="n">
        <v>297</v>
      </c>
      <c r="M7" s="93"/>
      <c r="N7" s="79"/>
    </row>
    <row r="8" s="18" customFormat="true" ht="26.25" hidden="false" customHeight="true" outlineLevel="0" collapsed="false">
      <c r="A8" s="56" t="s">
        <v>17</v>
      </c>
      <c r="B8" s="95" t="n">
        <v>1268</v>
      </c>
      <c r="C8" s="95"/>
      <c r="D8" s="95" t="n">
        <v>2213</v>
      </c>
      <c r="E8" s="95"/>
      <c r="F8" s="95" t="n">
        <v>1658</v>
      </c>
      <c r="G8" s="95"/>
      <c r="H8" s="95" t="n">
        <v>5089</v>
      </c>
      <c r="I8" s="95"/>
      <c r="J8" s="96" t="n">
        <v>4072</v>
      </c>
      <c r="K8" s="96"/>
      <c r="L8" s="96" t="n">
        <v>537</v>
      </c>
      <c r="M8" s="96"/>
      <c r="N8" s="79"/>
    </row>
    <row r="9" customFormat="false" ht="7.5" hidden="false" customHeight="true" outlineLevel="0" collapsed="false"/>
    <row r="10" customFormat="false" ht="18.75" hidden="false" customHeight="true" outlineLevel="0" collapsed="false">
      <c r="I10" s="61" t="s">
        <v>39</v>
      </c>
      <c r="J10" s="61"/>
      <c r="K10" s="61"/>
      <c r="L10" s="61"/>
      <c r="M10" s="61"/>
    </row>
    <row r="11" customFormat="false" ht="37.5" hidden="false" customHeight="true" outlineLevel="0" collapsed="false"/>
    <row r="12" customFormat="false" ht="13.5" hidden="false" customHeight="false" outlineLevel="0" collapsed="false">
      <c r="A12" s="3" t="s">
        <v>79</v>
      </c>
      <c r="O12" s="4" t="s">
        <v>41</v>
      </c>
      <c r="P12" s="4"/>
    </row>
    <row r="13" customFormat="false" ht="7.5" hidden="false" customHeight="true" outlineLevel="0" collapsed="false">
      <c r="O13" s="4"/>
      <c r="P13" s="4"/>
    </row>
    <row r="14" customFormat="false" ht="51" hidden="false" customHeight="true" outlineLevel="0" collapsed="false">
      <c r="A14" s="34"/>
      <c r="B14" s="49" t="s">
        <v>80</v>
      </c>
      <c r="C14" s="97" t="s">
        <v>81</v>
      </c>
      <c r="D14" s="97"/>
      <c r="E14" s="49" t="s">
        <v>82</v>
      </c>
      <c r="F14" s="49"/>
      <c r="G14" s="7" t="s">
        <v>83</v>
      </c>
      <c r="H14" s="7"/>
      <c r="I14" s="6" t="s">
        <v>84</v>
      </c>
      <c r="J14" s="6"/>
      <c r="K14" s="6" t="s">
        <v>85</v>
      </c>
      <c r="L14" s="6"/>
      <c r="M14" s="6" t="s">
        <v>86</v>
      </c>
      <c r="N14" s="6"/>
      <c r="O14" s="6" t="s">
        <v>87</v>
      </c>
      <c r="P14" s="8" t="s">
        <v>88</v>
      </c>
    </row>
    <row r="15" customFormat="false" ht="26.25" hidden="false" customHeight="true" outlineLevel="0" collapsed="false">
      <c r="A15" s="9" t="s">
        <v>89</v>
      </c>
      <c r="B15" s="79" t="n">
        <v>933</v>
      </c>
      <c r="C15" s="98" t="n">
        <v>284</v>
      </c>
      <c r="D15" s="98"/>
      <c r="E15" s="99" t="n">
        <v>9</v>
      </c>
      <c r="F15" s="99"/>
      <c r="G15" s="99" t="n">
        <v>162</v>
      </c>
      <c r="H15" s="99"/>
      <c r="I15" s="100" t="n">
        <v>8</v>
      </c>
      <c r="J15" s="100"/>
      <c r="K15" s="99" t="n">
        <v>116</v>
      </c>
      <c r="L15" s="99"/>
      <c r="M15" s="99" t="n">
        <v>98</v>
      </c>
      <c r="N15" s="99"/>
      <c r="O15" s="101" t="n">
        <v>11</v>
      </c>
      <c r="P15" s="102" t="n">
        <v>17</v>
      </c>
    </row>
    <row r="16" s="18" customFormat="true" ht="26.25" hidden="false" customHeight="true" outlineLevel="0" collapsed="false">
      <c r="A16" s="17" t="s">
        <v>90</v>
      </c>
      <c r="B16" s="79" t="n">
        <v>935</v>
      </c>
      <c r="C16" s="98" t="n">
        <v>298</v>
      </c>
      <c r="D16" s="98"/>
      <c r="E16" s="99" t="n">
        <v>9</v>
      </c>
      <c r="F16" s="99"/>
      <c r="G16" s="99" t="n">
        <v>145</v>
      </c>
      <c r="H16" s="99"/>
      <c r="I16" s="99" t="n">
        <v>2</v>
      </c>
      <c r="J16" s="99"/>
      <c r="K16" s="99" t="n">
        <v>107</v>
      </c>
      <c r="L16" s="99"/>
      <c r="M16" s="99" t="n">
        <v>124</v>
      </c>
      <c r="N16" s="99"/>
      <c r="O16" s="101" t="n">
        <v>9</v>
      </c>
      <c r="P16" s="102" t="n">
        <v>17</v>
      </c>
    </row>
    <row r="17" s="18" customFormat="true" ht="26.25" hidden="false" customHeight="true" outlineLevel="0" collapsed="false">
      <c r="A17" s="17" t="s">
        <v>13</v>
      </c>
      <c r="B17" s="79" t="n">
        <v>971</v>
      </c>
      <c r="C17" s="98" t="n">
        <v>307</v>
      </c>
      <c r="D17" s="98"/>
      <c r="E17" s="99" t="n">
        <v>13</v>
      </c>
      <c r="F17" s="99"/>
      <c r="G17" s="99" t="n">
        <v>146</v>
      </c>
      <c r="H17" s="99"/>
      <c r="I17" s="99" t="n">
        <v>4</v>
      </c>
      <c r="J17" s="99"/>
      <c r="K17" s="99" t="n">
        <v>116</v>
      </c>
      <c r="L17" s="99"/>
      <c r="M17" s="99" t="n">
        <v>127</v>
      </c>
      <c r="N17" s="99"/>
      <c r="O17" s="101" t="n">
        <v>12</v>
      </c>
      <c r="P17" s="102" t="n">
        <v>22</v>
      </c>
    </row>
    <row r="18" s="18" customFormat="true" ht="26.25" hidden="false" customHeight="true" outlineLevel="0" collapsed="false">
      <c r="A18" s="17" t="s">
        <v>14</v>
      </c>
      <c r="B18" s="79" t="n">
        <v>1018</v>
      </c>
      <c r="C18" s="98" t="n">
        <v>296</v>
      </c>
      <c r="D18" s="98"/>
      <c r="E18" s="99" t="n">
        <v>11</v>
      </c>
      <c r="F18" s="99"/>
      <c r="G18" s="99" t="n">
        <v>142</v>
      </c>
      <c r="H18" s="99"/>
      <c r="I18" s="99" t="n">
        <v>7</v>
      </c>
      <c r="J18" s="99"/>
      <c r="K18" s="99" t="n">
        <v>123</v>
      </c>
      <c r="L18" s="99"/>
      <c r="M18" s="99" t="n">
        <v>143</v>
      </c>
      <c r="N18" s="99"/>
      <c r="O18" s="101" t="n">
        <v>9</v>
      </c>
      <c r="P18" s="102" t="n">
        <v>33</v>
      </c>
    </row>
    <row r="19" s="18" customFormat="true" ht="26.25" hidden="false" customHeight="true" outlineLevel="0" collapsed="false">
      <c r="A19" s="20" t="s">
        <v>15</v>
      </c>
      <c r="B19" s="79" t="n">
        <v>1018</v>
      </c>
      <c r="C19" s="103" t="n">
        <v>312</v>
      </c>
      <c r="D19" s="103"/>
      <c r="E19" s="104" t="n">
        <v>17</v>
      </c>
      <c r="F19" s="104"/>
      <c r="G19" s="104" t="n">
        <v>150</v>
      </c>
      <c r="H19" s="104"/>
      <c r="I19" s="104" t="n">
        <v>3</v>
      </c>
      <c r="J19" s="104"/>
      <c r="K19" s="104" t="n">
        <v>109</v>
      </c>
      <c r="L19" s="104"/>
      <c r="M19" s="104" t="n">
        <v>142</v>
      </c>
      <c r="N19" s="104"/>
      <c r="O19" s="104" t="n">
        <v>5</v>
      </c>
      <c r="P19" s="105" t="n">
        <v>31</v>
      </c>
    </row>
    <row r="20" customFormat="false" ht="51.75" hidden="false" customHeight="true" outlineLevel="0" collapsed="false">
      <c r="A20" s="106"/>
      <c r="B20" s="107" t="s">
        <v>91</v>
      </c>
      <c r="C20" s="107" t="s">
        <v>92</v>
      </c>
      <c r="D20" s="107"/>
      <c r="E20" s="108" t="s">
        <v>93</v>
      </c>
      <c r="F20" s="108"/>
      <c r="G20" s="107" t="s">
        <v>94</v>
      </c>
      <c r="H20" s="107"/>
      <c r="I20" s="108" t="s">
        <v>48</v>
      </c>
      <c r="J20" s="108"/>
      <c r="K20" s="109"/>
      <c r="L20" s="109"/>
      <c r="M20" s="110" t="s">
        <v>95</v>
      </c>
      <c r="N20" s="110"/>
      <c r="O20" s="110"/>
      <c r="P20" s="110"/>
    </row>
    <row r="21" customFormat="false" ht="26.25" hidden="false" customHeight="true" outlineLevel="0" collapsed="false">
      <c r="A21" s="9" t="s">
        <v>89</v>
      </c>
      <c r="B21" s="100" t="n">
        <v>34</v>
      </c>
      <c r="C21" s="100" t="n">
        <v>29</v>
      </c>
      <c r="D21" s="100"/>
      <c r="E21" s="100" t="n">
        <v>24</v>
      </c>
      <c r="F21" s="100"/>
      <c r="G21" s="100" t="n">
        <v>3</v>
      </c>
      <c r="H21" s="100"/>
      <c r="I21" s="111" t="n">
        <v>138</v>
      </c>
      <c r="J21" s="111"/>
      <c r="K21" s="94"/>
      <c r="L21" s="94"/>
      <c r="M21" s="94"/>
      <c r="N21" s="94"/>
      <c r="O21" s="94"/>
    </row>
    <row r="22" customFormat="false" ht="26.25" hidden="false" customHeight="true" outlineLevel="0" collapsed="false">
      <c r="A22" s="17" t="s">
        <v>90</v>
      </c>
      <c r="B22" s="100" t="n">
        <v>58</v>
      </c>
      <c r="C22" s="100" t="n">
        <v>30</v>
      </c>
      <c r="D22" s="100"/>
      <c r="E22" s="100" t="n">
        <v>20</v>
      </c>
      <c r="F22" s="100"/>
      <c r="G22" s="100" t="n">
        <v>2</v>
      </c>
      <c r="H22" s="100"/>
      <c r="I22" s="111" t="n">
        <v>114</v>
      </c>
      <c r="J22" s="111"/>
      <c r="K22" s="94"/>
      <c r="L22" s="94"/>
      <c r="M22" s="94"/>
      <c r="N22" s="94"/>
      <c r="O22" s="94"/>
    </row>
    <row r="23" s="18" customFormat="true" ht="26.25" hidden="false" customHeight="true" outlineLevel="0" collapsed="false">
      <c r="A23" s="17" t="s">
        <v>13</v>
      </c>
      <c r="B23" s="100" t="n">
        <v>46</v>
      </c>
      <c r="C23" s="100" t="n">
        <v>30</v>
      </c>
      <c r="D23" s="100"/>
      <c r="E23" s="100" t="n">
        <v>23</v>
      </c>
      <c r="F23" s="100"/>
      <c r="G23" s="100" t="n">
        <v>2</v>
      </c>
      <c r="H23" s="100"/>
      <c r="I23" s="111" t="n">
        <v>123</v>
      </c>
      <c r="J23" s="111"/>
      <c r="K23" s="79"/>
      <c r="L23" s="79"/>
    </row>
    <row r="24" s="18" customFormat="true" ht="26.25" hidden="false" customHeight="true" outlineLevel="0" collapsed="false">
      <c r="A24" s="17" t="s">
        <v>14</v>
      </c>
      <c r="B24" s="100" t="n">
        <v>45</v>
      </c>
      <c r="C24" s="100" t="n">
        <v>43</v>
      </c>
      <c r="D24" s="100"/>
      <c r="E24" s="100" t="n">
        <v>17</v>
      </c>
      <c r="F24" s="100"/>
      <c r="G24" s="100" t="n">
        <v>3</v>
      </c>
      <c r="H24" s="100"/>
      <c r="I24" s="111" t="n">
        <v>146</v>
      </c>
      <c r="J24" s="111"/>
      <c r="K24" s="79"/>
      <c r="L24" s="79"/>
    </row>
    <row r="25" s="18" customFormat="true" ht="26.25" hidden="false" customHeight="true" outlineLevel="0" collapsed="false">
      <c r="A25" s="31" t="s">
        <v>15</v>
      </c>
      <c r="B25" s="112" t="n">
        <v>68</v>
      </c>
      <c r="C25" s="112" t="n">
        <v>32</v>
      </c>
      <c r="D25" s="112"/>
      <c r="E25" s="112" t="n">
        <v>16</v>
      </c>
      <c r="F25" s="112"/>
      <c r="G25" s="112" t="n">
        <v>1</v>
      </c>
      <c r="H25" s="112"/>
      <c r="I25" s="113" t="n">
        <v>132</v>
      </c>
      <c r="J25" s="113"/>
      <c r="K25" s="79"/>
      <c r="L25" s="79"/>
    </row>
    <row r="27" customFormat="false" ht="18" hidden="false" customHeight="true" outlineLevel="0" collapsed="false">
      <c r="N27" s="61" t="s">
        <v>39</v>
      </c>
      <c r="O27" s="61"/>
      <c r="P27" s="61"/>
    </row>
  </sheetData>
  <mergeCells count="101">
    <mergeCell ref="J1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I10:M10"/>
    <mergeCell ref="O12:P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M20:P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N27:P2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2.85"/>
    <col collapsed="false" customWidth="true" hidden="false" outlineLevel="0" max="4" min="4" style="1" width="5.7"/>
    <col collapsed="false" customWidth="true" hidden="false" outlineLevel="0" max="5" min="5" style="1" width="8.85"/>
    <col collapsed="false" customWidth="true" hidden="false" outlineLevel="0" max="7" min="6" style="1" width="6.42"/>
    <col collapsed="false" customWidth="true" hidden="false" outlineLevel="0" max="13" min="8" style="1" width="5.7"/>
    <col collapsed="false" customWidth="true" hidden="false" outlineLevel="0" max="15" min="14" style="1" width="2.85"/>
    <col collapsed="false" customWidth="true" hidden="false" outlineLevel="0" max="16" min="16" style="1" width="1.42"/>
    <col collapsed="false" customWidth="true" hidden="false" outlineLevel="0" max="17" min="17" style="1" width="4.28"/>
    <col collapsed="false" customWidth="true" hidden="false" outlineLevel="0" max="18" min="18" style="1" width="5.7"/>
    <col collapsed="false" customWidth="false" hidden="false" outlineLevel="0" max="257" min="19" style="1" width="9.13"/>
  </cols>
  <sheetData>
    <row r="1" customFormat="false" ht="15" hidden="false" customHeight="true" outlineLevel="0" collapsed="false">
      <c r="A1" s="3" t="s">
        <v>96</v>
      </c>
      <c r="M1" s="4" t="s">
        <v>97</v>
      </c>
      <c r="N1" s="4"/>
      <c r="O1" s="4"/>
      <c r="P1" s="4"/>
    </row>
    <row r="2" customFormat="false" ht="7.5" hidden="false" customHeight="true" outlineLevel="0" collapsed="false">
      <c r="M2" s="4"/>
      <c r="N2" s="4"/>
      <c r="O2" s="4"/>
      <c r="P2" s="4"/>
    </row>
    <row r="3" customFormat="false" ht="37.5" hidden="false" customHeight="true" outlineLevel="0" collapsed="false">
      <c r="A3" s="60"/>
      <c r="B3" s="60"/>
      <c r="C3" s="7" t="s">
        <v>98</v>
      </c>
      <c r="D3" s="7"/>
      <c r="E3" s="7"/>
      <c r="F3" s="7"/>
      <c r="G3" s="7"/>
      <c r="H3" s="7"/>
      <c r="I3" s="49" t="s">
        <v>99</v>
      </c>
      <c r="J3" s="49"/>
      <c r="K3" s="49"/>
      <c r="L3" s="49"/>
      <c r="M3" s="49"/>
      <c r="N3" s="49"/>
      <c r="O3" s="49"/>
      <c r="P3" s="49"/>
    </row>
    <row r="4" customFormat="false" ht="37.5" hidden="false" customHeight="true" outlineLevel="0" collapsed="false">
      <c r="A4" s="60"/>
      <c r="B4" s="60"/>
      <c r="C4" s="7" t="s">
        <v>100</v>
      </c>
      <c r="D4" s="7"/>
      <c r="E4" s="7"/>
      <c r="F4" s="36" t="s">
        <v>101</v>
      </c>
      <c r="G4" s="36"/>
      <c r="H4" s="36"/>
      <c r="I4" s="7" t="s">
        <v>100</v>
      </c>
      <c r="J4" s="7"/>
      <c r="K4" s="7"/>
      <c r="L4" s="50" t="s">
        <v>101</v>
      </c>
      <c r="M4" s="50"/>
      <c r="N4" s="50"/>
      <c r="O4" s="50"/>
      <c r="P4" s="50"/>
    </row>
    <row r="5" customFormat="false" ht="25.5" hidden="false" customHeight="true" outlineLevel="0" collapsed="false">
      <c r="A5" s="9" t="s">
        <v>38</v>
      </c>
      <c r="B5" s="9"/>
      <c r="C5" s="114" t="n">
        <v>982</v>
      </c>
      <c r="D5" s="114"/>
      <c r="E5" s="114"/>
      <c r="F5" s="115" t="n">
        <v>3.24</v>
      </c>
      <c r="G5" s="115"/>
      <c r="H5" s="115"/>
      <c r="I5" s="116" t="n">
        <v>844</v>
      </c>
      <c r="J5" s="116"/>
      <c r="K5" s="116"/>
      <c r="L5" s="117" t="n">
        <v>2.79</v>
      </c>
      <c r="M5" s="117"/>
      <c r="N5" s="117"/>
      <c r="O5" s="117"/>
      <c r="P5" s="117"/>
    </row>
    <row r="6" s="18" customFormat="true" ht="25.5" hidden="false" customHeight="true" outlineLevel="0" collapsed="false">
      <c r="A6" s="17" t="s">
        <v>13</v>
      </c>
      <c r="B6" s="17"/>
      <c r="C6" s="114" t="n">
        <v>987</v>
      </c>
      <c r="D6" s="114"/>
      <c r="E6" s="114"/>
      <c r="F6" s="115" t="n">
        <v>3.26</v>
      </c>
      <c r="G6" s="115"/>
      <c r="H6" s="115"/>
      <c r="I6" s="116" t="n">
        <v>874</v>
      </c>
      <c r="J6" s="116"/>
      <c r="K6" s="116"/>
      <c r="L6" s="117" t="n">
        <v>2.88</v>
      </c>
      <c r="M6" s="117"/>
      <c r="N6" s="117"/>
      <c r="O6" s="117"/>
      <c r="P6" s="117"/>
    </row>
    <row r="7" s="18" customFormat="true" ht="25.5" hidden="false" customHeight="true" outlineLevel="0" collapsed="false">
      <c r="A7" s="17" t="s">
        <v>14</v>
      </c>
      <c r="B7" s="17"/>
      <c r="C7" s="114" t="n">
        <v>1039</v>
      </c>
      <c r="D7" s="114"/>
      <c r="E7" s="114"/>
      <c r="F7" s="115" t="n">
        <v>3.44</v>
      </c>
      <c r="G7" s="115"/>
      <c r="H7" s="115"/>
      <c r="I7" s="116" t="n">
        <v>893</v>
      </c>
      <c r="J7" s="116"/>
      <c r="K7" s="116"/>
      <c r="L7" s="117" t="n">
        <v>2.96</v>
      </c>
      <c r="M7" s="117"/>
      <c r="N7" s="117"/>
      <c r="O7" s="117"/>
      <c r="P7" s="117"/>
    </row>
    <row r="8" s="18" customFormat="true" ht="25.5" hidden="false" customHeight="true" outlineLevel="0" collapsed="false">
      <c r="A8" s="17" t="s">
        <v>15</v>
      </c>
      <c r="B8" s="17"/>
      <c r="C8" s="114" t="n">
        <v>1008</v>
      </c>
      <c r="D8" s="114"/>
      <c r="E8" s="114"/>
      <c r="F8" s="115" t="n">
        <v>3.32</v>
      </c>
      <c r="G8" s="115"/>
      <c r="H8" s="115"/>
      <c r="I8" s="116" t="n">
        <v>879</v>
      </c>
      <c r="J8" s="116"/>
      <c r="K8" s="116"/>
      <c r="L8" s="117" t="n">
        <v>2.89</v>
      </c>
      <c r="M8" s="117"/>
      <c r="N8" s="117"/>
      <c r="O8" s="117"/>
      <c r="P8" s="117"/>
    </row>
    <row r="9" s="18" customFormat="true" ht="25.5" hidden="false" customHeight="true" outlineLevel="0" collapsed="false">
      <c r="A9" s="31" t="s">
        <v>17</v>
      </c>
      <c r="B9" s="31"/>
      <c r="C9" s="118" t="n">
        <v>1022</v>
      </c>
      <c r="D9" s="118"/>
      <c r="E9" s="118"/>
      <c r="F9" s="119" t="n">
        <v>3.36</v>
      </c>
      <c r="G9" s="119"/>
      <c r="H9" s="119"/>
      <c r="I9" s="120" t="n">
        <v>891</v>
      </c>
      <c r="J9" s="120"/>
      <c r="K9" s="120"/>
      <c r="L9" s="121" t="n">
        <v>2.93</v>
      </c>
      <c r="M9" s="121"/>
      <c r="N9" s="121"/>
      <c r="O9" s="121"/>
      <c r="P9" s="121"/>
    </row>
    <row r="10" customFormat="false" ht="7.5" hidden="false" customHeight="true" outlineLevel="0" collapsed="false">
      <c r="A10" s="122"/>
    </row>
    <row r="11" customFormat="false" ht="18.75" hidden="false" customHeight="true" outlineLevel="0" collapsed="false">
      <c r="A11" s="18"/>
      <c r="L11" s="61" t="s">
        <v>102</v>
      </c>
      <c r="M11" s="61"/>
      <c r="N11" s="61"/>
      <c r="O11" s="61"/>
      <c r="P11" s="61"/>
    </row>
    <row r="12" customFormat="false" ht="66.75" hidden="false" customHeight="true" outlineLevel="0" collapsed="false"/>
    <row r="13" customFormat="false" ht="13.5" hidden="false" customHeight="false" outlineLevel="0" collapsed="false">
      <c r="A13" s="3" t="s">
        <v>103</v>
      </c>
      <c r="M13" s="4" t="s">
        <v>104</v>
      </c>
      <c r="N13" s="4"/>
      <c r="O13" s="4"/>
      <c r="P13" s="4"/>
      <c r="Q13" s="4"/>
      <c r="R13" s="4"/>
    </row>
    <row r="14" customFormat="false" ht="7.5" hidden="false" customHeight="true" outlineLevel="0" collapsed="false">
      <c r="M14" s="4"/>
      <c r="N14" s="4"/>
      <c r="O14" s="4"/>
      <c r="P14" s="4"/>
      <c r="Q14" s="4"/>
      <c r="R14" s="4"/>
    </row>
    <row r="15" customFormat="false" ht="30" hidden="false" customHeight="true" outlineLevel="0" collapsed="false">
      <c r="A15" s="34"/>
      <c r="B15" s="123" t="s">
        <v>105</v>
      </c>
      <c r="C15" s="123"/>
      <c r="D15" s="123" t="s">
        <v>106</v>
      </c>
      <c r="E15" s="123" t="s">
        <v>107</v>
      </c>
      <c r="F15" s="7" t="s">
        <v>108</v>
      </c>
      <c r="G15" s="7"/>
      <c r="H15" s="49" t="s">
        <v>109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90" hidden="false" customHeight="true" outlineLevel="0" collapsed="false">
      <c r="A16" s="34"/>
      <c r="B16" s="123"/>
      <c r="C16" s="123"/>
      <c r="D16" s="123"/>
      <c r="E16" s="123"/>
      <c r="F16" s="6" t="s">
        <v>110</v>
      </c>
      <c r="G16" s="124" t="s">
        <v>111</v>
      </c>
      <c r="H16" s="125" t="s">
        <v>112</v>
      </c>
      <c r="I16" s="6" t="s">
        <v>113</v>
      </c>
      <c r="J16" s="125" t="s">
        <v>114</v>
      </c>
      <c r="K16" s="6" t="s">
        <v>115</v>
      </c>
      <c r="L16" s="125" t="s">
        <v>116</v>
      </c>
      <c r="M16" s="6" t="s">
        <v>117</v>
      </c>
      <c r="N16" s="125" t="s">
        <v>118</v>
      </c>
      <c r="O16" s="125"/>
      <c r="P16" s="6" t="s">
        <v>119</v>
      </c>
      <c r="Q16" s="6"/>
      <c r="R16" s="125" t="s">
        <v>120</v>
      </c>
    </row>
    <row r="17" customFormat="false" ht="25.5" hidden="false" customHeight="true" outlineLevel="0" collapsed="false">
      <c r="A17" s="9" t="s">
        <v>38</v>
      </c>
      <c r="B17" s="126" t="n">
        <v>247</v>
      </c>
      <c r="C17" s="126"/>
      <c r="D17" s="37" t="n">
        <v>275</v>
      </c>
      <c r="E17" s="127" t="n">
        <v>7593</v>
      </c>
      <c r="F17" s="128" t="n">
        <v>1.1</v>
      </c>
      <c r="G17" s="129" t="n">
        <v>30.7</v>
      </c>
      <c r="H17" s="127" t="n">
        <v>2</v>
      </c>
      <c r="I17" s="130" t="n">
        <v>22</v>
      </c>
      <c r="J17" s="131" t="n">
        <v>26</v>
      </c>
      <c r="K17" s="37" t="n">
        <v>19</v>
      </c>
      <c r="L17" s="127" t="n">
        <v>3</v>
      </c>
      <c r="M17" s="127" t="n">
        <v>37</v>
      </c>
      <c r="N17" s="126" t="n">
        <v>58</v>
      </c>
      <c r="O17" s="126"/>
      <c r="P17" s="126" t="n">
        <v>36</v>
      </c>
      <c r="Q17" s="126"/>
      <c r="R17" s="132" t="n">
        <v>72</v>
      </c>
    </row>
    <row r="18" s="18" customFormat="true" ht="25.5" hidden="false" customHeight="true" outlineLevel="0" collapsed="false">
      <c r="A18" s="54" t="s">
        <v>13</v>
      </c>
      <c r="B18" s="126" t="n">
        <v>244</v>
      </c>
      <c r="C18" s="126"/>
      <c r="D18" s="37" t="n">
        <v>221</v>
      </c>
      <c r="E18" s="127" t="n">
        <v>7089</v>
      </c>
      <c r="F18" s="128" t="n">
        <v>0.9</v>
      </c>
      <c r="G18" s="129" t="n">
        <v>29.1</v>
      </c>
      <c r="H18" s="127" t="n">
        <v>6</v>
      </c>
      <c r="I18" s="130" t="n">
        <v>39</v>
      </c>
      <c r="J18" s="131" t="n">
        <v>13</v>
      </c>
      <c r="K18" s="37" t="n">
        <v>15</v>
      </c>
      <c r="L18" s="133" t="s">
        <v>121</v>
      </c>
      <c r="M18" s="127" t="n">
        <v>16</v>
      </c>
      <c r="N18" s="126" t="s">
        <v>121</v>
      </c>
      <c r="O18" s="126"/>
      <c r="P18" s="126" t="n">
        <v>37</v>
      </c>
      <c r="Q18" s="126"/>
      <c r="R18" s="132" t="n">
        <v>95</v>
      </c>
    </row>
    <row r="19" s="18" customFormat="true" ht="25.5" hidden="false" customHeight="true" outlineLevel="0" collapsed="false">
      <c r="A19" s="54" t="s">
        <v>14</v>
      </c>
      <c r="B19" s="126" t="n">
        <v>245</v>
      </c>
      <c r="C19" s="126"/>
      <c r="D19" s="37" t="n">
        <v>212</v>
      </c>
      <c r="E19" s="127" t="n">
        <v>7879</v>
      </c>
      <c r="F19" s="128" t="n">
        <v>0.9</v>
      </c>
      <c r="G19" s="129" t="n">
        <v>32.2</v>
      </c>
      <c r="H19" s="127" t="n">
        <v>4</v>
      </c>
      <c r="I19" s="130" t="n">
        <v>29</v>
      </c>
      <c r="J19" s="131" t="n">
        <v>38</v>
      </c>
      <c r="K19" s="37" t="n">
        <v>26</v>
      </c>
      <c r="L19" s="133" t="s">
        <v>121</v>
      </c>
      <c r="M19" s="127" t="n">
        <v>13</v>
      </c>
      <c r="N19" s="126" t="s">
        <v>121</v>
      </c>
      <c r="O19" s="126"/>
      <c r="P19" s="126" t="n">
        <v>39</v>
      </c>
      <c r="Q19" s="126"/>
      <c r="R19" s="132" t="n">
        <v>63</v>
      </c>
    </row>
    <row r="20" s="18" customFormat="true" ht="25.5" hidden="false" customHeight="true" outlineLevel="0" collapsed="false">
      <c r="A20" s="54" t="s">
        <v>15</v>
      </c>
      <c r="B20" s="126" t="n">
        <v>265</v>
      </c>
      <c r="C20" s="126"/>
      <c r="D20" s="37" t="n">
        <v>320</v>
      </c>
      <c r="E20" s="127" t="n">
        <v>8963</v>
      </c>
      <c r="F20" s="128" t="n">
        <v>1.2</v>
      </c>
      <c r="G20" s="129" t="n">
        <v>33.8</v>
      </c>
      <c r="H20" s="127" t="n">
        <v>9</v>
      </c>
      <c r="I20" s="130" t="n">
        <v>35</v>
      </c>
      <c r="J20" s="131" t="n">
        <v>65</v>
      </c>
      <c r="K20" s="37" t="n">
        <v>33</v>
      </c>
      <c r="L20" s="133" t="s">
        <v>121</v>
      </c>
      <c r="M20" s="127" t="n">
        <v>59</v>
      </c>
      <c r="N20" s="126" t="s">
        <v>121</v>
      </c>
      <c r="O20" s="126"/>
      <c r="P20" s="126" t="n">
        <v>31</v>
      </c>
      <c r="Q20" s="126"/>
      <c r="R20" s="132" t="n">
        <v>88</v>
      </c>
    </row>
    <row r="21" s="18" customFormat="true" ht="25.5" hidden="false" customHeight="true" outlineLevel="0" collapsed="false">
      <c r="A21" s="56" t="s">
        <v>17</v>
      </c>
      <c r="B21" s="134" t="n">
        <v>253</v>
      </c>
      <c r="C21" s="134"/>
      <c r="D21" s="134" t="n">
        <v>359</v>
      </c>
      <c r="E21" s="135" t="n">
        <v>10848</v>
      </c>
      <c r="F21" s="136" t="n">
        <v>1.4</v>
      </c>
      <c r="G21" s="137" t="n">
        <v>42.9</v>
      </c>
      <c r="H21" s="135" t="n">
        <v>13</v>
      </c>
      <c r="I21" s="135" t="n">
        <v>34</v>
      </c>
      <c r="J21" s="138" t="n">
        <v>85</v>
      </c>
      <c r="K21" s="134" t="n">
        <v>21</v>
      </c>
      <c r="L21" s="139" t="s">
        <v>121</v>
      </c>
      <c r="M21" s="135" t="n">
        <v>70</v>
      </c>
      <c r="N21" s="134" t="s">
        <v>121</v>
      </c>
      <c r="O21" s="134"/>
      <c r="P21" s="134" t="n">
        <v>35</v>
      </c>
      <c r="Q21" s="134"/>
      <c r="R21" s="140" t="n">
        <v>101</v>
      </c>
    </row>
    <row r="22" customFormat="false" ht="7.5" hidden="false" customHeight="true" outlineLevel="0" collapsed="false"/>
    <row r="23" customFormat="false" ht="19.5" hidden="false" customHeight="true" outlineLevel="0" collapsed="false">
      <c r="M23" s="61" t="s">
        <v>39</v>
      </c>
      <c r="N23" s="61"/>
      <c r="O23" s="61"/>
      <c r="P23" s="61"/>
      <c r="Q23" s="61"/>
      <c r="R23" s="61"/>
    </row>
  </sheetData>
  <mergeCells count="59">
    <mergeCell ref="M1:P2"/>
    <mergeCell ref="A3:B4"/>
    <mergeCell ref="C3:H3"/>
    <mergeCell ref="I3:P3"/>
    <mergeCell ref="C4:E4"/>
    <mergeCell ref="F4:H4"/>
    <mergeCell ref="I4:K4"/>
    <mergeCell ref="L4:P4"/>
    <mergeCell ref="A5:B5"/>
    <mergeCell ref="C5:E5"/>
    <mergeCell ref="F5:H5"/>
    <mergeCell ref="I5:K5"/>
    <mergeCell ref="L5:P5"/>
    <mergeCell ref="A6:B6"/>
    <mergeCell ref="C6:E6"/>
    <mergeCell ref="F6:H6"/>
    <mergeCell ref="I6:K6"/>
    <mergeCell ref="L6:P6"/>
    <mergeCell ref="A7:B7"/>
    <mergeCell ref="C7:E7"/>
    <mergeCell ref="F7:H7"/>
    <mergeCell ref="I7:K7"/>
    <mergeCell ref="L7:P7"/>
    <mergeCell ref="A8:B8"/>
    <mergeCell ref="C8:E8"/>
    <mergeCell ref="F8:H8"/>
    <mergeCell ref="I8:K8"/>
    <mergeCell ref="L8:P8"/>
    <mergeCell ref="A9:B9"/>
    <mergeCell ref="C9:E9"/>
    <mergeCell ref="F9:H9"/>
    <mergeCell ref="I9:K9"/>
    <mergeCell ref="L9:P9"/>
    <mergeCell ref="L11:P11"/>
    <mergeCell ref="M13:R14"/>
    <mergeCell ref="A15:A16"/>
    <mergeCell ref="B15:C16"/>
    <mergeCell ref="D15:D16"/>
    <mergeCell ref="E15:E16"/>
    <mergeCell ref="F15:G15"/>
    <mergeCell ref="H15:R15"/>
    <mergeCell ref="N16:O16"/>
    <mergeCell ref="P16:Q16"/>
    <mergeCell ref="B17:C17"/>
    <mergeCell ref="N17:O17"/>
    <mergeCell ref="P17:Q17"/>
    <mergeCell ref="B18:C18"/>
    <mergeCell ref="N18:O18"/>
    <mergeCell ref="P18:Q18"/>
    <mergeCell ref="B19:C19"/>
    <mergeCell ref="N19:O19"/>
    <mergeCell ref="P19:Q19"/>
    <mergeCell ref="B20:C20"/>
    <mergeCell ref="N20:O20"/>
    <mergeCell ref="P20:Q20"/>
    <mergeCell ref="B21:C21"/>
    <mergeCell ref="N21:O21"/>
    <mergeCell ref="P21:Q21"/>
    <mergeCell ref="M23:R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6-01-22T04:57:34Z</cp:lastPrinted>
  <dcterms:modified xsi:type="dcterms:W3CDTF">2016-02-12T05:33:18Z</dcterms:modified>
  <cp:revision>0</cp:revision>
  <dc:subject/>
  <dc:title/>
</cp:coreProperties>
</file>