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4">
  <si>
    <t xml:space="preserve">第６表　年齢・男女別人口推移</t>
  </si>
  <si>
    <t xml:space="preserve">（その１）</t>
  </si>
  <si>
    <t xml:space="preserve">年齢</t>
  </si>
  <si>
    <r>
      <rPr>
        <sz val="12"/>
        <rFont val="Noto Sans"/>
        <family val="2"/>
      </rPr>
      <t xml:space="preserve">昭和</t>
    </r>
    <r>
      <rPr>
        <sz val="12"/>
        <rFont val="ＭＳ 明朝"/>
        <family val="1"/>
        <charset val="128"/>
      </rPr>
      <t xml:space="preserve">60</t>
    </r>
    <r>
      <rPr>
        <sz val="12"/>
        <rFont val="Noto Sans"/>
        <family val="2"/>
      </rPr>
      <t xml:space="preserve">年</t>
    </r>
  </si>
  <si>
    <r>
      <rPr>
        <sz val="12"/>
        <rFont val="Noto Sans"/>
        <family val="2"/>
      </rPr>
      <t xml:space="preserve">平成</t>
    </r>
    <r>
      <rPr>
        <sz val="12"/>
        <rFont val="ＭＳ 明朝"/>
        <family val="1"/>
        <charset val="128"/>
      </rPr>
      <t xml:space="preserve">2</t>
    </r>
    <r>
      <rPr>
        <sz val="12"/>
        <rFont val="Noto Sans"/>
        <family val="2"/>
      </rPr>
      <t xml:space="preserve">年</t>
    </r>
  </si>
  <si>
    <r>
      <rPr>
        <sz val="12"/>
        <rFont val="Noto Sans"/>
        <family val="2"/>
      </rPr>
      <t xml:space="preserve">平成</t>
    </r>
    <r>
      <rPr>
        <sz val="12"/>
        <rFont val="ＭＳ 明朝"/>
        <family val="1"/>
        <charset val="128"/>
      </rPr>
      <t xml:space="preserve">7</t>
    </r>
    <r>
      <rPr>
        <sz val="12"/>
        <rFont val="Noto Sans"/>
        <family val="2"/>
      </rPr>
      <t xml:space="preserve">年</t>
    </r>
  </si>
  <si>
    <r>
      <rPr>
        <sz val="12"/>
        <rFont val="Noto Sans"/>
        <family val="2"/>
      </rPr>
      <t xml:space="preserve">平成</t>
    </r>
    <r>
      <rPr>
        <sz val="12"/>
        <rFont val="ＭＳ 明朝"/>
        <family val="1"/>
        <charset val="128"/>
      </rPr>
      <t xml:space="preserve">12</t>
    </r>
    <r>
      <rPr>
        <sz val="12"/>
        <rFont val="Noto Sans"/>
        <family val="2"/>
      </rPr>
      <t xml:space="preserve">年</t>
    </r>
  </si>
  <si>
    <r>
      <rPr>
        <sz val="12"/>
        <rFont val="Noto Sans"/>
        <family val="2"/>
      </rPr>
      <t xml:space="preserve">平成</t>
    </r>
    <r>
      <rPr>
        <sz val="12"/>
        <rFont val="ＭＳ 明朝"/>
        <family val="1"/>
        <charset val="128"/>
      </rPr>
      <t xml:space="preserve">17</t>
    </r>
    <r>
      <rPr>
        <sz val="12"/>
        <rFont val="Noto Sans"/>
        <family val="2"/>
      </rPr>
      <t xml:space="preserve">年</t>
    </r>
  </si>
  <si>
    <t xml:space="preserve">総数</t>
  </si>
  <si>
    <t xml:space="preserve">男</t>
  </si>
  <si>
    <t xml:space="preserve">女</t>
  </si>
  <si>
    <t xml:space="preserve">割合</t>
  </si>
  <si>
    <r>
      <rPr>
        <sz val="12"/>
        <rFont val="ＭＳ 明朝"/>
        <family val="1"/>
        <charset val="128"/>
      </rPr>
      <t xml:space="preserve">0</t>
    </r>
    <r>
      <rPr>
        <sz val="12"/>
        <rFont val="Noto Sans"/>
        <family val="2"/>
      </rPr>
      <t xml:space="preserve">～</t>
    </r>
    <r>
      <rPr>
        <sz val="12"/>
        <rFont val="ＭＳ 明朝"/>
        <family val="1"/>
        <charset val="128"/>
      </rPr>
      <t xml:space="preserve">4</t>
    </r>
  </si>
  <si>
    <r>
      <rPr>
        <sz val="12"/>
        <rFont val="ＭＳ 明朝"/>
        <family val="1"/>
        <charset val="128"/>
      </rPr>
      <t xml:space="preserve">5</t>
    </r>
    <r>
      <rPr>
        <sz val="12"/>
        <rFont val="Noto Sans"/>
        <family val="2"/>
      </rPr>
      <t xml:space="preserve">～</t>
    </r>
    <r>
      <rPr>
        <sz val="12"/>
        <rFont val="ＭＳ 明朝"/>
        <family val="1"/>
        <charset val="128"/>
      </rPr>
      <t xml:space="preserve">9</t>
    </r>
  </si>
  <si>
    <r>
      <rPr>
        <sz val="12"/>
        <rFont val="ＭＳ 明朝"/>
        <family val="1"/>
        <charset val="128"/>
      </rPr>
      <t xml:space="preserve">10</t>
    </r>
    <r>
      <rPr>
        <sz val="12"/>
        <rFont val="Noto Sans"/>
        <family val="2"/>
      </rPr>
      <t xml:space="preserve">～</t>
    </r>
    <r>
      <rPr>
        <sz val="12"/>
        <rFont val="ＭＳ 明朝"/>
        <family val="1"/>
        <charset val="128"/>
      </rPr>
      <t xml:space="preserve">14</t>
    </r>
  </si>
  <si>
    <r>
      <rPr>
        <sz val="12"/>
        <rFont val="ＭＳ 明朝"/>
        <family val="1"/>
        <charset val="128"/>
      </rPr>
      <t xml:space="preserve">15</t>
    </r>
    <r>
      <rPr>
        <sz val="12"/>
        <rFont val="Noto Sans"/>
        <family val="2"/>
      </rPr>
      <t xml:space="preserve">～</t>
    </r>
    <r>
      <rPr>
        <sz val="12"/>
        <rFont val="ＭＳ 明朝"/>
        <family val="1"/>
        <charset val="128"/>
      </rPr>
      <t xml:space="preserve">19</t>
    </r>
  </si>
  <si>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t>
    </r>
    <r>
      <rPr>
        <sz val="12"/>
        <rFont val="ＭＳ 明朝"/>
        <family val="1"/>
        <charset val="128"/>
      </rPr>
      <t xml:space="preserve">79</t>
    </r>
  </si>
  <si>
    <r>
      <rPr>
        <sz val="12"/>
        <rFont val="ＭＳ 明朝"/>
        <family val="1"/>
        <charset val="128"/>
      </rPr>
      <t xml:space="preserve">80</t>
    </r>
    <r>
      <rPr>
        <sz val="12"/>
        <rFont val="Noto Sans"/>
        <family val="2"/>
      </rPr>
      <t xml:space="preserve">～</t>
    </r>
    <r>
      <rPr>
        <sz val="12"/>
        <rFont val="ＭＳ 明朝"/>
        <family val="1"/>
        <charset val="128"/>
      </rPr>
      <t xml:space="preserve">84</t>
    </r>
  </si>
  <si>
    <r>
      <rPr>
        <sz val="12"/>
        <rFont val="ＭＳ 明朝"/>
        <family val="1"/>
        <charset val="128"/>
      </rPr>
      <t xml:space="preserve">85</t>
    </r>
    <r>
      <rPr>
        <sz val="12"/>
        <rFont val="Noto Sans"/>
        <family val="2"/>
      </rPr>
      <t xml:space="preserve">～</t>
    </r>
    <r>
      <rPr>
        <sz val="12"/>
        <rFont val="ＭＳ 明朝"/>
        <family val="1"/>
        <charset val="128"/>
      </rPr>
      <t xml:space="preserve">89</t>
    </r>
  </si>
  <si>
    <r>
      <rPr>
        <sz val="12"/>
        <rFont val="ＭＳ 明朝"/>
        <family val="1"/>
        <charset val="128"/>
      </rPr>
      <t xml:space="preserve">90</t>
    </r>
    <r>
      <rPr>
        <sz val="12"/>
        <rFont val="Noto Sans"/>
        <family val="2"/>
      </rPr>
      <t xml:space="preserve">～</t>
    </r>
    <r>
      <rPr>
        <sz val="12"/>
        <rFont val="ＭＳ 明朝"/>
        <family val="1"/>
        <charset val="128"/>
      </rPr>
      <t xml:space="preserve">94</t>
    </r>
  </si>
  <si>
    <r>
      <rPr>
        <sz val="12"/>
        <rFont val="ＭＳ 明朝"/>
        <family val="1"/>
        <charset val="128"/>
      </rPr>
      <t xml:space="preserve">95</t>
    </r>
    <r>
      <rPr>
        <sz val="12"/>
        <rFont val="Noto Sans"/>
        <family val="2"/>
      </rPr>
      <t xml:space="preserve">～</t>
    </r>
    <r>
      <rPr>
        <sz val="12"/>
        <rFont val="ＭＳ 明朝"/>
        <family val="1"/>
        <charset val="128"/>
      </rPr>
      <t xml:space="preserve">99</t>
    </r>
  </si>
  <si>
    <t xml:space="preserve">-</t>
  </si>
  <si>
    <r>
      <rPr>
        <sz val="12"/>
        <rFont val="ＭＳ 明朝"/>
        <family val="1"/>
        <charset val="128"/>
      </rPr>
      <t xml:space="preserve">100</t>
    </r>
    <r>
      <rPr>
        <sz val="12"/>
        <rFont val="Noto Sans"/>
        <family val="2"/>
      </rPr>
      <t xml:space="preserve">歳以上</t>
    </r>
  </si>
  <si>
    <t xml:space="preserve">不詳</t>
  </si>
  <si>
    <t xml:space="preserve">（再掲）</t>
  </si>
  <si>
    <r>
      <rPr>
        <sz val="12"/>
        <rFont val="ＭＳ 明朝"/>
        <family val="1"/>
        <charset val="128"/>
      </rPr>
      <t xml:space="preserve">15</t>
    </r>
    <r>
      <rPr>
        <sz val="12"/>
        <rFont val="Noto Sans"/>
        <family val="2"/>
      </rPr>
      <t xml:space="preserve">歳未満</t>
    </r>
  </si>
  <si>
    <r>
      <rPr>
        <sz val="12"/>
        <rFont val="ＭＳ 明朝"/>
        <family val="1"/>
        <charset val="128"/>
      </rPr>
      <t xml:space="preserve">15</t>
    </r>
    <r>
      <rPr>
        <sz val="12"/>
        <rFont val="Noto Sans"/>
        <family val="2"/>
      </rPr>
      <t xml:space="preserve">～</t>
    </r>
    <r>
      <rPr>
        <sz val="12"/>
        <rFont val="ＭＳ 明朝"/>
        <family val="1"/>
        <charset val="128"/>
      </rPr>
      <t xml:space="preserve">64</t>
    </r>
    <r>
      <rPr>
        <sz val="12"/>
        <rFont val="Noto Sans"/>
        <family val="2"/>
      </rPr>
      <t xml:space="preserve">歳</t>
    </r>
  </si>
  <si>
    <r>
      <rPr>
        <sz val="12"/>
        <rFont val="ＭＳ 明朝"/>
        <family val="1"/>
        <charset val="128"/>
      </rPr>
      <t xml:space="preserve">65</t>
    </r>
    <r>
      <rPr>
        <sz val="12"/>
        <rFont val="Noto Sans"/>
        <family val="2"/>
      </rPr>
      <t xml:space="preserve">歳以上</t>
    </r>
  </si>
  <si>
    <t xml:space="preserve">年齢別割合</t>
  </si>
  <si>
    <t xml:space="preserve">（％）</t>
  </si>
  <si>
    <t xml:space="preserve">平均年齢</t>
  </si>
  <si>
    <t xml:space="preserve">年齢中位数</t>
  </si>
  <si>
    <t xml:space="preserve">※　年齢中位数とは全人口の年齢の小さい方から並べた場合の全人口の２分の１番目
    に当たる人の年齢をいう。</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0.0;[RED]\-#,##0.0"/>
  </numFmts>
  <fonts count="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Q141" activeCellId="0" sqref="Q141"/>
    </sheetView>
  </sheetViews>
  <sheetFormatPr defaultColWidth="8.9921875" defaultRowHeight="14.25" zeroHeight="false" outlineLevelRow="0" outlineLevelCol="0"/>
  <cols>
    <col collapsed="false" customWidth="true" hidden="false" outlineLevel="0" max="1" min="1" style="1" width="11.24"/>
    <col collapsed="false" customWidth="true" hidden="false" outlineLevel="0" max="10" min="2" style="1" width="8.12"/>
    <col collapsed="false" customWidth="true" hidden="false" outlineLevel="0" max="21" min="11" style="1" width="7.87"/>
    <col collapsed="false" customWidth="false" hidden="false" outlineLevel="0" max="257" min="22" style="1" width="8.99"/>
  </cols>
  <sheetData>
    <row r="1" customFormat="false" ht="14.25" hidden="false" customHeight="false" outlineLevel="0" collapsed="false">
      <c r="A1" s="2" t="s">
        <v>0</v>
      </c>
    </row>
    <row r="2" customFormat="false" ht="14.25" hidden="false" customHeight="false" outlineLevel="0" collapsed="false">
      <c r="A2" s="3"/>
      <c r="B2" s="3"/>
      <c r="C2" s="3"/>
      <c r="D2" s="3"/>
      <c r="E2" s="3"/>
      <c r="F2" s="3"/>
      <c r="G2" s="3"/>
      <c r="H2" s="3"/>
      <c r="I2" s="3"/>
      <c r="J2" s="3"/>
      <c r="K2" s="3"/>
      <c r="L2" s="3"/>
      <c r="M2" s="3"/>
      <c r="N2" s="3"/>
      <c r="O2" s="3"/>
      <c r="P2" s="3"/>
      <c r="Q2" s="3"/>
      <c r="R2" s="3"/>
      <c r="S2" s="3"/>
      <c r="T2" s="4" t="s">
        <v>1</v>
      </c>
      <c r="U2" s="3"/>
    </row>
    <row r="3" customFormat="false" ht="15.75" hidden="false" customHeight="true" outlineLevel="0" collapsed="false">
      <c r="A3" s="5" t="s">
        <v>2</v>
      </c>
      <c r="B3" s="6" t="s">
        <v>3</v>
      </c>
      <c r="C3" s="6"/>
      <c r="D3" s="6"/>
      <c r="E3" s="6"/>
      <c r="F3" s="7" t="s">
        <v>4</v>
      </c>
      <c r="G3" s="7"/>
      <c r="H3" s="7"/>
      <c r="I3" s="7"/>
      <c r="J3" s="8"/>
      <c r="K3" s="9" t="s">
        <v>5</v>
      </c>
      <c r="L3" s="9"/>
      <c r="M3" s="9"/>
      <c r="N3" s="5" t="s">
        <v>6</v>
      </c>
      <c r="O3" s="5"/>
      <c r="P3" s="5"/>
      <c r="Q3" s="5"/>
      <c r="R3" s="10" t="s">
        <v>7</v>
      </c>
      <c r="S3" s="10"/>
      <c r="T3" s="10"/>
      <c r="U3" s="10"/>
    </row>
    <row r="4" customFormat="false" ht="15.75" hidden="false" customHeight="true" outlineLevel="0" collapsed="false">
      <c r="A4" s="5"/>
      <c r="B4" s="7" t="s">
        <v>8</v>
      </c>
      <c r="C4" s="11" t="s">
        <v>9</v>
      </c>
      <c r="D4" s="11" t="s">
        <v>10</v>
      </c>
      <c r="E4" s="12" t="s">
        <v>11</v>
      </c>
      <c r="F4" s="7" t="s">
        <v>8</v>
      </c>
      <c r="G4" s="11" t="s">
        <v>9</v>
      </c>
      <c r="H4" s="12" t="s">
        <v>10</v>
      </c>
      <c r="I4" s="12" t="s">
        <v>11</v>
      </c>
      <c r="J4" s="7" t="s">
        <v>8</v>
      </c>
      <c r="K4" s="13" t="s">
        <v>9</v>
      </c>
      <c r="L4" s="14" t="s">
        <v>10</v>
      </c>
      <c r="M4" s="12" t="s">
        <v>11</v>
      </c>
      <c r="N4" s="14" t="s">
        <v>8</v>
      </c>
      <c r="O4" s="11" t="s">
        <v>9</v>
      </c>
      <c r="P4" s="12" t="s">
        <v>10</v>
      </c>
      <c r="Q4" s="13" t="s">
        <v>11</v>
      </c>
      <c r="R4" s="14" t="s">
        <v>8</v>
      </c>
      <c r="S4" s="11" t="s">
        <v>9</v>
      </c>
      <c r="T4" s="12" t="s">
        <v>10</v>
      </c>
      <c r="U4" s="14" t="s">
        <v>11</v>
      </c>
    </row>
    <row r="5" customFormat="false" ht="6.75" hidden="false" customHeight="true" outlineLevel="0" collapsed="false">
      <c r="A5" s="15"/>
      <c r="B5" s="16"/>
      <c r="C5" s="16"/>
      <c r="D5" s="16"/>
      <c r="E5" s="16"/>
      <c r="F5" s="16"/>
      <c r="G5" s="16"/>
      <c r="H5" s="16"/>
      <c r="I5" s="16"/>
      <c r="J5" s="16"/>
      <c r="K5" s="17"/>
      <c r="L5" s="17"/>
      <c r="M5" s="17"/>
      <c r="N5" s="17"/>
      <c r="O5" s="17"/>
      <c r="P5" s="17"/>
      <c r="Q5" s="17"/>
      <c r="R5" s="17"/>
      <c r="S5" s="17"/>
      <c r="T5" s="17"/>
      <c r="U5" s="17"/>
    </row>
    <row r="6" customFormat="false" ht="15.75" hidden="false" customHeight="true" outlineLevel="0" collapsed="false">
      <c r="A6" s="9" t="s">
        <v>8</v>
      </c>
      <c r="B6" s="18" t="n">
        <f aca="false">SUM(C6:D6)</f>
        <v>70197</v>
      </c>
      <c r="C6" s="18" t="n">
        <v>32837</v>
      </c>
      <c r="D6" s="18" t="n">
        <v>37360</v>
      </c>
      <c r="E6" s="19" t="n">
        <f aca="false">B6/B6*100</f>
        <v>100</v>
      </c>
      <c r="F6" s="18" t="n">
        <f aca="false">G6+H6</f>
        <v>71223</v>
      </c>
      <c r="G6" s="18" t="n">
        <v>33305</v>
      </c>
      <c r="H6" s="18" t="n">
        <v>37918</v>
      </c>
      <c r="I6" s="19" t="n">
        <f aca="false">F6/$F$6*100</f>
        <v>100</v>
      </c>
      <c r="J6" s="18" t="n">
        <v>72287</v>
      </c>
      <c r="K6" s="18" t="n">
        <v>33877</v>
      </c>
      <c r="L6" s="18" t="n">
        <v>38410</v>
      </c>
      <c r="M6" s="19" t="n">
        <v>100</v>
      </c>
      <c r="N6" s="18" t="n">
        <f aca="false">O6+P6</f>
        <v>71720</v>
      </c>
      <c r="O6" s="18" t="n">
        <v>33407</v>
      </c>
      <c r="P6" s="18" t="n">
        <v>38313</v>
      </c>
      <c r="Q6" s="19" t="n">
        <v>100</v>
      </c>
      <c r="R6" s="18" t="n">
        <v>72441</v>
      </c>
      <c r="S6" s="18" t="n">
        <v>33830</v>
      </c>
      <c r="T6" s="18" t="n">
        <v>38611</v>
      </c>
      <c r="U6" s="19" t="n">
        <v>100</v>
      </c>
    </row>
    <row r="7" customFormat="false" ht="15.75" hidden="false" customHeight="true" outlineLevel="0" collapsed="false">
      <c r="A7" s="15"/>
      <c r="B7" s="18"/>
      <c r="C7" s="18"/>
      <c r="D7" s="18"/>
      <c r="F7" s="18"/>
      <c r="G7" s="18"/>
      <c r="H7" s="18"/>
      <c r="J7" s="18"/>
      <c r="K7" s="18"/>
      <c r="L7" s="18"/>
      <c r="N7" s="18"/>
      <c r="O7" s="18"/>
      <c r="P7" s="18"/>
      <c r="R7" s="18"/>
      <c r="S7" s="18"/>
      <c r="T7" s="18"/>
    </row>
    <row r="8" customFormat="false" ht="15.75" hidden="false" customHeight="true" outlineLevel="0" collapsed="false">
      <c r="A8" s="15" t="s">
        <v>12</v>
      </c>
      <c r="B8" s="18" t="n">
        <f aca="false">SUM(C8:D8)</f>
        <v>3583</v>
      </c>
      <c r="C8" s="18" t="n">
        <f aca="false">SUM(C9:C13)</f>
        <v>1797</v>
      </c>
      <c r="D8" s="18" t="n">
        <f aca="false">SUM(D9:D13)</f>
        <v>1786</v>
      </c>
      <c r="E8" s="19" t="n">
        <f aca="false">B8/$B$6*100</f>
        <v>5.10420673248145</v>
      </c>
      <c r="F8" s="18" t="n">
        <f aca="false">G8+H8</f>
        <v>3138</v>
      </c>
      <c r="G8" s="18" t="n">
        <f aca="false">SUM(G9:G13)</f>
        <v>1613</v>
      </c>
      <c r="H8" s="18" t="n">
        <f aca="false">SUM(H9:H13)</f>
        <v>1525</v>
      </c>
      <c r="I8" s="19" t="n">
        <f aca="false">F8/$F$6*100</f>
        <v>4.40588012299398</v>
      </c>
      <c r="J8" s="18" t="n">
        <f aca="false">K8+L8</f>
        <v>3171</v>
      </c>
      <c r="K8" s="18" t="n">
        <f aca="false">SUM(K9:K13)</f>
        <v>1657</v>
      </c>
      <c r="L8" s="18" t="n">
        <f aca="false">SUM(L9:L13)</f>
        <v>1514</v>
      </c>
      <c r="M8" s="19" t="n">
        <f aca="false">J8/$J$6*100</f>
        <v>4.3866808693126</v>
      </c>
      <c r="N8" s="18" t="n">
        <f aca="false">O8+P8</f>
        <v>2961</v>
      </c>
      <c r="O8" s="18" t="n">
        <f aca="false">SUM(O9:O13)</f>
        <v>1549</v>
      </c>
      <c r="P8" s="18" t="n">
        <f aca="false">SUM(P9:P13)</f>
        <v>1412</v>
      </c>
      <c r="Q8" s="19" t="n">
        <f aca="false">N8/$N$6*100</f>
        <v>4.12855549358617</v>
      </c>
      <c r="R8" s="18" t="n">
        <f aca="false">SUM(S8:T8)</f>
        <v>2724</v>
      </c>
      <c r="S8" s="18" t="n">
        <f aca="false">SUM(S9:S13)</f>
        <v>1390</v>
      </c>
      <c r="T8" s="18" t="n">
        <f aca="false">SUM(T9:T13)</f>
        <v>1334</v>
      </c>
      <c r="U8" s="19" t="n">
        <f aca="false">R8/$R$6*100</f>
        <v>3.76030148672713</v>
      </c>
    </row>
    <row r="9" customFormat="false" ht="15.75" hidden="false" customHeight="true" outlineLevel="0" collapsed="false">
      <c r="A9" s="15" t="n">
        <v>0</v>
      </c>
      <c r="B9" s="18" t="n">
        <f aca="false">SUM(C9:D9)</f>
        <v>674</v>
      </c>
      <c r="C9" s="18" t="n">
        <v>323</v>
      </c>
      <c r="D9" s="18" t="n">
        <v>351</v>
      </c>
      <c r="E9" s="19"/>
      <c r="F9" s="18" t="n">
        <f aca="false">G9+H9</f>
        <v>591</v>
      </c>
      <c r="G9" s="18" t="n">
        <v>288</v>
      </c>
      <c r="H9" s="18" t="n">
        <v>303</v>
      </c>
      <c r="J9" s="18" t="n">
        <f aca="false">K9+L9</f>
        <v>617</v>
      </c>
      <c r="K9" s="18" t="n">
        <v>329</v>
      </c>
      <c r="L9" s="18" t="n">
        <v>288</v>
      </c>
      <c r="M9" s="19"/>
      <c r="N9" s="18" t="n">
        <f aca="false">O9+P9</f>
        <v>594</v>
      </c>
      <c r="O9" s="18" t="n">
        <v>302</v>
      </c>
      <c r="P9" s="18" t="n">
        <v>292</v>
      </c>
      <c r="Q9" s="19"/>
      <c r="R9" s="18" t="n">
        <f aca="false">SUM(S9:T9)</f>
        <v>496</v>
      </c>
      <c r="S9" s="18" t="n">
        <v>259</v>
      </c>
      <c r="T9" s="18" t="n">
        <v>237</v>
      </c>
      <c r="U9" s="19"/>
    </row>
    <row r="10" customFormat="false" ht="15.75" hidden="false" customHeight="true" outlineLevel="0" collapsed="false">
      <c r="A10" s="15" t="n">
        <v>1</v>
      </c>
      <c r="B10" s="18" t="n">
        <f aca="false">SUM(C10:D10)</f>
        <v>714</v>
      </c>
      <c r="C10" s="18" t="n">
        <v>362</v>
      </c>
      <c r="D10" s="18" t="n">
        <v>352</v>
      </c>
      <c r="E10" s="19"/>
      <c r="F10" s="18" t="n">
        <f aca="false">G10+H10</f>
        <v>636</v>
      </c>
      <c r="G10" s="18" t="n">
        <v>315</v>
      </c>
      <c r="H10" s="18" t="n">
        <v>321</v>
      </c>
      <c r="J10" s="18" t="n">
        <f aca="false">K10+L10</f>
        <v>618</v>
      </c>
      <c r="K10" s="18" t="n">
        <v>343</v>
      </c>
      <c r="L10" s="18" t="n">
        <v>275</v>
      </c>
      <c r="M10" s="19"/>
      <c r="N10" s="18" t="n">
        <f aca="false">O10+P10</f>
        <v>588</v>
      </c>
      <c r="O10" s="18" t="n">
        <v>294</v>
      </c>
      <c r="P10" s="18" t="n">
        <v>294</v>
      </c>
      <c r="Q10" s="19"/>
      <c r="R10" s="18" t="n">
        <f aca="false">SUM(S10:T10)</f>
        <v>525</v>
      </c>
      <c r="S10" s="18" t="n">
        <v>259</v>
      </c>
      <c r="T10" s="18" t="n">
        <v>266</v>
      </c>
      <c r="U10" s="19"/>
    </row>
    <row r="11" customFormat="false" ht="15.75" hidden="false" customHeight="true" outlineLevel="0" collapsed="false">
      <c r="A11" s="15" t="n">
        <v>2</v>
      </c>
      <c r="B11" s="18" t="n">
        <f aca="false">SUM(C11:D11)</f>
        <v>692</v>
      </c>
      <c r="C11" s="18" t="n">
        <v>367</v>
      </c>
      <c r="D11" s="18" t="n">
        <v>325</v>
      </c>
      <c r="E11" s="19"/>
      <c r="F11" s="18" t="n">
        <f aca="false">G11+H11</f>
        <v>627</v>
      </c>
      <c r="G11" s="18" t="n">
        <v>331</v>
      </c>
      <c r="H11" s="18" t="n">
        <v>296</v>
      </c>
      <c r="J11" s="18" t="n">
        <f aca="false">K11+L11</f>
        <v>641</v>
      </c>
      <c r="K11" s="18" t="n">
        <v>338</v>
      </c>
      <c r="L11" s="18" t="n">
        <v>303</v>
      </c>
      <c r="M11" s="19"/>
      <c r="N11" s="18" t="n">
        <f aca="false">O11+P11</f>
        <v>570</v>
      </c>
      <c r="O11" s="18" t="n">
        <v>306</v>
      </c>
      <c r="P11" s="18" t="n">
        <v>264</v>
      </c>
      <c r="Q11" s="19"/>
      <c r="R11" s="18" t="n">
        <f aca="false">SUM(S11:T11)</f>
        <v>533</v>
      </c>
      <c r="S11" s="18" t="n">
        <v>270</v>
      </c>
      <c r="T11" s="18" t="n">
        <v>263</v>
      </c>
      <c r="U11" s="19"/>
    </row>
    <row r="12" customFormat="false" ht="15.75" hidden="false" customHeight="true" outlineLevel="0" collapsed="false">
      <c r="A12" s="15" t="n">
        <v>3</v>
      </c>
      <c r="B12" s="18" t="n">
        <f aca="false">SUM(C12:D12)</f>
        <v>711</v>
      </c>
      <c r="C12" s="18" t="n">
        <v>361</v>
      </c>
      <c r="D12" s="18" t="n">
        <v>350</v>
      </c>
      <c r="E12" s="19"/>
      <c r="F12" s="18" t="n">
        <f aca="false">G12+H12</f>
        <v>644</v>
      </c>
      <c r="G12" s="18" t="n">
        <v>336</v>
      </c>
      <c r="H12" s="18" t="n">
        <v>308</v>
      </c>
      <c r="J12" s="18" t="n">
        <f aca="false">K12+L12</f>
        <v>624</v>
      </c>
      <c r="K12" s="18" t="n">
        <v>323</v>
      </c>
      <c r="L12" s="18" t="n">
        <v>301</v>
      </c>
      <c r="M12" s="19"/>
      <c r="N12" s="18" t="n">
        <f aca="false">O12+P12</f>
        <v>598</v>
      </c>
      <c r="O12" s="18" t="n">
        <v>315</v>
      </c>
      <c r="P12" s="18" t="n">
        <v>283</v>
      </c>
      <c r="Q12" s="19"/>
      <c r="R12" s="18" t="n">
        <f aca="false">SUM(S12:T12)</f>
        <v>566</v>
      </c>
      <c r="S12" s="18" t="n">
        <v>291</v>
      </c>
      <c r="T12" s="18" t="n">
        <v>275</v>
      </c>
      <c r="U12" s="19"/>
    </row>
    <row r="13" customFormat="false" ht="15.75" hidden="false" customHeight="true" outlineLevel="0" collapsed="false">
      <c r="A13" s="15" t="n">
        <v>4</v>
      </c>
      <c r="B13" s="18" t="n">
        <f aca="false">SUM(C13:D13)</f>
        <v>792</v>
      </c>
      <c r="C13" s="18" t="n">
        <v>384</v>
      </c>
      <c r="D13" s="18" t="n">
        <v>408</v>
      </c>
      <c r="E13" s="19"/>
      <c r="F13" s="18" t="n">
        <f aca="false">G13+H13</f>
        <v>640</v>
      </c>
      <c r="G13" s="18" t="n">
        <v>343</v>
      </c>
      <c r="H13" s="18" t="n">
        <v>297</v>
      </c>
      <c r="J13" s="18" t="n">
        <f aca="false">K13+L13</f>
        <v>671</v>
      </c>
      <c r="K13" s="18" t="n">
        <v>324</v>
      </c>
      <c r="L13" s="18" t="n">
        <v>347</v>
      </c>
      <c r="M13" s="19"/>
      <c r="N13" s="18" t="n">
        <f aca="false">O13+P13</f>
        <v>611</v>
      </c>
      <c r="O13" s="18" t="n">
        <v>332</v>
      </c>
      <c r="P13" s="18" t="n">
        <v>279</v>
      </c>
      <c r="Q13" s="19"/>
      <c r="R13" s="18" t="n">
        <f aca="false">SUM(S13:T13)</f>
        <v>604</v>
      </c>
      <c r="S13" s="18" t="n">
        <v>311</v>
      </c>
      <c r="T13" s="18" t="n">
        <v>293</v>
      </c>
      <c r="U13" s="19"/>
    </row>
    <row r="14" customFormat="false" ht="15.75" hidden="false" customHeight="true" outlineLevel="0" collapsed="false">
      <c r="A14" s="15"/>
      <c r="B14" s="18"/>
      <c r="C14" s="18"/>
      <c r="D14" s="18"/>
      <c r="E14" s="19"/>
      <c r="F14" s="18"/>
      <c r="G14" s="18"/>
      <c r="H14" s="18"/>
      <c r="J14" s="18"/>
      <c r="K14" s="18"/>
      <c r="L14" s="18"/>
      <c r="M14" s="19"/>
      <c r="N14" s="18"/>
      <c r="O14" s="18"/>
      <c r="P14" s="18"/>
      <c r="Q14" s="19"/>
      <c r="R14" s="18"/>
      <c r="S14" s="18"/>
      <c r="T14" s="18"/>
      <c r="U14" s="19"/>
    </row>
    <row r="15" customFormat="false" ht="15.75" hidden="false" customHeight="true" outlineLevel="0" collapsed="false">
      <c r="A15" s="15" t="s">
        <v>13</v>
      </c>
      <c r="B15" s="18" t="n">
        <f aca="false">SUM(C15:D15)</f>
        <v>4530</v>
      </c>
      <c r="C15" s="18" t="n">
        <f aca="false">SUM(C16:C20)</f>
        <v>2358</v>
      </c>
      <c r="D15" s="18" t="n">
        <f aca="false">SUM(D16:D20)</f>
        <v>2172</v>
      </c>
      <c r="E15" s="19" t="n">
        <f aca="false">B15/$B$6*100</f>
        <v>6.45326723364246</v>
      </c>
      <c r="F15" s="18" t="n">
        <f aca="false">G15+H15</f>
        <v>3673</v>
      </c>
      <c r="G15" s="18" t="n">
        <f aca="false">SUM(G16:G20)</f>
        <v>1835</v>
      </c>
      <c r="H15" s="18" t="n">
        <f aca="false">SUM(H16:H20)</f>
        <v>1838</v>
      </c>
      <c r="I15" s="19" t="n">
        <f aca="false">F15/$F$6*100</f>
        <v>5.15704196678039</v>
      </c>
      <c r="J15" s="18" t="n">
        <f aca="false">K15+L15</f>
        <v>3349</v>
      </c>
      <c r="K15" s="18" t="n">
        <f aca="false">SUM(K16:K20)</f>
        <v>1728</v>
      </c>
      <c r="L15" s="18" t="n">
        <f aca="false">SUM(L16:L20)</f>
        <v>1621</v>
      </c>
      <c r="M15" s="19" t="n">
        <f aca="false">J15/$J$6*100</f>
        <v>4.63292154882621</v>
      </c>
      <c r="N15" s="18" t="n">
        <f aca="false">O15+P15</f>
        <v>3181</v>
      </c>
      <c r="O15" s="18" t="n">
        <f aca="false">SUM(O16:O20)</f>
        <v>1636</v>
      </c>
      <c r="P15" s="18" t="n">
        <f aca="false">SUM(P16:P20)</f>
        <v>1545</v>
      </c>
      <c r="Q15" s="19" t="n">
        <f aca="false">N15/$N$6*100</f>
        <v>4.43530395984384</v>
      </c>
      <c r="R15" s="18" t="n">
        <f aca="false">SUM(S15:T15)</f>
        <v>3075</v>
      </c>
      <c r="S15" s="18" t="n">
        <f aca="false">SUM(S16:S20)</f>
        <v>1621</v>
      </c>
      <c r="T15" s="18" t="n">
        <f aca="false">SUM(T16:T20)</f>
        <v>1454</v>
      </c>
      <c r="U15" s="19" t="n">
        <f aca="false">R15/$R$6*100</f>
        <v>4.24483372675695</v>
      </c>
    </row>
    <row r="16" customFormat="false" ht="15.75" hidden="false" customHeight="true" outlineLevel="0" collapsed="false">
      <c r="A16" s="15" t="n">
        <v>5</v>
      </c>
      <c r="B16" s="18" t="n">
        <f aca="false">SUM(C16:D16)</f>
        <v>764</v>
      </c>
      <c r="C16" s="18" t="n">
        <v>393</v>
      </c>
      <c r="D16" s="18" t="n">
        <v>371</v>
      </c>
      <c r="E16" s="19"/>
      <c r="F16" s="18" t="n">
        <f aca="false">G16+H16</f>
        <v>698</v>
      </c>
      <c r="G16" s="18" t="n">
        <v>342</v>
      </c>
      <c r="H16" s="18" t="n">
        <v>356</v>
      </c>
      <c r="J16" s="18" t="n">
        <f aca="false">K16+L16</f>
        <v>630</v>
      </c>
      <c r="K16" s="18" t="n">
        <v>312</v>
      </c>
      <c r="L16" s="18" t="n">
        <v>318</v>
      </c>
      <c r="M16" s="19"/>
      <c r="N16" s="18" t="n">
        <f aca="false">O16+P16</f>
        <v>622</v>
      </c>
      <c r="O16" s="18" t="n">
        <v>324</v>
      </c>
      <c r="P16" s="18" t="n">
        <v>298</v>
      </c>
      <c r="Q16" s="19"/>
      <c r="R16" s="18" t="n">
        <f aca="false">SUM(S16:T16)</f>
        <v>620</v>
      </c>
      <c r="S16" s="18" t="n">
        <v>307</v>
      </c>
      <c r="T16" s="18" t="n">
        <v>313</v>
      </c>
      <c r="U16" s="19"/>
    </row>
    <row r="17" customFormat="false" ht="15.75" hidden="false" customHeight="true" outlineLevel="0" collapsed="false">
      <c r="A17" s="15" t="n">
        <v>6</v>
      </c>
      <c r="B17" s="18" t="n">
        <f aca="false">SUM(C17:D17)</f>
        <v>836</v>
      </c>
      <c r="C17" s="18" t="n">
        <v>437</v>
      </c>
      <c r="D17" s="18" t="n">
        <v>399</v>
      </c>
      <c r="E17" s="19"/>
      <c r="F17" s="18" t="n">
        <f aca="false">G17+H17</f>
        <v>719</v>
      </c>
      <c r="G17" s="18" t="n">
        <v>361</v>
      </c>
      <c r="H17" s="18" t="n">
        <v>358</v>
      </c>
      <c r="J17" s="18" t="n">
        <f aca="false">K17+L17</f>
        <v>670</v>
      </c>
      <c r="K17" s="18" t="n">
        <v>335</v>
      </c>
      <c r="L17" s="18" t="n">
        <v>335</v>
      </c>
      <c r="M17" s="19"/>
      <c r="N17" s="18" t="n">
        <f aca="false">O17+P17</f>
        <v>641</v>
      </c>
      <c r="O17" s="18" t="n">
        <v>345</v>
      </c>
      <c r="P17" s="18" t="n">
        <v>296</v>
      </c>
      <c r="Q17" s="19"/>
      <c r="R17" s="18" t="n">
        <f aca="false">SUM(S17:T17)</f>
        <v>596</v>
      </c>
      <c r="S17" s="18" t="n">
        <v>304</v>
      </c>
      <c r="T17" s="18" t="n">
        <v>292</v>
      </c>
      <c r="U17" s="19"/>
    </row>
    <row r="18" customFormat="false" ht="15.75" hidden="false" customHeight="true" outlineLevel="0" collapsed="false">
      <c r="A18" s="15" t="n">
        <v>7</v>
      </c>
      <c r="B18" s="18" t="n">
        <f aca="false">SUM(C18:D18)</f>
        <v>882</v>
      </c>
      <c r="C18" s="18" t="n">
        <v>462</v>
      </c>
      <c r="D18" s="18" t="n">
        <v>420</v>
      </c>
      <c r="E18" s="19"/>
      <c r="F18" s="18" t="n">
        <f aca="false">G18+H18</f>
        <v>701</v>
      </c>
      <c r="G18" s="18" t="n">
        <v>371</v>
      </c>
      <c r="H18" s="18" t="n">
        <v>330</v>
      </c>
      <c r="J18" s="18" t="n">
        <f aca="false">K18+L18</f>
        <v>662</v>
      </c>
      <c r="K18" s="18" t="n">
        <v>352</v>
      </c>
      <c r="L18" s="18" t="n">
        <v>310</v>
      </c>
      <c r="M18" s="19"/>
      <c r="N18" s="18" t="n">
        <f aca="false">O18+P18</f>
        <v>637</v>
      </c>
      <c r="O18" s="18" t="n">
        <v>336</v>
      </c>
      <c r="P18" s="18" t="n">
        <v>301</v>
      </c>
      <c r="Q18" s="19"/>
      <c r="R18" s="18" t="n">
        <f aca="false">SUM(S18:T18)</f>
        <v>591</v>
      </c>
      <c r="S18" s="18" t="n">
        <v>321</v>
      </c>
      <c r="T18" s="18" t="n">
        <v>270</v>
      </c>
      <c r="U18" s="19"/>
    </row>
    <row r="19" customFormat="false" ht="15.75" hidden="false" customHeight="true" outlineLevel="0" collapsed="false">
      <c r="A19" s="15" t="n">
        <v>8</v>
      </c>
      <c r="B19" s="18" t="n">
        <f aca="false">SUM(C19:D19)</f>
        <v>959</v>
      </c>
      <c r="C19" s="18" t="n">
        <v>506</v>
      </c>
      <c r="D19" s="18" t="n">
        <v>453</v>
      </c>
      <c r="E19" s="19"/>
      <c r="F19" s="18" t="n">
        <f aca="false">G19+H19</f>
        <v>736</v>
      </c>
      <c r="G19" s="18" t="n">
        <v>364</v>
      </c>
      <c r="H19" s="18" t="n">
        <v>372</v>
      </c>
      <c r="J19" s="18" t="n">
        <f aca="false">K19+L19</f>
        <v>690</v>
      </c>
      <c r="K19" s="18" t="n">
        <v>360</v>
      </c>
      <c r="L19" s="18" t="n">
        <v>330</v>
      </c>
      <c r="M19" s="19"/>
      <c r="N19" s="18" t="n">
        <f aca="false">O19+P19</f>
        <v>624</v>
      </c>
      <c r="O19" s="18" t="n">
        <v>325</v>
      </c>
      <c r="P19" s="18" t="n">
        <v>299</v>
      </c>
      <c r="Q19" s="19"/>
      <c r="R19" s="18" t="n">
        <f aca="false">SUM(S19:T19)</f>
        <v>634</v>
      </c>
      <c r="S19" s="18" t="n">
        <v>343</v>
      </c>
      <c r="T19" s="18" t="n">
        <v>291</v>
      </c>
      <c r="U19" s="19"/>
    </row>
    <row r="20" customFormat="false" ht="15.75" hidden="false" customHeight="true" outlineLevel="0" collapsed="false">
      <c r="A20" s="15" t="n">
        <v>9</v>
      </c>
      <c r="B20" s="18" t="n">
        <f aca="false">SUM(C20:D20)</f>
        <v>1089</v>
      </c>
      <c r="C20" s="18" t="n">
        <v>560</v>
      </c>
      <c r="D20" s="18" t="n">
        <v>529</v>
      </c>
      <c r="E20" s="19"/>
      <c r="F20" s="18" t="n">
        <f aca="false">G20+H20</f>
        <v>819</v>
      </c>
      <c r="G20" s="18" t="n">
        <v>397</v>
      </c>
      <c r="H20" s="18" t="n">
        <v>422</v>
      </c>
      <c r="J20" s="18" t="n">
        <f aca="false">K20+L20</f>
        <v>697</v>
      </c>
      <c r="K20" s="18" t="n">
        <v>369</v>
      </c>
      <c r="L20" s="18" t="n">
        <v>328</v>
      </c>
      <c r="M20" s="19"/>
      <c r="N20" s="18" t="n">
        <f aca="false">O20+P20</f>
        <v>657</v>
      </c>
      <c r="O20" s="18" t="n">
        <v>306</v>
      </c>
      <c r="P20" s="18" t="n">
        <v>351</v>
      </c>
      <c r="Q20" s="19"/>
      <c r="R20" s="18" t="n">
        <f aca="false">SUM(S20:T20)</f>
        <v>634</v>
      </c>
      <c r="S20" s="18" t="n">
        <v>346</v>
      </c>
      <c r="T20" s="18" t="n">
        <v>288</v>
      </c>
      <c r="U20" s="19"/>
    </row>
    <row r="21" customFormat="false" ht="15.75" hidden="false" customHeight="true" outlineLevel="0" collapsed="false">
      <c r="A21" s="15"/>
      <c r="B21" s="18"/>
      <c r="C21" s="18"/>
      <c r="D21" s="18"/>
      <c r="E21" s="19"/>
      <c r="F21" s="18"/>
      <c r="G21" s="18"/>
      <c r="H21" s="18"/>
      <c r="J21" s="18"/>
      <c r="K21" s="18"/>
      <c r="L21" s="18"/>
      <c r="M21" s="19"/>
      <c r="N21" s="18"/>
      <c r="O21" s="18"/>
      <c r="P21" s="18"/>
      <c r="Q21" s="19"/>
      <c r="R21" s="18"/>
      <c r="S21" s="18"/>
      <c r="T21" s="18"/>
      <c r="U21" s="19"/>
    </row>
    <row r="22" customFormat="false" ht="15.75" hidden="false" customHeight="true" outlineLevel="0" collapsed="false">
      <c r="A22" s="15" t="s">
        <v>14</v>
      </c>
      <c r="B22" s="18" t="n">
        <f aca="false">SUM(C22:D22)</f>
        <v>6011</v>
      </c>
      <c r="C22" s="18" t="n">
        <f aca="false">SUM(C23:C27)</f>
        <v>3095</v>
      </c>
      <c r="D22" s="18" t="n">
        <f aca="false">SUM(D23:D27)</f>
        <v>2916</v>
      </c>
      <c r="E22" s="19" t="n">
        <f aca="false">B22/$B$6*100</f>
        <v>8.56304400472955</v>
      </c>
      <c r="F22" s="18" t="n">
        <f aca="false">G22+H22</f>
        <v>4597</v>
      </c>
      <c r="G22" s="18" t="n">
        <f aca="false">SUM(G23:G27)</f>
        <v>2372</v>
      </c>
      <c r="H22" s="18" t="n">
        <f aca="false">SUM(H23:H27)</f>
        <v>2225</v>
      </c>
      <c r="I22" s="19" t="n">
        <f aca="false">F22/$F$6*100</f>
        <v>6.45437569324516</v>
      </c>
      <c r="J22" s="18" t="n">
        <f aca="false">K22+L22</f>
        <v>3753</v>
      </c>
      <c r="K22" s="18" t="n">
        <f aca="false">SUM(K23:K27)</f>
        <v>1902</v>
      </c>
      <c r="L22" s="18" t="n">
        <f aca="false">SUM(L23:L27)</f>
        <v>1851</v>
      </c>
      <c r="M22" s="19" t="n">
        <f aca="false">J22/$J$6*100</f>
        <v>5.19180488884585</v>
      </c>
      <c r="N22" s="18" t="n">
        <f aca="false">O22+P22</f>
        <v>3387</v>
      </c>
      <c r="O22" s="18" t="n">
        <f aca="false">SUM(O23:O27)</f>
        <v>1749</v>
      </c>
      <c r="P22" s="18" t="n">
        <f aca="false">SUM(P23:P27)</f>
        <v>1638</v>
      </c>
      <c r="Q22" s="19" t="n">
        <f aca="false">N22/$N$6*100</f>
        <v>4.72253206915784</v>
      </c>
      <c r="R22" s="18" t="n">
        <f aca="false">SUM(S22:T22)</f>
        <v>3176</v>
      </c>
      <c r="S22" s="18" t="n">
        <f aca="false">SUM(S23:S27)</f>
        <v>1637</v>
      </c>
      <c r="T22" s="18" t="n">
        <f aca="false">SUM(T23:T27)</f>
        <v>1539</v>
      </c>
      <c r="U22" s="19" t="n">
        <f aca="false">R22/$R$6*100</f>
        <v>4.38425753371709</v>
      </c>
    </row>
    <row r="23" customFormat="false" ht="15.75" hidden="false" customHeight="true" outlineLevel="0" collapsed="false">
      <c r="A23" s="15" t="n">
        <v>10</v>
      </c>
      <c r="B23" s="18" t="n">
        <f aca="false">SUM(C23:D23)</f>
        <v>1116</v>
      </c>
      <c r="C23" s="18" t="n">
        <v>570</v>
      </c>
      <c r="D23" s="18" t="n">
        <v>546</v>
      </c>
      <c r="E23" s="19"/>
      <c r="F23" s="18" t="n">
        <f aca="false">G23+H23</f>
        <v>807</v>
      </c>
      <c r="G23" s="18" t="n">
        <v>422</v>
      </c>
      <c r="H23" s="18" t="n">
        <v>385</v>
      </c>
      <c r="J23" s="18" t="n">
        <f aca="false">K23+L23</f>
        <v>729</v>
      </c>
      <c r="K23" s="18" t="n">
        <v>368</v>
      </c>
      <c r="L23" s="18" t="n">
        <v>361</v>
      </c>
      <c r="M23" s="19"/>
      <c r="N23" s="18" t="n">
        <f aca="false">O23+P23</f>
        <v>643</v>
      </c>
      <c r="O23" s="18" t="n">
        <v>319</v>
      </c>
      <c r="P23" s="18" t="n">
        <v>324</v>
      </c>
      <c r="Q23" s="19"/>
      <c r="R23" s="18" t="n">
        <f aca="false">SUM(S23:T23)</f>
        <v>622</v>
      </c>
      <c r="S23" s="18" t="n">
        <v>327</v>
      </c>
      <c r="T23" s="18" t="n">
        <v>295</v>
      </c>
      <c r="U23" s="19"/>
    </row>
    <row r="24" customFormat="false" ht="15.75" hidden="false" customHeight="true" outlineLevel="0" collapsed="false">
      <c r="A24" s="15" t="n">
        <v>11</v>
      </c>
      <c r="B24" s="18" t="n">
        <f aca="false">SUM(C24:D24)</f>
        <v>1218</v>
      </c>
      <c r="C24" s="18" t="n">
        <v>627</v>
      </c>
      <c r="D24" s="18" t="n">
        <v>591</v>
      </c>
      <c r="E24" s="19"/>
      <c r="F24" s="18" t="n">
        <f aca="false">G24+H24</f>
        <v>888</v>
      </c>
      <c r="G24" s="18" t="n">
        <v>446</v>
      </c>
      <c r="H24" s="18" t="n">
        <v>442</v>
      </c>
      <c r="J24" s="18" t="n">
        <f aca="false">K24+L24</f>
        <v>740</v>
      </c>
      <c r="K24" s="18" t="n">
        <v>388</v>
      </c>
      <c r="L24" s="18" t="n">
        <v>352</v>
      </c>
      <c r="M24" s="19"/>
      <c r="N24" s="18" t="n">
        <f aca="false">O24+P24</f>
        <v>680</v>
      </c>
      <c r="O24" s="18" t="n">
        <v>338</v>
      </c>
      <c r="P24" s="18" t="n">
        <v>342</v>
      </c>
      <c r="Q24" s="19"/>
      <c r="R24" s="18" t="n">
        <f aca="false">SUM(S24:T24)</f>
        <v>640</v>
      </c>
      <c r="S24" s="18" t="n">
        <v>349</v>
      </c>
      <c r="T24" s="18" t="n">
        <v>291</v>
      </c>
      <c r="U24" s="19"/>
    </row>
    <row r="25" customFormat="false" ht="15.75" hidden="false" customHeight="true" outlineLevel="0" collapsed="false">
      <c r="A25" s="15" t="n">
        <v>12</v>
      </c>
      <c r="B25" s="18" t="n">
        <f aca="false">SUM(C25:D25)</f>
        <v>1253</v>
      </c>
      <c r="C25" s="18" t="n">
        <v>649</v>
      </c>
      <c r="D25" s="18" t="n">
        <v>604</v>
      </c>
      <c r="E25" s="19"/>
      <c r="F25" s="18" t="n">
        <f aca="false">G25+H25</f>
        <v>898</v>
      </c>
      <c r="G25" s="18" t="n">
        <v>473</v>
      </c>
      <c r="H25" s="18" t="n">
        <v>425</v>
      </c>
      <c r="J25" s="18" t="n">
        <f aca="false">K25+L25</f>
        <v>720</v>
      </c>
      <c r="K25" s="18" t="n">
        <v>374</v>
      </c>
      <c r="L25" s="18" t="n">
        <v>346</v>
      </c>
      <c r="M25" s="19"/>
      <c r="N25" s="18" t="n">
        <f aca="false">O25+P25</f>
        <v>692</v>
      </c>
      <c r="O25" s="18" t="n">
        <v>366</v>
      </c>
      <c r="P25" s="18" t="n">
        <v>326</v>
      </c>
      <c r="Q25" s="19"/>
      <c r="R25" s="18" t="n">
        <f aca="false">SUM(S25:T25)</f>
        <v>650</v>
      </c>
      <c r="S25" s="18" t="n">
        <v>334</v>
      </c>
      <c r="T25" s="18" t="n">
        <v>316</v>
      </c>
      <c r="U25" s="19"/>
    </row>
    <row r="26" customFormat="false" ht="15.75" hidden="false" customHeight="true" outlineLevel="0" collapsed="false">
      <c r="A26" s="15" t="n">
        <v>13</v>
      </c>
      <c r="B26" s="18" t="n">
        <f aca="false">SUM(C26:D26)</f>
        <v>1223</v>
      </c>
      <c r="C26" s="18" t="n">
        <v>640</v>
      </c>
      <c r="D26" s="18" t="n">
        <v>583</v>
      </c>
      <c r="E26" s="19"/>
      <c r="F26" s="18" t="n">
        <f aca="false">G26+H26</f>
        <v>925</v>
      </c>
      <c r="G26" s="18" t="n">
        <v>481</v>
      </c>
      <c r="H26" s="18" t="n">
        <v>444</v>
      </c>
      <c r="J26" s="18" t="n">
        <f aca="false">K26+L26</f>
        <v>734</v>
      </c>
      <c r="K26" s="18" t="n">
        <v>365</v>
      </c>
      <c r="L26" s="18" t="n">
        <v>369</v>
      </c>
      <c r="M26" s="19"/>
      <c r="N26" s="18" t="n">
        <f aca="false">O26+P26</f>
        <v>706</v>
      </c>
      <c r="O26" s="18" t="n">
        <v>371</v>
      </c>
      <c r="P26" s="18" t="n">
        <v>335</v>
      </c>
      <c r="Q26" s="19"/>
      <c r="R26" s="18" t="n">
        <f aca="false">SUM(S26:T26)</f>
        <v>622</v>
      </c>
      <c r="S26" s="18" t="n">
        <v>315</v>
      </c>
      <c r="T26" s="18" t="n">
        <v>307</v>
      </c>
      <c r="U26" s="19"/>
    </row>
    <row r="27" customFormat="false" ht="15.75" hidden="false" customHeight="true" outlineLevel="0" collapsed="false">
      <c r="A27" s="15" t="n">
        <v>14</v>
      </c>
      <c r="B27" s="18" t="n">
        <f aca="false">SUM(C27:D27)</f>
        <v>1201</v>
      </c>
      <c r="C27" s="18" t="n">
        <v>609</v>
      </c>
      <c r="D27" s="18" t="n">
        <v>592</v>
      </c>
      <c r="E27" s="19"/>
      <c r="F27" s="18" t="n">
        <f aca="false">G27+H27</f>
        <v>1079</v>
      </c>
      <c r="G27" s="18" t="n">
        <v>550</v>
      </c>
      <c r="H27" s="18" t="n">
        <v>529</v>
      </c>
      <c r="J27" s="18" t="n">
        <f aca="false">K27+L27</f>
        <v>830</v>
      </c>
      <c r="K27" s="18" t="n">
        <v>407</v>
      </c>
      <c r="L27" s="18" t="n">
        <v>423</v>
      </c>
      <c r="M27" s="19"/>
      <c r="N27" s="18" t="n">
        <f aca="false">O27+P27</f>
        <v>666</v>
      </c>
      <c r="O27" s="18" t="n">
        <v>355</v>
      </c>
      <c r="P27" s="18" t="n">
        <v>311</v>
      </c>
      <c r="Q27" s="19"/>
      <c r="R27" s="18" t="n">
        <f aca="false">SUM(S27:T27)</f>
        <v>642</v>
      </c>
      <c r="S27" s="18" t="n">
        <v>312</v>
      </c>
      <c r="T27" s="18" t="n">
        <v>330</v>
      </c>
      <c r="U27" s="19"/>
    </row>
    <row r="28" customFormat="false" ht="15.75" hidden="false" customHeight="true" outlineLevel="0" collapsed="false">
      <c r="A28" s="15"/>
      <c r="B28" s="18"/>
      <c r="C28" s="18"/>
      <c r="D28" s="18"/>
      <c r="E28" s="19"/>
      <c r="F28" s="18"/>
      <c r="G28" s="18"/>
      <c r="H28" s="18"/>
      <c r="J28" s="18"/>
      <c r="K28" s="18"/>
      <c r="L28" s="18"/>
      <c r="M28" s="19"/>
      <c r="N28" s="18"/>
      <c r="O28" s="18"/>
      <c r="P28" s="18"/>
      <c r="Q28" s="19"/>
      <c r="R28" s="18"/>
      <c r="S28" s="18"/>
      <c r="T28" s="18"/>
      <c r="U28" s="19"/>
    </row>
    <row r="29" customFormat="false" ht="15.75" hidden="false" customHeight="true" outlineLevel="0" collapsed="false">
      <c r="A29" s="15" t="s">
        <v>15</v>
      </c>
      <c r="B29" s="18" t="n">
        <f aca="false">SUM(C29:D29)</f>
        <v>5014</v>
      </c>
      <c r="C29" s="18" t="n">
        <f aca="false">SUM(C30:C34)</f>
        <v>2438</v>
      </c>
      <c r="D29" s="18" t="n">
        <f aca="false">SUM(D30:D34)</f>
        <v>2576</v>
      </c>
      <c r="E29" s="19" t="n">
        <f aca="false">B29/$B$6*100</f>
        <v>7.14275538840691</v>
      </c>
      <c r="F29" s="18" t="n">
        <f aca="false">G29+H29</f>
        <v>5100</v>
      </c>
      <c r="G29" s="18" t="n">
        <f aca="false">SUM(G30:G34)</f>
        <v>2482</v>
      </c>
      <c r="H29" s="18" t="n">
        <f aca="false">SUM(H30:H34)</f>
        <v>2618</v>
      </c>
      <c r="I29" s="19" t="n">
        <f aca="false">F29/$F$6*100</f>
        <v>7.16060823048734</v>
      </c>
      <c r="J29" s="18" t="n">
        <f aca="false">K29+L29</f>
        <v>3819</v>
      </c>
      <c r="K29" s="18" t="n">
        <f aca="false">SUM(K30:K34)</f>
        <v>1832</v>
      </c>
      <c r="L29" s="18" t="n">
        <f aca="false">SUM(L30:L34)</f>
        <v>1987</v>
      </c>
      <c r="M29" s="19" t="n">
        <f aca="false">J29/$J$6*100</f>
        <v>5.28310761271045</v>
      </c>
      <c r="N29" s="18" t="n">
        <f aca="false">O29+P29</f>
        <v>3096</v>
      </c>
      <c r="O29" s="18" t="n">
        <f aca="false">SUM(O30:O34)</f>
        <v>1521</v>
      </c>
      <c r="P29" s="18" t="n">
        <f aca="false">SUM(P30:P34)</f>
        <v>1575</v>
      </c>
      <c r="Q29" s="19" t="n">
        <f aca="false">N29/$N$6*100</f>
        <v>4.31678750697156</v>
      </c>
      <c r="R29" s="18" t="n">
        <f aca="false">SUM(S29:T29)</f>
        <v>2812</v>
      </c>
      <c r="S29" s="18" t="n">
        <f aca="false">SUM(S30:S34)</f>
        <v>1405</v>
      </c>
      <c r="T29" s="18" t="n">
        <f aca="false">SUM(T30:T34)</f>
        <v>1407</v>
      </c>
      <c r="U29" s="19" t="n">
        <f aca="false">R29/$R$6*100</f>
        <v>3.88177965516765</v>
      </c>
    </row>
    <row r="30" customFormat="false" ht="15.75" hidden="false" customHeight="true" outlineLevel="0" collapsed="false">
      <c r="A30" s="15" t="n">
        <v>15</v>
      </c>
      <c r="B30" s="18" t="n">
        <f aca="false">SUM(C30:D30)</f>
        <v>1193</v>
      </c>
      <c r="C30" s="18" t="n">
        <v>579</v>
      </c>
      <c r="D30" s="18" t="n">
        <v>614</v>
      </c>
      <c r="E30" s="19"/>
      <c r="F30" s="18" t="n">
        <f aca="false">G30+H30</f>
        <v>1073</v>
      </c>
      <c r="G30" s="18" t="n">
        <v>524</v>
      </c>
      <c r="H30" s="18" t="n">
        <v>549</v>
      </c>
      <c r="J30" s="18" t="n">
        <f aca="false">K30+L30</f>
        <v>775</v>
      </c>
      <c r="K30" s="18" t="n">
        <v>382</v>
      </c>
      <c r="L30" s="18" t="n">
        <v>393</v>
      </c>
      <c r="M30" s="19"/>
      <c r="N30" s="18" t="n">
        <f aca="false">O30+P30</f>
        <v>717</v>
      </c>
      <c r="O30" s="18" t="n">
        <v>350</v>
      </c>
      <c r="P30" s="18" t="n">
        <v>367</v>
      </c>
      <c r="Q30" s="19"/>
      <c r="R30" s="18" t="n">
        <f aca="false">SUM(S30:T30)</f>
        <v>615</v>
      </c>
      <c r="S30" s="18" t="n">
        <v>297</v>
      </c>
      <c r="T30" s="18" t="n">
        <v>318</v>
      </c>
      <c r="U30" s="19"/>
    </row>
    <row r="31" customFormat="false" ht="15.75" hidden="false" customHeight="true" outlineLevel="0" collapsed="false">
      <c r="A31" s="15" t="n">
        <v>16</v>
      </c>
      <c r="B31" s="18" t="n">
        <f aca="false">SUM(C31:D31)</f>
        <v>1142</v>
      </c>
      <c r="C31" s="18" t="n">
        <v>601</v>
      </c>
      <c r="D31" s="18" t="n">
        <v>541</v>
      </c>
      <c r="E31" s="19"/>
      <c r="F31" s="18" t="n">
        <f aca="false">G31+H31</f>
        <v>1097</v>
      </c>
      <c r="G31" s="18" t="n">
        <v>561</v>
      </c>
      <c r="H31" s="18" t="n">
        <v>536</v>
      </c>
      <c r="J31" s="18" t="n">
        <f aca="false">K31+L31</f>
        <v>810</v>
      </c>
      <c r="K31" s="18" t="n">
        <v>388</v>
      </c>
      <c r="L31" s="18" t="n">
        <v>422</v>
      </c>
      <c r="M31" s="19"/>
      <c r="N31" s="18" t="n">
        <f aca="false">O31+P31</f>
        <v>696</v>
      </c>
      <c r="O31" s="18" t="n">
        <v>355</v>
      </c>
      <c r="P31" s="18" t="n">
        <v>341</v>
      </c>
      <c r="Q31" s="19"/>
      <c r="R31" s="18" t="n">
        <f aca="false">SUM(S31:T31)</f>
        <v>630</v>
      </c>
      <c r="S31" s="18" t="n">
        <v>315</v>
      </c>
      <c r="T31" s="18" t="n">
        <v>315</v>
      </c>
      <c r="U31" s="19"/>
    </row>
    <row r="32" customFormat="false" ht="15.75" hidden="false" customHeight="true" outlineLevel="0" collapsed="false">
      <c r="A32" s="15" t="n">
        <v>17</v>
      </c>
      <c r="B32" s="18" t="n">
        <f aca="false">SUM(C32:D32)</f>
        <v>1145</v>
      </c>
      <c r="C32" s="18" t="n">
        <v>598</v>
      </c>
      <c r="D32" s="18" t="n">
        <v>547</v>
      </c>
      <c r="E32" s="19"/>
      <c r="F32" s="18" t="n">
        <f aca="false">G32+H32</f>
        <v>1197</v>
      </c>
      <c r="G32" s="18" t="n">
        <v>615</v>
      </c>
      <c r="H32" s="18" t="n">
        <v>582</v>
      </c>
      <c r="J32" s="18" t="n">
        <f aca="false">K32+L32</f>
        <v>837</v>
      </c>
      <c r="K32" s="18" t="n">
        <v>428</v>
      </c>
      <c r="L32" s="18" t="n">
        <v>409</v>
      </c>
      <c r="M32" s="19"/>
      <c r="N32" s="18" t="n">
        <f aca="false">O32+P32</f>
        <v>673</v>
      </c>
      <c r="O32" s="18" t="n">
        <v>351</v>
      </c>
      <c r="P32" s="18" t="n">
        <v>322</v>
      </c>
      <c r="Q32" s="19"/>
      <c r="R32" s="18" t="n">
        <f aca="false">SUM(S32:T32)</f>
        <v>655</v>
      </c>
      <c r="S32" s="18" t="n">
        <v>339</v>
      </c>
      <c r="T32" s="18" t="n">
        <v>316</v>
      </c>
      <c r="U32" s="19"/>
    </row>
    <row r="33" customFormat="false" ht="15.75" hidden="false" customHeight="true" outlineLevel="0" collapsed="false">
      <c r="A33" s="15" t="n">
        <v>18</v>
      </c>
      <c r="B33" s="18" t="n">
        <f aca="false">SUM(C33:D33)</f>
        <v>996</v>
      </c>
      <c r="C33" s="18" t="n">
        <v>469</v>
      </c>
      <c r="D33" s="18" t="n">
        <v>527</v>
      </c>
      <c r="E33" s="19"/>
      <c r="F33" s="18" t="n">
        <f aca="false">G33+H33</f>
        <v>952</v>
      </c>
      <c r="G33" s="18" t="n">
        <v>452</v>
      </c>
      <c r="H33" s="18" t="n">
        <v>500</v>
      </c>
      <c r="J33" s="18" t="n">
        <f aca="false">K33+L33</f>
        <v>757</v>
      </c>
      <c r="K33" s="18" t="n">
        <v>354</v>
      </c>
      <c r="L33" s="18" t="n">
        <v>403</v>
      </c>
      <c r="M33" s="19"/>
      <c r="N33" s="18" t="n">
        <f aca="false">O33+P33</f>
        <v>556</v>
      </c>
      <c r="O33" s="18" t="n">
        <v>260</v>
      </c>
      <c r="P33" s="18" t="n">
        <v>296</v>
      </c>
      <c r="Q33" s="19"/>
      <c r="R33" s="18" t="n">
        <f aca="false">SUM(S33:T33)</f>
        <v>511</v>
      </c>
      <c r="S33" s="18" t="n">
        <v>258</v>
      </c>
      <c r="T33" s="18" t="n">
        <v>253</v>
      </c>
      <c r="U33" s="19"/>
    </row>
    <row r="34" customFormat="false" ht="15.75" hidden="false" customHeight="true" outlineLevel="0" collapsed="false">
      <c r="A34" s="15" t="n">
        <v>19</v>
      </c>
      <c r="B34" s="18" t="n">
        <f aca="false">SUM(C34:D34)</f>
        <v>538</v>
      </c>
      <c r="C34" s="18" t="n">
        <v>191</v>
      </c>
      <c r="D34" s="18" t="n">
        <v>347</v>
      </c>
      <c r="E34" s="19"/>
      <c r="F34" s="18" t="n">
        <f aca="false">G34+H34</f>
        <v>781</v>
      </c>
      <c r="G34" s="18" t="n">
        <v>330</v>
      </c>
      <c r="H34" s="18" t="n">
        <v>451</v>
      </c>
      <c r="J34" s="18" t="n">
        <f aca="false">K34+L34</f>
        <v>640</v>
      </c>
      <c r="K34" s="18" t="n">
        <v>280</v>
      </c>
      <c r="L34" s="18" t="n">
        <v>360</v>
      </c>
      <c r="M34" s="19"/>
      <c r="N34" s="18" t="n">
        <f aca="false">O34+P34</f>
        <v>454</v>
      </c>
      <c r="O34" s="18" t="n">
        <v>205</v>
      </c>
      <c r="P34" s="18" t="n">
        <v>249</v>
      </c>
      <c r="Q34" s="19"/>
      <c r="R34" s="18" t="n">
        <f aca="false">SUM(S34:T34)</f>
        <v>401</v>
      </c>
      <c r="S34" s="18" t="n">
        <v>196</v>
      </c>
      <c r="T34" s="18" t="n">
        <v>205</v>
      </c>
      <c r="U34" s="19"/>
    </row>
    <row r="35" customFormat="false" ht="15.75" hidden="false" customHeight="true" outlineLevel="0" collapsed="false">
      <c r="A35" s="15"/>
      <c r="B35" s="18"/>
      <c r="C35" s="18"/>
      <c r="D35" s="18"/>
      <c r="E35" s="19"/>
      <c r="F35" s="18"/>
      <c r="G35" s="18"/>
      <c r="H35" s="18"/>
      <c r="J35" s="18"/>
      <c r="K35" s="18"/>
      <c r="L35" s="18"/>
      <c r="M35" s="19"/>
      <c r="N35" s="18"/>
      <c r="O35" s="18"/>
      <c r="P35" s="18"/>
      <c r="Q35" s="19"/>
      <c r="R35" s="18"/>
      <c r="S35" s="18"/>
      <c r="T35" s="18"/>
      <c r="U35" s="19"/>
    </row>
    <row r="36" customFormat="false" ht="15.75" hidden="false" customHeight="true" outlineLevel="0" collapsed="false">
      <c r="A36" s="15" t="s">
        <v>16</v>
      </c>
      <c r="B36" s="18" t="n">
        <f aca="false">SUM(C36:D36)</f>
        <v>3459</v>
      </c>
      <c r="C36" s="18" t="n">
        <f aca="false">SUM(C37:C41)</f>
        <v>1451</v>
      </c>
      <c r="D36" s="18" t="n">
        <f aca="false">SUM(D37:D41)</f>
        <v>2008</v>
      </c>
      <c r="E36" s="19" t="n">
        <f aca="false">B36/$B$6*100</f>
        <v>4.92756100688064</v>
      </c>
      <c r="F36" s="18" t="n">
        <f aca="false">G36+H36</f>
        <v>4137</v>
      </c>
      <c r="G36" s="18" t="n">
        <f aca="false">SUM(G37:G41)</f>
        <v>1838</v>
      </c>
      <c r="H36" s="18" t="n">
        <f aca="false">SUM(H37:H41)</f>
        <v>2299</v>
      </c>
      <c r="I36" s="19" t="n">
        <f aca="false">F36/$F$6*100</f>
        <v>5.80851691167179</v>
      </c>
      <c r="J36" s="18" t="n">
        <f aca="false">K36+L36</f>
        <v>4177</v>
      </c>
      <c r="K36" s="18" t="n">
        <f aca="false">SUM(K37:K41)</f>
        <v>1921</v>
      </c>
      <c r="L36" s="18" t="n">
        <f aca="false">SUM(L37:L41)</f>
        <v>2256</v>
      </c>
      <c r="M36" s="19" t="n">
        <f aca="false">J36/$J$6*100</f>
        <v>5.77835572094568</v>
      </c>
      <c r="N36" s="18" t="n">
        <f aca="false">O36+P36</f>
        <v>2855</v>
      </c>
      <c r="O36" s="18" t="n">
        <f aca="false">SUM(O37:O41)</f>
        <v>1267</v>
      </c>
      <c r="P36" s="18" t="n">
        <f aca="false">SUM(P37:P41)</f>
        <v>1588</v>
      </c>
      <c r="Q36" s="19" t="n">
        <f aca="false">N36/$N$6*100</f>
        <v>3.98075850529838</v>
      </c>
      <c r="R36" s="18" t="n">
        <f aca="false">SUM(S36:T36)</f>
        <v>2217</v>
      </c>
      <c r="S36" s="18" t="n">
        <f aca="false">SUM(S37:S41)</f>
        <v>1077</v>
      </c>
      <c r="T36" s="18" t="n">
        <f aca="false">SUM(T37:T41)</f>
        <v>1140</v>
      </c>
      <c r="U36" s="19" t="n">
        <f aca="false">R36/$R$6*100</f>
        <v>3.06042158446184</v>
      </c>
    </row>
    <row r="37" customFormat="false" ht="15.75" hidden="false" customHeight="true" outlineLevel="0" collapsed="false">
      <c r="A37" s="15" t="n">
        <v>20</v>
      </c>
      <c r="B37" s="18" t="n">
        <f aca="false">SUM(C37:D37)</f>
        <v>694</v>
      </c>
      <c r="C37" s="18" t="n">
        <v>267</v>
      </c>
      <c r="D37" s="18" t="n">
        <v>427</v>
      </c>
      <c r="E37" s="19"/>
      <c r="F37" s="18" t="n">
        <f aca="false">G37+H37</f>
        <v>809</v>
      </c>
      <c r="G37" s="18" t="n">
        <v>322</v>
      </c>
      <c r="H37" s="18" t="n">
        <v>487</v>
      </c>
      <c r="J37" s="18" t="n">
        <f aca="false">K37+L37</f>
        <v>707</v>
      </c>
      <c r="K37" s="18" t="n">
        <v>306</v>
      </c>
      <c r="L37" s="18" t="n">
        <v>401</v>
      </c>
      <c r="M37" s="19"/>
      <c r="N37" s="18" t="n">
        <f aca="false">O37+P37</f>
        <v>429</v>
      </c>
      <c r="O37" s="18" t="n">
        <v>164</v>
      </c>
      <c r="P37" s="18" t="n">
        <v>265</v>
      </c>
      <c r="Q37" s="19"/>
      <c r="R37" s="18" t="n">
        <f aca="false">SUM(S37:T37)</f>
        <v>390</v>
      </c>
      <c r="S37" s="18" t="n">
        <v>179</v>
      </c>
      <c r="T37" s="18" t="n">
        <v>211</v>
      </c>
    </row>
    <row r="38" customFormat="false" ht="15.75" hidden="false" customHeight="true" outlineLevel="0" collapsed="false">
      <c r="A38" s="15" t="n">
        <v>21</v>
      </c>
      <c r="B38" s="18" t="n">
        <f aca="false">SUM(C38:D38)</f>
        <v>708</v>
      </c>
      <c r="C38" s="18" t="n">
        <v>305</v>
      </c>
      <c r="D38" s="18" t="n">
        <v>403</v>
      </c>
      <c r="E38" s="19"/>
      <c r="F38" s="18" t="n">
        <f aca="false">G38+H38</f>
        <v>844</v>
      </c>
      <c r="G38" s="18" t="n">
        <v>369</v>
      </c>
      <c r="H38" s="18" t="n">
        <v>475</v>
      </c>
      <c r="J38" s="18" t="n">
        <f aca="false">K38+L38</f>
        <v>797</v>
      </c>
      <c r="K38" s="18" t="n">
        <v>362</v>
      </c>
      <c r="L38" s="18" t="n">
        <v>435</v>
      </c>
      <c r="M38" s="19"/>
      <c r="N38" s="18" t="n">
        <f aca="false">O38+P38</f>
        <v>488</v>
      </c>
      <c r="O38" s="18" t="n">
        <v>210</v>
      </c>
      <c r="P38" s="18" t="n">
        <v>278</v>
      </c>
      <c r="Q38" s="19"/>
      <c r="R38" s="18" t="n">
        <f aca="false">SUM(S38:T38)</f>
        <v>414</v>
      </c>
      <c r="S38" s="18" t="n">
        <v>211</v>
      </c>
      <c r="T38" s="18" t="n">
        <v>203</v>
      </c>
    </row>
    <row r="39" customFormat="false" ht="15.75" hidden="false" customHeight="true" outlineLevel="0" collapsed="false">
      <c r="A39" s="15" t="n">
        <v>22</v>
      </c>
      <c r="B39" s="18" t="n">
        <f aca="false">SUM(C39:D39)</f>
        <v>676</v>
      </c>
      <c r="C39" s="18" t="n">
        <v>278</v>
      </c>
      <c r="D39" s="18" t="n">
        <v>398</v>
      </c>
      <c r="E39" s="19"/>
      <c r="F39" s="18" t="n">
        <f aca="false">G39+H39</f>
        <v>871</v>
      </c>
      <c r="G39" s="18" t="n">
        <v>404</v>
      </c>
      <c r="H39" s="18" t="n">
        <v>467</v>
      </c>
      <c r="J39" s="18" t="n">
        <f aca="false">K39+L39</f>
        <v>875</v>
      </c>
      <c r="K39" s="18" t="n">
        <v>407</v>
      </c>
      <c r="L39" s="18" t="n">
        <v>468</v>
      </c>
      <c r="M39" s="19"/>
      <c r="N39" s="18" t="n">
        <f aca="false">O39+P39</f>
        <v>573</v>
      </c>
      <c r="O39" s="18" t="n">
        <v>262</v>
      </c>
      <c r="P39" s="18" t="n">
        <v>311</v>
      </c>
      <c r="Q39" s="19"/>
      <c r="R39" s="18" t="n">
        <f aca="false">SUM(S39:T39)</f>
        <v>409</v>
      </c>
      <c r="S39" s="18" t="n">
        <v>207</v>
      </c>
      <c r="T39" s="18" t="n">
        <v>202</v>
      </c>
    </row>
    <row r="40" customFormat="false" ht="15.75" hidden="false" customHeight="true" outlineLevel="0" collapsed="false">
      <c r="A40" s="15" t="n">
        <v>23</v>
      </c>
      <c r="B40" s="18" t="n">
        <f aca="false">SUM(C40:D40)</f>
        <v>688</v>
      </c>
      <c r="C40" s="18" t="n">
        <v>273</v>
      </c>
      <c r="D40" s="18" t="n">
        <v>415</v>
      </c>
      <c r="E40" s="19"/>
      <c r="F40" s="18" t="n">
        <f aca="false">G40+H40</f>
        <v>906</v>
      </c>
      <c r="G40" s="18" t="n">
        <v>425</v>
      </c>
      <c r="H40" s="18" t="n">
        <v>481</v>
      </c>
      <c r="J40" s="18" t="n">
        <f aca="false">K40+L40</f>
        <v>876</v>
      </c>
      <c r="K40" s="18" t="n">
        <v>405</v>
      </c>
      <c r="L40" s="18" t="n">
        <v>471</v>
      </c>
      <c r="M40" s="19"/>
      <c r="N40" s="18" t="n">
        <f aca="false">O40+P40</f>
        <v>615</v>
      </c>
      <c r="O40" s="18" t="n">
        <v>283</v>
      </c>
      <c r="P40" s="18" t="n">
        <v>332</v>
      </c>
      <c r="Q40" s="19"/>
      <c r="R40" s="18" t="n">
        <f aca="false">SUM(S40:T40)</f>
        <v>470</v>
      </c>
      <c r="S40" s="18" t="n">
        <v>225</v>
      </c>
      <c r="T40" s="18" t="n">
        <v>245</v>
      </c>
    </row>
    <row r="41" customFormat="false" ht="15.75" hidden="false" customHeight="true" outlineLevel="0" collapsed="false">
      <c r="A41" s="15" t="n">
        <v>24</v>
      </c>
      <c r="B41" s="18" t="n">
        <f aca="false">SUM(C41:D41)</f>
        <v>693</v>
      </c>
      <c r="C41" s="18" t="n">
        <v>328</v>
      </c>
      <c r="D41" s="18" t="n">
        <v>365</v>
      </c>
      <c r="E41" s="19"/>
      <c r="F41" s="18" t="n">
        <f aca="false">G41+H41</f>
        <v>707</v>
      </c>
      <c r="G41" s="18" t="n">
        <v>318</v>
      </c>
      <c r="H41" s="18" t="n">
        <v>389</v>
      </c>
      <c r="J41" s="18" t="n">
        <f aca="false">K41+L41</f>
        <v>922</v>
      </c>
      <c r="K41" s="18" t="n">
        <v>441</v>
      </c>
      <c r="L41" s="18" t="n">
        <v>481</v>
      </c>
      <c r="M41" s="19"/>
      <c r="N41" s="18" t="n">
        <f aca="false">O41+P41</f>
        <v>750</v>
      </c>
      <c r="O41" s="18" t="n">
        <v>348</v>
      </c>
      <c r="P41" s="18" t="n">
        <v>402</v>
      </c>
      <c r="Q41" s="19"/>
      <c r="R41" s="18" t="n">
        <f aca="false">SUM(S41:T41)</f>
        <v>534</v>
      </c>
      <c r="S41" s="18" t="n">
        <v>255</v>
      </c>
      <c r="T41" s="18" t="n">
        <v>279</v>
      </c>
    </row>
    <row r="42" customFormat="false" ht="15.75" hidden="false" customHeight="true" outlineLevel="0" collapsed="false">
      <c r="A42" s="15"/>
      <c r="B42" s="18"/>
      <c r="C42" s="18"/>
      <c r="D42" s="18"/>
      <c r="E42" s="19"/>
      <c r="F42" s="18"/>
      <c r="G42" s="18"/>
      <c r="H42" s="18"/>
      <c r="J42" s="18"/>
      <c r="K42" s="18"/>
      <c r="L42" s="18"/>
      <c r="M42" s="19"/>
      <c r="N42" s="18"/>
      <c r="O42" s="18"/>
      <c r="P42" s="18"/>
      <c r="Q42" s="19"/>
      <c r="R42" s="18"/>
      <c r="S42" s="18"/>
      <c r="T42" s="18"/>
    </row>
    <row r="43" customFormat="false" ht="15.75" hidden="false" customHeight="true" outlineLevel="0" collapsed="false">
      <c r="A43" s="15" t="s">
        <v>17</v>
      </c>
      <c r="B43" s="18" t="n">
        <f aca="false">SUM(C43:D43)</f>
        <v>3571</v>
      </c>
      <c r="C43" s="18" t="n">
        <f aca="false">SUM(C44:C48)</f>
        <v>1776</v>
      </c>
      <c r="D43" s="18" t="n">
        <f aca="false">SUM(D44:D48)</f>
        <v>1795</v>
      </c>
      <c r="E43" s="19" t="n">
        <f aca="false">B43/$B$6*100</f>
        <v>5.08711198484266</v>
      </c>
      <c r="F43" s="18" t="n">
        <f aca="false">G43+H43</f>
        <v>3792</v>
      </c>
      <c r="G43" s="18" t="n">
        <f aca="false">SUM(G44:G48)</f>
        <v>1835</v>
      </c>
      <c r="H43" s="18" t="n">
        <f aca="false">SUM(H44:H48)</f>
        <v>1957</v>
      </c>
      <c r="I43" s="19" t="n">
        <f aca="false">F43/$F$6*100</f>
        <v>5.32412282549177</v>
      </c>
      <c r="J43" s="18" t="n">
        <f aca="false">K43+L43</f>
        <v>4636</v>
      </c>
      <c r="K43" s="18" t="n">
        <f aca="false">SUM(K44:K48)</f>
        <v>2264</v>
      </c>
      <c r="L43" s="18" t="n">
        <f aca="false">SUM(L44:L48)</f>
        <v>2372</v>
      </c>
      <c r="M43" s="19" t="n">
        <f aca="false">J43/$J$6*100</f>
        <v>6.41332466418582</v>
      </c>
      <c r="N43" s="18" t="n">
        <f aca="false">O43+P43</f>
        <v>4428</v>
      </c>
      <c r="O43" s="18" t="n">
        <f aca="false">SUM(O44:O48)</f>
        <v>2080</v>
      </c>
      <c r="P43" s="18" t="n">
        <f aca="false">SUM(P44:P48)</f>
        <v>2348</v>
      </c>
      <c r="Q43" s="19" t="n">
        <f aca="false">N43/$N$6*100</f>
        <v>6.17401003904071</v>
      </c>
      <c r="R43" s="18" t="n">
        <f aca="false">SUM(S43:T43)</f>
        <v>3104</v>
      </c>
      <c r="S43" s="18" t="n">
        <f aca="false">SUM(S44:S48)</f>
        <v>1498</v>
      </c>
      <c r="T43" s="18" t="n">
        <f aca="false">SUM(T44:T48)</f>
        <v>1606</v>
      </c>
      <c r="U43" s="19" t="n">
        <f aca="false">R43/$R$6*100</f>
        <v>4.28486630499303</v>
      </c>
    </row>
    <row r="44" customFormat="false" ht="15.75" hidden="false" customHeight="true" outlineLevel="0" collapsed="false">
      <c r="A44" s="15" t="n">
        <v>25</v>
      </c>
      <c r="B44" s="18" t="n">
        <f aca="false">SUM(C44:D44)</f>
        <v>721</v>
      </c>
      <c r="C44" s="18" t="n">
        <v>340</v>
      </c>
      <c r="D44" s="18" t="n">
        <v>381</v>
      </c>
      <c r="E44" s="19"/>
      <c r="F44" s="18" t="n">
        <f aca="false">G44+H44</f>
        <v>814</v>
      </c>
      <c r="G44" s="18" t="n">
        <v>397</v>
      </c>
      <c r="H44" s="18" t="n">
        <v>417</v>
      </c>
      <c r="J44" s="18" t="n">
        <f aca="false">K44+L44</f>
        <v>955</v>
      </c>
      <c r="K44" s="18" t="n">
        <v>453</v>
      </c>
      <c r="L44" s="18" t="n">
        <v>502</v>
      </c>
      <c r="N44" s="18" t="n">
        <f aca="false">O44+P44</f>
        <v>801</v>
      </c>
      <c r="O44" s="18" t="n">
        <v>364</v>
      </c>
      <c r="P44" s="18" t="n">
        <v>437</v>
      </c>
      <c r="R44" s="18" t="n">
        <f aca="false">SUM(S44:T44)</f>
        <v>530</v>
      </c>
      <c r="S44" s="18" t="n">
        <v>249</v>
      </c>
      <c r="T44" s="18" t="n">
        <v>281</v>
      </c>
    </row>
    <row r="45" customFormat="false" ht="15.75" hidden="false" customHeight="true" outlineLevel="0" collapsed="false">
      <c r="A45" s="15" t="n">
        <v>26</v>
      </c>
      <c r="B45" s="18" t="n">
        <f aca="false">SUM(C45:D45)</f>
        <v>748</v>
      </c>
      <c r="C45" s="18" t="n">
        <v>357</v>
      </c>
      <c r="D45" s="18" t="n">
        <v>391</v>
      </c>
      <c r="E45" s="19"/>
      <c r="F45" s="18" t="n">
        <f aca="false">G45+H45</f>
        <v>793</v>
      </c>
      <c r="G45" s="18" t="n">
        <v>392</v>
      </c>
      <c r="H45" s="18" t="n">
        <v>401</v>
      </c>
      <c r="J45" s="18" t="n">
        <f aca="false">K45+L45</f>
        <v>972</v>
      </c>
      <c r="K45" s="18" t="n">
        <v>493</v>
      </c>
      <c r="L45" s="18" t="n">
        <v>479</v>
      </c>
      <c r="N45" s="18" t="n">
        <f aca="false">O45+P45</f>
        <v>883</v>
      </c>
      <c r="O45" s="18" t="n">
        <v>434</v>
      </c>
      <c r="P45" s="18" t="n">
        <v>449</v>
      </c>
      <c r="R45" s="18" t="n">
        <f aca="false">SUM(S45:T45)</f>
        <v>558</v>
      </c>
      <c r="S45" s="18" t="n">
        <v>254</v>
      </c>
      <c r="T45" s="18" t="n">
        <v>304</v>
      </c>
    </row>
    <row r="46" customFormat="false" ht="15.75" hidden="false" customHeight="true" outlineLevel="0" collapsed="false">
      <c r="A46" s="15" t="n">
        <v>27</v>
      </c>
      <c r="B46" s="18" t="n">
        <f aca="false">SUM(C46:D46)</f>
        <v>734</v>
      </c>
      <c r="C46" s="18" t="n">
        <v>395</v>
      </c>
      <c r="D46" s="18" t="n">
        <v>339</v>
      </c>
      <c r="E46" s="19"/>
      <c r="F46" s="18" t="n">
        <f aca="false">G46+H46</f>
        <v>741</v>
      </c>
      <c r="G46" s="18" t="n">
        <v>347</v>
      </c>
      <c r="H46" s="18" t="n">
        <v>394</v>
      </c>
      <c r="J46" s="18" t="n">
        <f aca="false">K46+L46</f>
        <v>988</v>
      </c>
      <c r="K46" s="18" t="n">
        <v>488</v>
      </c>
      <c r="L46" s="18" t="n">
        <v>500</v>
      </c>
      <c r="N46" s="18" t="n">
        <f aca="false">O46+P46</f>
        <v>921</v>
      </c>
      <c r="O46" s="18" t="n">
        <v>422</v>
      </c>
      <c r="P46" s="18" t="n">
        <v>499</v>
      </c>
      <c r="R46" s="18" t="n">
        <f aca="false">SUM(S46:T46)</f>
        <v>623</v>
      </c>
      <c r="S46" s="18" t="n">
        <v>308</v>
      </c>
      <c r="T46" s="18" t="n">
        <v>315</v>
      </c>
    </row>
    <row r="47" customFormat="false" ht="15.75" hidden="false" customHeight="true" outlineLevel="0" collapsed="false">
      <c r="A47" s="15" t="n">
        <v>28</v>
      </c>
      <c r="B47" s="18" t="n">
        <f aca="false">SUM(C47:D47)</f>
        <v>643</v>
      </c>
      <c r="C47" s="18" t="n">
        <v>331</v>
      </c>
      <c r="D47" s="18" t="n">
        <v>312</v>
      </c>
      <c r="E47" s="19"/>
      <c r="F47" s="18" t="n">
        <f aca="false">G47+H47</f>
        <v>717</v>
      </c>
      <c r="G47" s="18" t="n">
        <v>327</v>
      </c>
      <c r="H47" s="18" t="n">
        <v>390</v>
      </c>
      <c r="J47" s="18" t="n">
        <f aca="false">K47+L47</f>
        <v>954</v>
      </c>
      <c r="K47" s="18" t="n">
        <v>469</v>
      </c>
      <c r="L47" s="18" t="n">
        <v>485</v>
      </c>
      <c r="N47" s="18" t="n">
        <f aca="false">O47+P47</f>
        <v>906</v>
      </c>
      <c r="O47" s="18" t="n">
        <v>432</v>
      </c>
      <c r="P47" s="18" t="n">
        <v>474</v>
      </c>
      <c r="R47" s="18" t="n">
        <f aca="false">SUM(S47:T47)</f>
        <v>648</v>
      </c>
      <c r="S47" s="18" t="n">
        <v>323</v>
      </c>
      <c r="T47" s="18" t="n">
        <v>325</v>
      </c>
    </row>
    <row r="48" customFormat="false" ht="15.75" hidden="false" customHeight="true" outlineLevel="0" collapsed="false">
      <c r="A48" s="15" t="n">
        <v>29</v>
      </c>
      <c r="B48" s="18" t="n">
        <f aca="false">SUM(C48:D48)</f>
        <v>725</v>
      </c>
      <c r="C48" s="18" t="n">
        <v>353</v>
      </c>
      <c r="D48" s="18" t="n">
        <v>372</v>
      </c>
      <c r="E48" s="19"/>
      <c r="F48" s="18" t="n">
        <f aca="false">G48+H48</f>
        <v>727</v>
      </c>
      <c r="G48" s="18" t="n">
        <v>372</v>
      </c>
      <c r="H48" s="18" t="n">
        <v>355</v>
      </c>
      <c r="J48" s="18" t="n">
        <f aca="false">K48+L48</f>
        <v>767</v>
      </c>
      <c r="K48" s="18" t="n">
        <v>361</v>
      </c>
      <c r="L48" s="18" t="n">
        <v>406</v>
      </c>
      <c r="N48" s="18" t="n">
        <f aca="false">O48+P48</f>
        <v>917</v>
      </c>
      <c r="O48" s="18" t="n">
        <v>428</v>
      </c>
      <c r="P48" s="18" t="n">
        <v>489</v>
      </c>
      <c r="R48" s="18" t="n">
        <f aca="false">SUM(S48:T48)</f>
        <v>745</v>
      </c>
      <c r="S48" s="18" t="n">
        <v>364</v>
      </c>
      <c r="T48" s="18" t="n">
        <v>381</v>
      </c>
    </row>
    <row r="49" customFormat="false" ht="15.75" hidden="false" customHeight="true" outlineLevel="0" collapsed="false">
      <c r="A49" s="20"/>
      <c r="B49" s="17"/>
      <c r="C49" s="17"/>
      <c r="D49" s="17"/>
      <c r="E49" s="17"/>
      <c r="F49" s="17"/>
      <c r="G49" s="17"/>
      <c r="H49" s="17"/>
      <c r="I49" s="17"/>
      <c r="J49" s="17"/>
      <c r="K49" s="17"/>
      <c r="L49" s="17"/>
      <c r="M49" s="17"/>
      <c r="N49" s="17"/>
      <c r="O49" s="17"/>
      <c r="P49" s="17"/>
      <c r="Q49" s="17"/>
      <c r="R49" s="17"/>
      <c r="S49" s="17"/>
      <c r="T49" s="17"/>
      <c r="U49" s="17"/>
    </row>
    <row r="50" s="17" customFormat="true" ht="15.75" hidden="false" customHeight="true" outlineLevel="0" collapsed="false">
      <c r="A50" s="15" t="s">
        <v>18</v>
      </c>
      <c r="B50" s="18" t="n">
        <f aca="false">SUM(C50:D50)</f>
        <v>4435</v>
      </c>
      <c r="C50" s="18" t="n">
        <f aca="false">SUM(C51:C55)</f>
        <v>2072</v>
      </c>
      <c r="D50" s="18" t="n">
        <f aca="false">SUM(D51:D55)</f>
        <v>2363</v>
      </c>
      <c r="E50" s="21" t="n">
        <f aca="false">B50/70197*100</f>
        <v>6.31793381483539</v>
      </c>
      <c r="F50" s="18" t="n">
        <f aca="false">SUM(F51:F55)</f>
        <v>3738</v>
      </c>
      <c r="G50" s="18" t="n">
        <f aca="false">SUM(G51:G55)</f>
        <v>1894</v>
      </c>
      <c r="H50" s="18" t="n">
        <f aca="false">SUM(H51:H55)</f>
        <v>1844</v>
      </c>
      <c r="I50" s="21" t="n">
        <f aca="false">F50/71223*100</f>
        <v>5.24830462069837</v>
      </c>
      <c r="J50" s="18" t="n">
        <f aca="false">SUM(K50:L50)</f>
        <v>4014</v>
      </c>
      <c r="K50" s="18" t="n">
        <f aca="false">SUM(K51:K55)</f>
        <v>1956</v>
      </c>
      <c r="L50" s="18" t="n">
        <f aca="false">SUM(L51:L55)</f>
        <v>2058</v>
      </c>
      <c r="M50" s="21" t="n">
        <f aca="false">J50/72287*100</f>
        <v>5.55286566049221</v>
      </c>
      <c r="N50" s="18" t="n">
        <f aca="false">SUM(O50:P50)</f>
        <v>4481</v>
      </c>
      <c r="O50" s="18" t="n">
        <f aca="false">SUM(O51:O55)</f>
        <v>2208</v>
      </c>
      <c r="P50" s="18" t="n">
        <f aca="false">SUM(P51:P55)</f>
        <v>2273</v>
      </c>
      <c r="Q50" s="21" t="n">
        <f aca="false">N50/71720*100</f>
        <v>6.24790853318461</v>
      </c>
      <c r="R50" s="18" t="n">
        <f aca="false">SUM(S50,T50)</f>
        <v>4457</v>
      </c>
      <c r="S50" s="18" t="n">
        <f aca="false">SUM(S51:S55)</f>
        <v>2186</v>
      </c>
      <c r="T50" s="18" t="n">
        <f aca="false">SUM(T51:T55)</f>
        <v>2271</v>
      </c>
      <c r="U50" s="21" t="n">
        <f aca="false">R50/72441*100</f>
        <v>6.15259314476609</v>
      </c>
    </row>
    <row r="51" customFormat="false" ht="15.75" hidden="false" customHeight="true" outlineLevel="0" collapsed="false">
      <c r="A51" s="15" t="n">
        <v>30</v>
      </c>
      <c r="B51" s="18" t="n">
        <f aca="false">SUM(C51:D51)</f>
        <v>698</v>
      </c>
      <c r="C51" s="18" t="n">
        <v>321</v>
      </c>
      <c r="D51" s="18" t="n">
        <v>377</v>
      </c>
      <c r="E51" s="19"/>
      <c r="F51" s="18" t="n">
        <f aca="false">SUM(G51:H51)</f>
        <v>742</v>
      </c>
      <c r="G51" s="18" t="n">
        <v>360</v>
      </c>
      <c r="H51" s="18" t="n">
        <v>382</v>
      </c>
      <c r="I51" s="19"/>
      <c r="J51" s="18" t="n">
        <f aca="false">SUM(K51:L51)</f>
        <v>876</v>
      </c>
      <c r="K51" s="18" t="n">
        <v>425</v>
      </c>
      <c r="L51" s="18" t="n">
        <v>451</v>
      </c>
      <c r="M51" s="19"/>
      <c r="N51" s="18" t="n">
        <f aca="false">SUM(O51:P51)</f>
        <v>971</v>
      </c>
      <c r="O51" s="18" t="n">
        <v>464</v>
      </c>
      <c r="P51" s="18" t="n">
        <v>507</v>
      </c>
      <c r="Q51" s="19"/>
      <c r="R51" s="18" t="n">
        <f aca="false">SUM(S51,T51)</f>
        <v>805</v>
      </c>
      <c r="S51" s="18" t="n">
        <v>400</v>
      </c>
      <c r="T51" s="18" t="n">
        <v>405</v>
      </c>
      <c r="U51" s="19"/>
    </row>
    <row r="52" customFormat="false" ht="15.75" hidden="false" customHeight="true" outlineLevel="0" collapsed="false">
      <c r="A52" s="15" t="n">
        <v>31</v>
      </c>
      <c r="B52" s="18" t="n">
        <f aca="false">SUM(C52:D52)</f>
        <v>817</v>
      </c>
      <c r="C52" s="18" t="n">
        <v>387</v>
      </c>
      <c r="D52" s="18" t="n">
        <v>430</v>
      </c>
      <c r="E52" s="19"/>
      <c r="F52" s="18" t="n">
        <f aca="false">SUM(G52:H52)</f>
        <v>775</v>
      </c>
      <c r="G52" s="18" t="n">
        <v>396</v>
      </c>
      <c r="H52" s="18" t="n">
        <v>379</v>
      </c>
      <c r="I52" s="19"/>
      <c r="J52" s="18" t="n">
        <f aca="false">SUM(K52:L52)</f>
        <v>812</v>
      </c>
      <c r="K52" s="18" t="n">
        <v>406</v>
      </c>
      <c r="L52" s="18" t="n">
        <v>406</v>
      </c>
      <c r="M52" s="19"/>
      <c r="N52" s="18" t="n">
        <f aca="false">SUM(O52:P52)</f>
        <v>931</v>
      </c>
      <c r="O52" s="18" t="n">
        <v>468</v>
      </c>
      <c r="P52" s="18" t="n">
        <v>463</v>
      </c>
      <c r="Q52" s="19"/>
      <c r="R52" s="18" t="n">
        <f aca="false">SUM(S52,T52)</f>
        <v>884</v>
      </c>
      <c r="S52" s="18" t="n">
        <v>449</v>
      </c>
      <c r="T52" s="18" t="n">
        <v>435</v>
      </c>
      <c r="U52" s="19"/>
    </row>
    <row r="53" customFormat="false" ht="15.75" hidden="false" customHeight="true" outlineLevel="0" collapsed="false">
      <c r="A53" s="15" t="n">
        <v>32</v>
      </c>
      <c r="B53" s="18" t="n">
        <f aca="false">SUM(C53:D53)</f>
        <v>856</v>
      </c>
      <c r="C53" s="18" t="n">
        <v>402</v>
      </c>
      <c r="D53" s="18" t="n">
        <v>454</v>
      </c>
      <c r="E53" s="19"/>
      <c r="F53" s="18" t="n">
        <f aca="false">SUM(G53:H53)</f>
        <v>764</v>
      </c>
      <c r="G53" s="18" t="n">
        <v>403</v>
      </c>
      <c r="H53" s="18" t="n">
        <v>361</v>
      </c>
      <c r="I53" s="19"/>
      <c r="J53" s="18" t="n">
        <f aca="false">SUM(K53:L53)</f>
        <v>786</v>
      </c>
      <c r="K53" s="18" t="n">
        <v>386</v>
      </c>
      <c r="L53" s="18" t="n">
        <v>400</v>
      </c>
      <c r="M53" s="19"/>
      <c r="N53" s="18" t="n">
        <f aca="false">SUM(O53:P53)</f>
        <v>934</v>
      </c>
      <c r="O53" s="18" t="n">
        <v>487</v>
      </c>
      <c r="P53" s="18" t="n">
        <v>447</v>
      </c>
      <c r="Q53" s="19"/>
      <c r="R53" s="18" t="n">
        <f aca="false">SUM(S53,T53)</f>
        <v>918</v>
      </c>
      <c r="S53" s="18" t="n">
        <v>447</v>
      </c>
      <c r="T53" s="18" t="n">
        <v>471</v>
      </c>
      <c r="U53" s="19"/>
    </row>
    <row r="54" customFormat="false" ht="15.75" hidden="false" customHeight="true" outlineLevel="0" collapsed="false">
      <c r="A54" s="15" t="n">
        <v>33</v>
      </c>
      <c r="B54" s="18" t="n">
        <f aca="false">SUM(C54:D54)</f>
        <v>982</v>
      </c>
      <c r="C54" s="18" t="n">
        <v>468</v>
      </c>
      <c r="D54" s="18" t="n">
        <v>514</v>
      </c>
      <c r="E54" s="19"/>
      <c r="F54" s="18" t="n">
        <f aca="false">SUM(G54:H54)</f>
        <v>702</v>
      </c>
      <c r="G54" s="18" t="n">
        <v>354</v>
      </c>
      <c r="H54" s="18" t="n">
        <v>348</v>
      </c>
      <c r="I54" s="19"/>
      <c r="J54" s="18" t="n">
        <f aca="false">SUM(K54:L54)</f>
        <v>742</v>
      </c>
      <c r="K54" s="18" t="n">
        <v>344</v>
      </c>
      <c r="L54" s="18" t="n">
        <v>398</v>
      </c>
      <c r="M54" s="19"/>
      <c r="N54" s="18" t="n">
        <f aca="false">SUM(O54:P54)</f>
        <v>932</v>
      </c>
      <c r="O54" s="18" t="n">
        <v>459</v>
      </c>
      <c r="P54" s="18" t="n">
        <v>473</v>
      </c>
      <c r="Q54" s="19"/>
      <c r="R54" s="18" t="n">
        <f aca="false">SUM(S54,T54)</f>
        <v>930</v>
      </c>
      <c r="S54" s="18" t="n">
        <v>467</v>
      </c>
      <c r="T54" s="18" t="n">
        <v>463</v>
      </c>
      <c r="U54" s="19"/>
    </row>
    <row r="55" customFormat="false" ht="15.75" hidden="false" customHeight="true" outlineLevel="0" collapsed="false">
      <c r="A55" s="15" t="n">
        <v>34</v>
      </c>
      <c r="B55" s="18" t="n">
        <f aca="false">SUM(C55:D55)</f>
        <v>1082</v>
      </c>
      <c r="C55" s="18" t="n">
        <v>494</v>
      </c>
      <c r="D55" s="18" t="n">
        <v>588</v>
      </c>
      <c r="E55" s="19"/>
      <c r="F55" s="18" t="n">
        <f aca="false">SUM(G55:H55)</f>
        <v>755</v>
      </c>
      <c r="G55" s="18" t="n">
        <v>381</v>
      </c>
      <c r="H55" s="18" t="n">
        <v>374</v>
      </c>
      <c r="I55" s="19"/>
      <c r="J55" s="18" t="n">
        <f aca="false">SUM(K55:L55)</f>
        <v>798</v>
      </c>
      <c r="K55" s="18" t="n">
        <v>395</v>
      </c>
      <c r="L55" s="18" t="n">
        <v>403</v>
      </c>
      <c r="M55" s="19"/>
      <c r="N55" s="18" t="n">
        <f aca="false">SUM(O55:P55)</f>
        <v>713</v>
      </c>
      <c r="O55" s="18" t="n">
        <v>330</v>
      </c>
      <c r="P55" s="18" t="n">
        <v>383</v>
      </c>
      <c r="Q55" s="19"/>
      <c r="R55" s="18" t="n">
        <f aca="false">SUM(S55,T55)</f>
        <v>920</v>
      </c>
      <c r="S55" s="18" t="n">
        <v>423</v>
      </c>
      <c r="T55" s="18" t="n">
        <v>497</v>
      </c>
      <c r="U55" s="19"/>
    </row>
    <row r="56" customFormat="false" ht="15.75" hidden="false" customHeight="true" outlineLevel="0" collapsed="false">
      <c r="A56" s="15"/>
      <c r="B56" s="18"/>
      <c r="C56" s="18"/>
      <c r="D56" s="18"/>
      <c r="E56" s="19"/>
      <c r="F56" s="18"/>
      <c r="G56" s="18"/>
      <c r="H56" s="18"/>
      <c r="I56" s="19"/>
      <c r="J56" s="18"/>
      <c r="K56" s="18"/>
      <c r="L56" s="18"/>
      <c r="M56" s="19"/>
      <c r="N56" s="18"/>
      <c r="O56" s="18"/>
      <c r="P56" s="18"/>
      <c r="Q56" s="19"/>
      <c r="R56" s="18"/>
      <c r="S56" s="18"/>
      <c r="T56" s="18"/>
      <c r="U56" s="19"/>
    </row>
    <row r="57" customFormat="false" ht="15.75" hidden="false" customHeight="true" outlineLevel="0" collapsed="false">
      <c r="A57" s="15" t="s">
        <v>19</v>
      </c>
      <c r="B57" s="18" t="n">
        <f aca="false">SUM(C57:D57)</f>
        <v>6183</v>
      </c>
      <c r="C57" s="18" t="n">
        <f aca="false">SUM(C58:C62)</f>
        <v>2904</v>
      </c>
      <c r="D57" s="18" t="n">
        <f aca="false">SUM(D58:D62)</f>
        <v>3279</v>
      </c>
      <c r="E57" s="19" t="n">
        <f aca="false">B57/70197*100</f>
        <v>8.80806872088551</v>
      </c>
      <c r="F57" s="18" t="n">
        <f aca="false">SUM(G57:H57)</f>
        <v>4529</v>
      </c>
      <c r="G57" s="18" t="n">
        <f aca="false">SUM(G58:G62)</f>
        <v>2162</v>
      </c>
      <c r="H57" s="18" t="n">
        <f aca="false">SUM(H58:H62)</f>
        <v>2367</v>
      </c>
      <c r="I57" s="19" t="n">
        <f aca="false">F57/71223*100</f>
        <v>6.35890091683866</v>
      </c>
      <c r="J57" s="18" t="n">
        <f aca="false">SUM(K57:L57)</f>
        <v>3888</v>
      </c>
      <c r="K57" s="18" t="n">
        <f aca="false">SUM(K58:K62)</f>
        <v>1991</v>
      </c>
      <c r="L57" s="18" t="n">
        <f aca="false">SUM(L58:L62)</f>
        <v>1897</v>
      </c>
      <c r="M57" s="19" t="n">
        <f aca="false">J57/72287*100</f>
        <v>5.37856046038707</v>
      </c>
      <c r="N57" s="18" t="n">
        <f aca="false">SUM(O57:P57)</f>
        <v>3940</v>
      </c>
      <c r="O57" s="18" t="n">
        <f aca="false">SUM(O58:O62)</f>
        <v>1906</v>
      </c>
      <c r="P57" s="18" t="n">
        <f aca="false">SUM(P58:P62)</f>
        <v>2034</v>
      </c>
      <c r="Q57" s="19" t="n">
        <f aca="false">N57/71720*100</f>
        <v>5.49358616843279</v>
      </c>
      <c r="R57" s="18" t="n">
        <f aca="false">SUM(S57,T57)</f>
        <v>4507</v>
      </c>
      <c r="S57" s="18" t="n">
        <f aca="false">SUM(S58:S62)</f>
        <v>2209</v>
      </c>
      <c r="T57" s="18" t="n">
        <f aca="false">SUM(T58:T62)</f>
        <v>2298</v>
      </c>
      <c r="U57" s="19" t="n">
        <f aca="false">R57/72441*100</f>
        <v>6.22161483138002</v>
      </c>
    </row>
    <row r="58" customFormat="false" ht="15.75" hidden="false" customHeight="true" outlineLevel="0" collapsed="false">
      <c r="A58" s="15" t="n">
        <v>35</v>
      </c>
      <c r="B58" s="18" t="n">
        <f aca="false">SUM(C58:D58)</f>
        <v>1209</v>
      </c>
      <c r="C58" s="18" t="n">
        <v>584</v>
      </c>
      <c r="D58" s="18" t="n">
        <v>625</v>
      </c>
      <c r="E58" s="19"/>
      <c r="F58" s="18" t="n">
        <f aca="false">SUM(G58:H58)</f>
        <v>724</v>
      </c>
      <c r="G58" s="18" t="n">
        <v>344</v>
      </c>
      <c r="H58" s="18" t="n">
        <v>380</v>
      </c>
      <c r="I58" s="19"/>
      <c r="J58" s="18" t="n">
        <f aca="false">SUM(K58:L58)</f>
        <v>796</v>
      </c>
      <c r="K58" s="18" t="n">
        <v>395</v>
      </c>
      <c r="L58" s="18" t="n">
        <v>401</v>
      </c>
      <c r="M58" s="19"/>
      <c r="N58" s="18" t="n">
        <f aca="false">SUM(O58:P58)</f>
        <v>846</v>
      </c>
      <c r="O58" s="18" t="n">
        <v>426</v>
      </c>
      <c r="P58" s="18" t="n">
        <v>420</v>
      </c>
      <c r="Q58" s="19"/>
      <c r="R58" s="18" t="n">
        <f aca="false">SUM(S58,T58)</f>
        <v>951</v>
      </c>
      <c r="S58" s="18" t="n">
        <v>451</v>
      </c>
      <c r="T58" s="18" t="n">
        <v>500</v>
      </c>
      <c r="U58" s="19"/>
    </row>
    <row r="59" customFormat="false" ht="15.75" hidden="false" customHeight="true" outlineLevel="0" collapsed="false">
      <c r="A59" s="15" t="n">
        <v>36</v>
      </c>
      <c r="B59" s="18" t="n">
        <f aca="false">SUM(C59:D59)</f>
        <v>1262</v>
      </c>
      <c r="C59" s="18" t="n">
        <v>585</v>
      </c>
      <c r="D59" s="18" t="n">
        <v>677</v>
      </c>
      <c r="E59" s="19"/>
      <c r="F59" s="18" t="n">
        <f aca="false">SUM(G59:H59)</f>
        <v>836</v>
      </c>
      <c r="G59" s="18" t="n">
        <v>408</v>
      </c>
      <c r="H59" s="18" t="n">
        <v>428</v>
      </c>
      <c r="I59" s="19"/>
      <c r="J59" s="18" t="n">
        <f aca="false">SUM(K59:L59)</f>
        <v>793</v>
      </c>
      <c r="K59" s="18" t="n">
        <v>400</v>
      </c>
      <c r="L59" s="18" t="n">
        <v>393</v>
      </c>
      <c r="M59" s="19"/>
      <c r="N59" s="18" t="n">
        <f aca="false">SUM(O59:P59)</f>
        <v>795</v>
      </c>
      <c r="O59" s="18" t="n">
        <v>394</v>
      </c>
      <c r="P59" s="18" t="n">
        <v>401</v>
      </c>
      <c r="Q59" s="19"/>
      <c r="R59" s="18" t="n">
        <f aca="false">SUM(S59,T59)</f>
        <v>935</v>
      </c>
      <c r="S59" s="18" t="n">
        <v>471</v>
      </c>
      <c r="T59" s="18" t="n">
        <v>464</v>
      </c>
      <c r="U59" s="19"/>
    </row>
    <row r="60" customFormat="false" ht="15.75" hidden="false" customHeight="true" outlineLevel="0" collapsed="false">
      <c r="A60" s="15" t="n">
        <v>37</v>
      </c>
      <c r="B60" s="18" t="n">
        <f aca="false">SUM(C60:D60)</f>
        <v>1422</v>
      </c>
      <c r="C60" s="18" t="n">
        <v>656</v>
      </c>
      <c r="D60" s="18" t="n">
        <v>766</v>
      </c>
      <c r="E60" s="19"/>
      <c r="F60" s="18" t="n">
        <f aca="false">SUM(G60:H60)</f>
        <v>881</v>
      </c>
      <c r="G60" s="18" t="n">
        <v>421</v>
      </c>
      <c r="H60" s="18" t="n">
        <v>460</v>
      </c>
      <c r="I60" s="19"/>
      <c r="J60" s="18" t="n">
        <f aca="false">SUM(K60:L60)</f>
        <v>797</v>
      </c>
      <c r="K60" s="18" t="n">
        <v>419</v>
      </c>
      <c r="L60" s="18" t="n">
        <v>378</v>
      </c>
      <c r="M60" s="19"/>
      <c r="N60" s="18" t="n">
        <f aca="false">SUM(O60:P60)</f>
        <v>761</v>
      </c>
      <c r="O60" s="18" t="n">
        <v>359</v>
      </c>
      <c r="P60" s="18" t="n">
        <v>402</v>
      </c>
      <c r="Q60" s="19"/>
      <c r="R60" s="18" t="n">
        <f aca="false">SUM(S60,T60)</f>
        <v>951</v>
      </c>
      <c r="S60" s="18" t="n">
        <v>490</v>
      </c>
      <c r="T60" s="18" t="n">
        <v>461</v>
      </c>
      <c r="U60" s="19"/>
    </row>
    <row r="61" customFormat="false" ht="15.75" hidden="false" customHeight="true" outlineLevel="0" collapsed="false">
      <c r="A61" s="15" t="n">
        <v>38</v>
      </c>
      <c r="B61" s="18" t="n">
        <f aca="false">SUM(C61:D61)</f>
        <v>1392</v>
      </c>
      <c r="C61" s="18" t="n">
        <v>648</v>
      </c>
      <c r="D61" s="18" t="n">
        <v>744</v>
      </c>
      <c r="E61" s="19"/>
      <c r="F61" s="18" t="n">
        <f aca="false">SUM(G61:H61)</f>
        <v>1021</v>
      </c>
      <c r="G61" s="18" t="n">
        <v>503</v>
      </c>
      <c r="H61" s="18" t="n">
        <v>518</v>
      </c>
      <c r="I61" s="19"/>
      <c r="J61" s="18" t="n">
        <f aca="false">SUM(K61:L61)</f>
        <v>716</v>
      </c>
      <c r="K61" s="18" t="n">
        <v>367</v>
      </c>
      <c r="L61" s="18" t="n">
        <v>349</v>
      </c>
      <c r="M61" s="19"/>
      <c r="N61" s="18" t="n">
        <f aca="false">SUM(O61:P61)</f>
        <v>732</v>
      </c>
      <c r="O61" s="18" t="n">
        <v>338</v>
      </c>
      <c r="P61" s="18" t="n">
        <v>394</v>
      </c>
      <c r="Q61" s="19"/>
      <c r="R61" s="18" t="n">
        <f aca="false">SUM(S61,T61)</f>
        <v>938</v>
      </c>
      <c r="S61" s="18" t="n">
        <v>456</v>
      </c>
      <c r="T61" s="18" t="n">
        <v>482</v>
      </c>
      <c r="U61" s="19"/>
    </row>
    <row r="62" customFormat="false" ht="15.75" hidden="false" customHeight="true" outlineLevel="0" collapsed="false">
      <c r="A62" s="15" t="n">
        <v>39</v>
      </c>
      <c r="B62" s="18" t="n">
        <f aca="false">SUM(C62:D62)</f>
        <v>898</v>
      </c>
      <c r="C62" s="18" t="n">
        <v>431</v>
      </c>
      <c r="D62" s="18" t="n">
        <v>467</v>
      </c>
      <c r="E62" s="19"/>
      <c r="F62" s="18" t="n">
        <f aca="false">SUM(G62:H62)</f>
        <v>1067</v>
      </c>
      <c r="G62" s="18" t="n">
        <v>486</v>
      </c>
      <c r="H62" s="18" t="n">
        <v>581</v>
      </c>
      <c r="I62" s="19"/>
      <c r="J62" s="18" t="n">
        <f aca="false">SUM(K62:L62)</f>
        <v>786</v>
      </c>
      <c r="K62" s="18" t="n">
        <v>410</v>
      </c>
      <c r="L62" s="18" t="n">
        <v>376</v>
      </c>
      <c r="M62" s="19"/>
      <c r="N62" s="18" t="n">
        <f aca="false">SUM(O62:P62)</f>
        <v>806</v>
      </c>
      <c r="O62" s="18" t="n">
        <v>389</v>
      </c>
      <c r="P62" s="18" t="n">
        <v>417</v>
      </c>
      <c r="Q62" s="19"/>
      <c r="R62" s="18" t="n">
        <f aca="false">SUM(S62,T62)</f>
        <v>732</v>
      </c>
      <c r="S62" s="18" t="n">
        <v>341</v>
      </c>
      <c r="T62" s="18" t="n">
        <v>391</v>
      </c>
      <c r="U62" s="19"/>
    </row>
    <row r="63" customFormat="false" ht="15.75" hidden="false" customHeight="true" outlineLevel="0" collapsed="false">
      <c r="A63" s="15"/>
      <c r="B63" s="18"/>
      <c r="C63" s="18"/>
      <c r="D63" s="18"/>
      <c r="E63" s="19"/>
      <c r="F63" s="18"/>
      <c r="G63" s="18"/>
      <c r="H63" s="18"/>
      <c r="I63" s="19"/>
      <c r="J63" s="18"/>
      <c r="K63" s="18"/>
      <c r="L63" s="18"/>
      <c r="M63" s="19"/>
      <c r="N63" s="18"/>
      <c r="O63" s="18"/>
      <c r="P63" s="18"/>
      <c r="Q63" s="19"/>
      <c r="R63" s="18"/>
      <c r="S63" s="18"/>
      <c r="T63" s="18"/>
      <c r="U63" s="19"/>
    </row>
    <row r="64" customFormat="false" ht="15.75" hidden="false" customHeight="true" outlineLevel="0" collapsed="false">
      <c r="A64" s="15" t="s">
        <v>20</v>
      </c>
      <c r="B64" s="18" t="n">
        <f aca="false">SUM(C64:D64)</f>
        <v>5939</v>
      </c>
      <c r="C64" s="18" t="n">
        <f aca="false">SUM(C65:C69)</f>
        <v>2748</v>
      </c>
      <c r="D64" s="18" t="n">
        <f aca="false">SUM(D65:D69)</f>
        <v>3191</v>
      </c>
      <c r="E64" s="19" t="n">
        <f aca="false">B64/70197*100</f>
        <v>8.46047551889682</v>
      </c>
      <c r="F64" s="18" t="n">
        <f aca="false">SUM(G64:H64)</f>
        <v>6295</v>
      </c>
      <c r="G64" s="18" t="n">
        <f aca="false">SUM(G65:G69)</f>
        <v>3003</v>
      </c>
      <c r="H64" s="18" t="n">
        <f aca="false">SUM(H65:H69)</f>
        <v>3292</v>
      </c>
      <c r="I64" s="19" t="n">
        <f aca="false">F64/71223*100</f>
        <v>8.83843702174859</v>
      </c>
      <c r="J64" s="18" t="n">
        <f aca="false">SUM(K64:L64)</f>
        <v>4686</v>
      </c>
      <c r="K64" s="18" t="n">
        <f aca="false">SUM(K65:K69)</f>
        <v>2247</v>
      </c>
      <c r="L64" s="18" t="n">
        <f aca="false">SUM(L65:L69)</f>
        <v>2439</v>
      </c>
      <c r="M64" s="19" t="n">
        <f aca="false">J64/72287*100</f>
        <v>6.48249339438627</v>
      </c>
      <c r="N64" s="18" t="n">
        <f aca="false">SUM(O64:P64)</f>
        <v>3911</v>
      </c>
      <c r="O64" s="18" t="n">
        <f aca="false">SUM(O65:O69)</f>
        <v>1987</v>
      </c>
      <c r="P64" s="18" t="n">
        <f aca="false">SUM(P65:P69)</f>
        <v>1924</v>
      </c>
      <c r="Q64" s="19" t="n">
        <f aca="false">N64/71720*100</f>
        <v>5.45315114333519</v>
      </c>
      <c r="R64" s="18" t="n">
        <f aca="false">SUM(S64,T64)</f>
        <v>3960</v>
      </c>
      <c r="S64" s="18" t="n">
        <f aca="false">SUM(S65:S69)</f>
        <v>1906</v>
      </c>
      <c r="T64" s="18" t="n">
        <f aca="false">SUM(T65:T69)</f>
        <v>2054</v>
      </c>
      <c r="U64" s="19" t="n">
        <f aca="false">R64/72441*100</f>
        <v>5.46651757982358</v>
      </c>
    </row>
    <row r="65" customFormat="false" ht="15.75" hidden="false" customHeight="true" outlineLevel="0" collapsed="false">
      <c r="A65" s="15" t="n">
        <v>40</v>
      </c>
      <c r="B65" s="18" t="n">
        <f aca="false">SUM(C65:D65)</f>
        <v>946</v>
      </c>
      <c r="C65" s="18" t="n">
        <v>454</v>
      </c>
      <c r="D65" s="18" t="n">
        <v>492</v>
      </c>
      <c r="E65" s="19"/>
      <c r="F65" s="18" t="n">
        <f aca="false">SUM(G65:H65)</f>
        <v>1246</v>
      </c>
      <c r="G65" s="18" t="n">
        <v>612</v>
      </c>
      <c r="H65" s="18" t="n">
        <v>634</v>
      </c>
      <c r="I65" s="19"/>
      <c r="J65" s="18" t="n">
        <f aca="false">SUM(K65:L65)</f>
        <v>760</v>
      </c>
      <c r="K65" s="18" t="n">
        <v>359</v>
      </c>
      <c r="L65" s="18" t="n">
        <v>401</v>
      </c>
      <c r="M65" s="19"/>
      <c r="N65" s="18" t="n">
        <f aca="false">SUM(O65:P65)</f>
        <v>777</v>
      </c>
      <c r="O65" s="18" t="n">
        <v>379</v>
      </c>
      <c r="P65" s="18" t="n">
        <v>398</v>
      </c>
      <c r="Q65" s="19"/>
      <c r="R65" s="18" t="n">
        <f aca="false">SUM(S65,T65)</f>
        <v>858</v>
      </c>
      <c r="S65" s="18" t="n">
        <v>423</v>
      </c>
      <c r="T65" s="18" t="n">
        <v>435</v>
      </c>
      <c r="U65" s="19"/>
    </row>
    <row r="66" customFormat="false" ht="15.75" hidden="false" customHeight="true" outlineLevel="0" collapsed="false">
      <c r="A66" s="15" t="n">
        <v>41</v>
      </c>
      <c r="B66" s="18" t="n">
        <f aca="false">SUM(C66:D66)</f>
        <v>1258</v>
      </c>
      <c r="C66" s="18" t="n">
        <v>550</v>
      </c>
      <c r="D66" s="18" t="n">
        <v>708</v>
      </c>
      <c r="E66" s="19"/>
      <c r="F66" s="18" t="n">
        <f aca="false">SUM(G66:H66)</f>
        <v>1309</v>
      </c>
      <c r="G66" s="18" t="n">
        <v>620</v>
      </c>
      <c r="H66" s="18" t="n">
        <v>689</v>
      </c>
      <c r="I66" s="19"/>
      <c r="J66" s="18" t="n">
        <f aca="false">SUM(K66:L66)</f>
        <v>870</v>
      </c>
      <c r="K66" s="18" t="n">
        <v>432</v>
      </c>
      <c r="L66" s="18" t="n">
        <v>438</v>
      </c>
      <c r="M66" s="19"/>
      <c r="N66" s="18" t="n">
        <f aca="false">SUM(O66:P66)</f>
        <v>801</v>
      </c>
      <c r="O66" s="18" t="n">
        <v>400</v>
      </c>
      <c r="P66" s="18" t="n">
        <v>401</v>
      </c>
      <c r="Q66" s="19"/>
      <c r="R66" s="18" t="n">
        <f aca="false">SUM(S66,T66)</f>
        <v>814</v>
      </c>
      <c r="S66" s="18" t="n">
        <v>410</v>
      </c>
      <c r="T66" s="18" t="n">
        <v>404</v>
      </c>
      <c r="U66" s="19"/>
    </row>
    <row r="67" customFormat="false" ht="15.75" hidden="false" customHeight="true" outlineLevel="0" collapsed="false">
      <c r="A67" s="15" t="n">
        <v>42</v>
      </c>
      <c r="B67" s="18" t="n">
        <f aca="false">SUM(C67:D67)</f>
        <v>1217</v>
      </c>
      <c r="C67" s="18" t="n">
        <v>582</v>
      </c>
      <c r="D67" s="18" t="n">
        <v>635</v>
      </c>
      <c r="E67" s="19"/>
      <c r="F67" s="18" t="n">
        <f aca="false">SUM(G67:H67)</f>
        <v>1452</v>
      </c>
      <c r="G67" s="18" t="n">
        <v>671</v>
      </c>
      <c r="H67" s="18" t="n">
        <v>781</v>
      </c>
      <c r="I67" s="19"/>
      <c r="J67" s="18" t="n">
        <f aca="false">SUM(K67:L67)</f>
        <v>922</v>
      </c>
      <c r="K67" s="18" t="n">
        <v>446</v>
      </c>
      <c r="L67" s="18" t="n">
        <v>476</v>
      </c>
      <c r="M67" s="19"/>
      <c r="N67" s="18" t="n">
        <f aca="false">SUM(O67:P67)</f>
        <v>810</v>
      </c>
      <c r="O67" s="18" t="n">
        <v>426</v>
      </c>
      <c r="P67" s="18" t="n">
        <v>384</v>
      </c>
      <c r="Q67" s="19"/>
      <c r="R67" s="18" t="n">
        <f aca="false">SUM(S67,T67)</f>
        <v>755</v>
      </c>
      <c r="S67" s="18" t="n">
        <v>354</v>
      </c>
      <c r="T67" s="18" t="n">
        <v>401</v>
      </c>
      <c r="U67" s="19"/>
    </row>
    <row r="68" customFormat="false" ht="15.75" hidden="false" customHeight="true" outlineLevel="0" collapsed="false">
      <c r="A68" s="15" t="n">
        <v>43</v>
      </c>
      <c r="B68" s="18" t="n">
        <f aca="false">SUM(C68:D68)</f>
        <v>1253</v>
      </c>
      <c r="C68" s="18" t="n">
        <v>578</v>
      </c>
      <c r="D68" s="18" t="n">
        <v>675</v>
      </c>
      <c r="E68" s="19"/>
      <c r="F68" s="18" t="n">
        <f aca="false">SUM(G68:H68)</f>
        <v>1387</v>
      </c>
      <c r="G68" s="18" t="n">
        <v>661</v>
      </c>
      <c r="H68" s="18" t="n">
        <v>726</v>
      </c>
      <c r="I68" s="19"/>
      <c r="J68" s="18" t="n">
        <f aca="false">SUM(K68:L68)</f>
        <v>1023</v>
      </c>
      <c r="K68" s="18" t="n">
        <v>493</v>
      </c>
      <c r="L68" s="18" t="n">
        <v>530</v>
      </c>
      <c r="M68" s="19"/>
      <c r="N68" s="18" t="n">
        <f aca="false">SUM(O68:P68)</f>
        <v>723</v>
      </c>
      <c r="O68" s="18" t="n">
        <v>378</v>
      </c>
      <c r="P68" s="18" t="n">
        <v>345</v>
      </c>
      <c r="Q68" s="19"/>
      <c r="R68" s="18" t="n">
        <f aca="false">SUM(S68,T68)</f>
        <v>736</v>
      </c>
      <c r="S68" s="18" t="n">
        <v>340</v>
      </c>
      <c r="T68" s="18" t="n">
        <v>396</v>
      </c>
      <c r="U68" s="19"/>
    </row>
    <row r="69" customFormat="false" ht="15.75" hidden="false" customHeight="true" outlineLevel="0" collapsed="false">
      <c r="A69" s="15" t="n">
        <v>44</v>
      </c>
      <c r="B69" s="18" t="n">
        <f aca="false">SUM(C69:D69)</f>
        <v>1265</v>
      </c>
      <c r="C69" s="18" t="n">
        <v>584</v>
      </c>
      <c r="D69" s="18" t="n">
        <v>681</v>
      </c>
      <c r="E69" s="19"/>
      <c r="F69" s="18" t="n">
        <f aca="false">SUM(G69:H69)</f>
        <v>901</v>
      </c>
      <c r="G69" s="18" t="n">
        <v>439</v>
      </c>
      <c r="H69" s="18" t="n">
        <v>462</v>
      </c>
      <c r="I69" s="19"/>
      <c r="J69" s="18" t="n">
        <f aca="false">SUM(K69:L69)</f>
        <v>1111</v>
      </c>
      <c r="K69" s="18" t="n">
        <v>517</v>
      </c>
      <c r="L69" s="18" t="n">
        <v>594</v>
      </c>
      <c r="M69" s="19"/>
      <c r="N69" s="18" t="n">
        <f aca="false">SUM(O69:P69)</f>
        <v>800</v>
      </c>
      <c r="O69" s="18" t="n">
        <v>404</v>
      </c>
      <c r="P69" s="18" t="n">
        <v>396</v>
      </c>
      <c r="Q69" s="19"/>
      <c r="R69" s="18" t="n">
        <f aca="false">SUM(S69,T69)</f>
        <v>797</v>
      </c>
      <c r="S69" s="18" t="n">
        <v>379</v>
      </c>
      <c r="T69" s="18" t="n">
        <v>418</v>
      </c>
      <c r="U69" s="19"/>
    </row>
    <row r="70" customFormat="false" ht="15.75" hidden="false" customHeight="true" outlineLevel="0" collapsed="false">
      <c r="A70" s="15"/>
      <c r="B70" s="18"/>
      <c r="C70" s="18"/>
      <c r="D70" s="18"/>
      <c r="E70" s="19"/>
      <c r="F70" s="18"/>
      <c r="G70" s="18"/>
      <c r="H70" s="18"/>
      <c r="I70" s="19"/>
      <c r="J70" s="18"/>
      <c r="K70" s="18"/>
      <c r="L70" s="18"/>
      <c r="M70" s="19"/>
      <c r="N70" s="18"/>
      <c r="O70" s="18"/>
      <c r="P70" s="18"/>
      <c r="Q70" s="19"/>
      <c r="R70" s="18"/>
      <c r="S70" s="18"/>
      <c r="T70" s="18"/>
      <c r="U70" s="19"/>
    </row>
    <row r="71" customFormat="false" ht="15.75" hidden="false" customHeight="true" outlineLevel="0" collapsed="false">
      <c r="A71" s="15" t="s">
        <v>21</v>
      </c>
      <c r="B71" s="18" t="n">
        <f aca="false">SUM(C71:D71)</f>
        <v>5391</v>
      </c>
      <c r="C71" s="18" t="n">
        <f aca="false">SUM(C72:C76)</f>
        <v>2544</v>
      </c>
      <c r="D71" s="18" t="n">
        <f aca="false">SUM(D72:D76)</f>
        <v>2847</v>
      </c>
      <c r="E71" s="19" t="n">
        <f aca="false">B71/70197*100</f>
        <v>7.6798153767255</v>
      </c>
      <c r="F71" s="18" t="n">
        <f aca="false">SUM(G71:H71)</f>
        <v>5977</v>
      </c>
      <c r="G71" s="18" t="n">
        <f aca="false">SUM(G72:G76)</f>
        <v>2774</v>
      </c>
      <c r="H71" s="18" t="n">
        <f aca="false">SUM(H72:H76)</f>
        <v>3203</v>
      </c>
      <c r="I71" s="19" t="n">
        <f aca="false">F71/71223*100</f>
        <v>8.39195203796527</v>
      </c>
      <c r="J71" s="18" t="n">
        <f aca="false">SUM(K71:L71)</f>
        <v>6394</v>
      </c>
      <c r="K71" s="18" t="n">
        <f aca="false">SUM(K72:K76)</f>
        <v>3056</v>
      </c>
      <c r="L71" s="18" t="n">
        <f aca="false">SUM(L72:L76)</f>
        <v>3338</v>
      </c>
      <c r="M71" s="19" t="n">
        <f aca="false">J71/72287*100</f>
        <v>8.84529721803367</v>
      </c>
      <c r="N71" s="18" t="n">
        <f aca="false">SUM(O71:P71)</f>
        <v>4669</v>
      </c>
      <c r="O71" s="18" t="n">
        <f aca="false">SUM(O72:O76)</f>
        <v>2236</v>
      </c>
      <c r="P71" s="18" t="n">
        <f aca="false">SUM(P72:P76)</f>
        <v>2433</v>
      </c>
      <c r="Q71" s="19" t="n">
        <f aca="false">N71/71720*100</f>
        <v>6.51003904071389</v>
      </c>
      <c r="R71" s="18" t="n">
        <f aca="false">SUM(S71,T71)</f>
        <v>3896</v>
      </c>
      <c r="S71" s="18" t="n">
        <f aca="false">SUM(S72:S76)</f>
        <v>1975</v>
      </c>
      <c r="T71" s="18" t="n">
        <f aca="false">SUM(T72:T76)</f>
        <v>1921</v>
      </c>
      <c r="U71" s="19" t="n">
        <f aca="false">R71/72441*100</f>
        <v>5.37816982095775</v>
      </c>
    </row>
    <row r="72" customFormat="false" ht="15.75" hidden="false" customHeight="true" outlineLevel="0" collapsed="false">
      <c r="A72" s="15" t="n">
        <v>45</v>
      </c>
      <c r="B72" s="18" t="n">
        <f aca="false">SUM(C72:D72)</f>
        <v>1169</v>
      </c>
      <c r="C72" s="18" t="n">
        <v>570</v>
      </c>
      <c r="D72" s="18" t="n">
        <v>599</v>
      </c>
      <c r="E72" s="19"/>
      <c r="F72" s="18" t="n">
        <f aca="false">SUM(G72:H72)</f>
        <v>964</v>
      </c>
      <c r="G72" s="18" t="n">
        <v>473</v>
      </c>
      <c r="H72" s="18" t="n">
        <v>491</v>
      </c>
      <c r="I72" s="19"/>
      <c r="J72" s="18" t="n">
        <f aca="false">SUM(K72:L72)</f>
        <v>1261</v>
      </c>
      <c r="K72" s="18" t="n">
        <v>634</v>
      </c>
      <c r="L72" s="18" t="n">
        <v>627</v>
      </c>
      <c r="M72" s="19"/>
      <c r="N72" s="18" t="n">
        <f aca="false">SUM(O72:P72)</f>
        <v>764</v>
      </c>
      <c r="O72" s="18" t="n">
        <v>365</v>
      </c>
      <c r="P72" s="18" t="n">
        <v>399</v>
      </c>
      <c r="Q72" s="19"/>
      <c r="R72" s="18" t="n">
        <f aca="false">SUM(S72,T72)</f>
        <v>754</v>
      </c>
      <c r="S72" s="18" t="n">
        <v>372</v>
      </c>
      <c r="T72" s="18" t="n">
        <v>382</v>
      </c>
      <c r="U72" s="19"/>
    </row>
    <row r="73" customFormat="false" ht="15.75" hidden="false" customHeight="true" outlineLevel="0" collapsed="false">
      <c r="A73" s="15" t="n">
        <v>46</v>
      </c>
      <c r="B73" s="18" t="n">
        <f aca="false">SUM(C73:D73)</f>
        <v>975</v>
      </c>
      <c r="C73" s="18" t="n">
        <v>449</v>
      </c>
      <c r="D73" s="18" t="n">
        <v>526</v>
      </c>
      <c r="E73" s="19"/>
      <c r="F73" s="18" t="n">
        <f aca="false">SUM(G73:H73)</f>
        <v>1254</v>
      </c>
      <c r="G73" s="18" t="n">
        <v>554</v>
      </c>
      <c r="H73" s="18" t="n">
        <v>700</v>
      </c>
      <c r="I73" s="19"/>
      <c r="J73" s="18" t="n">
        <f aca="false">SUM(K73:L73)</f>
        <v>1336</v>
      </c>
      <c r="K73" s="18" t="n">
        <v>630</v>
      </c>
      <c r="L73" s="18" t="n">
        <v>706</v>
      </c>
      <c r="M73" s="19"/>
      <c r="N73" s="18" t="n">
        <f aca="false">SUM(O73:P73)</f>
        <v>870</v>
      </c>
      <c r="O73" s="18" t="n">
        <v>427</v>
      </c>
      <c r="P73" s="18" t="n">
        <v>443</v>
      </c>
      <c r="Q73" s="19"/>
      <c r="R73" s="18" t="n">
        <f aca="false">SUM(S73,T73)</f>
        <v>807</v>
      </c>
      <c r="S73" s="18" t="n">
        <v>401</v>
      </c>
      <c r="T73" s="18" t="n">
        <v>406</v>
      </c>
      <c r="U73" s="19"/>
    </row>
    <row r="74" customFormat="false" ht="15.75" hidden="false" customHeight="true" outlineLevel="0" collapsed="false">
      <c r="A74" s="15" t="n">
        <v>47</v>
      </c>
      <c r="B74" s="18" t="n">
        <f aca="false">SUM(C74:D74)</f>
        <v>1063</v>
      </c>
      <c r="C74" s="18" t="n">
        <v>499</v>
      </c>
      <c r="D74" s="18" t="n">
        <v>564</v>
      </c>
      <c r="E74" s="19"/>
      <c r="F74" s="18" t="n">
        <f aca="false">SUM(G74:H74)</f>
        <v>1188</v>
      </c>
      <c r="G74" s="18" t="n">
        <v>560</v>
      </c>
      <c r="H74" s="18" t="n">
        <v>628</v>
      </c>
      <c r="I74" s="19"/>
      <c r="J74" s="18" t="n">
        <f aca="false">SUM(K74:L74)</f>
        <v>1432</v>
      </c>
      <c r="K74" s="18" t="n">
        <v>670</v>
      </c>
      <c r="L74" s="18" t="n">
        <v>762</v>
      </c>
      <c r="M74" s="19"/>
      <c r="N74" s="18" t="n">
        <f aca="false">SUM(O74:P74)</f>
        <v>900</v>
      </c>
      <c r="O74" s="18" t="n">
        <v>436</v>
      </c>
      <c r="P74" s="18" t="n">
        <v>464</v>
      </c>
      <c r="Q74" s="19"/>
      <c r="R74" s="18" t="n">
        <f aca="false">SUM(S74,T74)</f>
        <v>807</v>
      </c>
      <c r="S74" s="18" t="n">
        <v>424</v>
      </c>
      <c r="T74" s="18" t="n">
        <v>383</v>
      </c>
      <c r="U74" s="19"/>
    </row>
    <row r="75" customFormat="false" ht="15.75" hidden="false" customHeight="true" outlineLevel="0" collapsed="false">
      <c r="A75" s="15" t="n">
        <v>48</v>
      </c>
      <c r="B75" s="18" t="n">
        <f aca="false">SUM(C75:D75)</f>
        <v>1077</v>
      </c>
      <c r="C75" s="18" t="n">
        <v>486</v>
      </c>
      <c r="D75" s="18" t="n">
        <v>591</v>
      </c>
      <c r="E75" s="19"/>
      <c r="F75" s="18" t="n">
        <f aca="false">SUM(G75:H75)</f>
        <v>1287</v>
      </c>
      <c r="G75" s="18" t="n">
        <v>583</v>
      </c>
      <c r="H75" s="18" t="n">
        <v>704</v>
      </c>
      <c r="I75" s="19"/>
      <c r="J75" s="18" t="n">
        <f aca="false">SUM(K75:L75)</f>
        <v>1441</v>
      </c>
      <c r="K75" s="18" t="n">
        <v>686</v>
      </c>
      <c r="L75" s="18" t="n">
        <v>755</v>
      </c>
      <c r="M75" s="19"/>
      <c r="N75" s="18" t="n">
        <f aca="false">SUM(O75:P75)</f>
        <v>1037</v>
      </c>
      <c r="O75" s="18" t="n">
        <v>511</v>
      </c>
      <c r="P75" s="18" t="n">
        <v>526</v>
      </c>
      <c r="Q75" s="19"/>
      <c r="R75" s="18" t="n">
        <f aca="false">SUM(S75,T75)</f>
        <v>735</v>
      </c>
      <c r="S75" s="18" t="n">
        <v>384</v>
      </c>
      <c r="T75" s="18" t="n">
        <v>351</v>
      </c>
      <c r="U75" s="19"/>
    </row>
    <row r="76" customFormat="false" ht="15.75" hidden="false" customHeight="true" outlineLevel="0" collapsed="false">
      <c r="A76" s="15" t="n">
        <v>49</v>
      </c>
      <c r="B76" s="18" t="n">
        <f aca="false">SUM(C76:D76)</f>
        <v>1107</v>
      </c>
      <c r="C76" s="18" t="n">
        <v>540</v>
      </c>
      <c r="D76" s="18" t="n">
        <v>567</v>
      </c>
      <c r="E76" s="19"/>
      <c r="F76" s="18" t="n">
        <f aca="false">SUM(G76:H76)</f>
        <v>1284</v>
      </c>
      <c r="G76" s="18" t="n">
        <v>604</v>
      </c>
      <c r="H76" s="18" t="n">
        <v>680</v>
      </c>
      <c r="I76" s="19"/>
      <c r="J76" s="18" t="n">
        <f aca="false">SUM(K76:L76)</f>
        <v>924</v>
      </c>
      <c r="K76" s="18" t="n">
        <v>436</v>
      </c>
      <c r="L76" s="18" t="n">
        <v>488</v>
      </c>
      <c r="M76" s="19"/>
      <c r="N76" s="18" t="n">
        <f aca="false">SUM(O76:P76)</f>
        <v>1098</v>
      </c>
      <c r="O76" s="18" t="n">
        <v>497</v>
      </c>
      <c r="P76" s="18" t="n">
        <v>601</v>
      </c>
      <c r="Q76" s="19"/>
      <c r="R76" s="18" t="n">
        <f aca="false">SUM(S76,T76)</f>
        <v>793</v>
      </c>
      <c r="S76" s="18" t="n">
        <v>394</v>
      </c>
      <c r="T76" s="18" t="n">
        <v>399</v>
      </c>
      <c r="U76" s="19"/>
    </row>
    <row r="77" customFormat="false" ht="15.75" hidden="false" customHeight="true" outlineLevel="0" collapsed="false">
      <c r="A77" s="15"/>
      <c r="B77" s="18"/>
      <c r="C77" s="18"/>
      <c r="D77" s="18"/>
      <c r="E77" s="19"/>
      <c r="F77" s="18"/>
      <c r="G77" s="18"/>
      <c r="H77" s="18"/>
      <c r="I77" s="19"/>
      <c r="J77" s="18"/>
      <c r="K77" s="18"/>
      <c r="L77" s="18"/>
      <c r="M77" s="19"/>
      <c r="N77" s="18"/>
      <c r="O77" s="18"/>
      <c r="P77" s="18"/>
      <c r="Q77" s="19"/>
      <c r="R77" s="18"/>
      <c r="S77" s="18"/>
      <c r="T77" s="18"/>
      <c r="U77" s="19"/>
    </row>
    <row r="78" customFormat="false" ht="15.75" hidden="false" customHeight="true" outlineLevel="0" collapsed="false">
      <c r="A78" s="15" t="s">
        <v>22</v>
      </c>
      <c r="B78" s="18" t="n">
        <f aca="false">SUM(C78:D78)</f>
        <v>5146</v>
      </c>
      <c r="C78" s="18" t="n">
        <f aca="false">SUM(C79:C83)</f>
        <v>2501</v>
      </c>
      <c r="D78" s="18" t="n">
        <f aca="false">SUM(D79:D83)</f>
        <v>2645</v>
      </c>
      <c r="E78" s="19" t="n">
        <f aca="false">B78/70197*100</f>
        <v>7.33079761243358</v>
      </c>
      <c r="F78" s="18" t="n">
        <f aca="false">SUM(G78:H78)</f>
        <v>5486</v>
      </c>
      <c r="G78" s="18" t="n">
        <f aca="false">SUM(G79:G83)</f>
        <v>2559</v>
      </c>
      <c r="H78" s="18" t="n">
        <f aca="false">SUM(H79:H83)</f>
        <v>2927</v>
      </c>
      <c r="I78" s="19" t="n">
        <f aca="false">F78/71223*100</f>
        <v>7.70256799067717</v>
      </c>
      <c r="J78" s="18" t="n">
        <f aca="false">SUM(K78:L78)</f>
        <v>6073</v>
      </c>
      <c r="K78" s="18" t="n">
        <f aca="false">SUM(K79:K83)</f>
        <v>2787</v>
      </c>
      <c r="L78" s="18" t="n">
        <f aca="false">SUM(L79:L83)</f>
        <v>3286</v>
      </c>
      <c r="M78" s="19" t="n">
        <f aca="false">J78/72287*100</f>
        <v>8.40123397014678</v>
      </c>
      <c r="N78" s="18" t="n">
        <f aca="false">SUM(O78:P78)</f>
        <v>6467</v>
      </c>
      <c r="O78" s="18" t="n">
        <f aca="false">SUM(O79:O83)</f>
        <v>3042</v>
      </c>
      <c r="P78" s="18" t="n">
        <f aca="false">SUM(P79:P83)</f>
        <v>3425</v>
      </c>
      <c r="Q78" s="19" t="n">
        <f aca="false">N78/71720*100</f>
        <v>9.0170105967652</v>
      </c>
      <c r="R78" s="18" t="n">
        <f aca="false">SUM(S78,T78)</f>
        <v>4675</v>
      </c>
      <c r="S78" s="18" t="n">
        <f aca="false">SUM(S79:S83)</f>
        <v>2186</v>
      </c>
      <c r="T78" s="18" t="n">
        <f aca="false">SUM(T79:T83)</f>
        <v>2489</v>
      </c>
      <c r="U78" s="19" t="n">
        <f aca="false">R78/72441*100</f>
        <v>6.45352769840284</v>
      </c>
    </row>
    <row r="79" customFormat="false" ht="15.75" hidden="false" customHeight="true" outlineLevel="0" collapsed="false">
      <c r="A79" s="15" t="n">
        <v>50</v>
      </c>
      <c r="B79" s="18" t="n">
        <f aca="false">SUM(C79:D79)</f>
        <v>1080</v>
      </c>
      <c r="C79" s="18" t="n">
        <v>517</v>
      </c>
      <c r="D79" s="18" t="n">
        <v>563</v>
      </c>
      <c r="E79" s="19"/>
      <c r="F79" s="18" t="n">
        <f aca="false">SUM(G79:H79)</f>
        <v>1174</v>
      </c>
      <c r="G79" s="18" t="n">
        <v>565</v>
      </c>
      <c r="H79" s="18" t="n">
        <v>609</v>
      </c>
      <c r="I79" s="19"/>
      <c r="J79" s="18" t="n">
        <f aca="false">SUM(K79:L79)</f>
        <v>978</v>
      </c>
      <c r="K79" s="18" t="n">
        <v>479</v>
      </c>
      <c r="L79" s="18" t="n">
        <v>499</v>
      </c>
      <c r="M79" s="19"/>
      <c r="N79" s="18" t="n">
        <f aca="false">SUM(O79:P79)</f>
        <v>1281</v>
      </c>
      <c r="O79" s="18" t="n">
        <v>632</v>
      </c>
      <c r="P79" s="18" t="n">
        <v>649</v>
      </c>
      <c r="Q79" s="19"/>
      <c r="R79" s="18" t="n">
        <f aca="false">SUM(S79,T79)</f>
        <v>759</v>
      </c>
      <c r="S79" s="18" t="n">
        <v>349</v>
      </c>
      <c r="T79" s="18" t="n">
        <v>410</v>
      </c>
      <c r="U79" s="19"/>
    </row>
    <row r="80" customFormat="false" ht="15.75" hidden="false" customHeight="true" outlineLevel="0" collapsed="false">
      <c r="A80" s="15" t="n">
        <v>51</v>
      </c>
      <c r="B80" s="18" t="n">
        <f aca="false">SUM(C80:D80)</f>
        <v>1002</v>
      </c>
      <c r="C80" s="18" t="n">
        <v>497</v>
      </c>
      <c r="D80" s="18" t="n">
        <v>505</v>
      </c>
      <c r="E80" s="19"/>
      <c r="F80" s="18" t="n">
        <f aca="false">SUM(G80:H80)</f>
        <v>979</v>
      </c>
      <c r="G80" s="18" t="n">
        <v>458</v>
      </c>
      <c r="H80" s="18" t="n">
        <v>521</v>
      </c>
      <c r="I80" s="19"/>
      <c r="J80" s="18" t="n">
        <f aca="false">SUM(K80:L80)</f>
        <v>1270</v>
      </c>
      <c r="K80" s="18" t="n">
        <v>546</v>
      </c>
      <c r="L80" s="18" t="n">
        <v>724</v>
      </c>
      <c r="M80" s="19"/>
      <c r="N80" s="18" t="n">
        <f aca="false">SUM(O80:P80)</f>
        <v>1332</v>
      </c>
      <c r="O80" s="18" t="n">
        <v>612</v>
      </c>
      <c r="P80" s="18" t="n">
        <v>720</v>
      </c>
      <c r="Q80" s="19"/>
      <c r="R80" s="18" t="n">
        <f aca="false">SUM(S80,T80)</f>
        <v>836</v>
      </c>
      <c r="S80" s="18" t="n">
        <v>397</v>
      </c>
      <c r="T80" s="18" t="n">
        <v>439</v>
      </c>
      <c r="U80" s="19"/>
    </row>
    <row r="81" customFormat="false" ht="15.75" hidden="false" customHeight="true" outlineLevel="0" collapsed="false">
      <c r="A81" s="15" t="n">
        <v>52</v>
      </c>
      <c r="B81" s="18" t="n">
        <f aca="false">SUM(C81:D81)</f>
        <v>1012</v>
      </c>
      <c r="C81" s="18" t="n">
        <v>462</v>
      </c>
      <c r="D81" s="18" t="n">
        <v>550</v>
      </c>
      <c r="E81" s="19"/>
      <c r="F81" s="18" t="n">
        <f aca="false">SUM(G81:H81)</f>
        <v>1069</v>
      </c>
      <c r="G81" s="18" t="n">
        <v>499</v>
      </c>
      <c r="H81" s="18" t="n">
        <v>570</v>
      </c>
      <c r="I81" s="19"/>
      <c r="J81" s="18" t="n">
        <f aca="false">SUM(K81:L81)</f>
        <v>1188</v>
      </c>
      <c r="K81" s="18" t="n">
        <v>554</v>
      </c>
      <c r="L81" s="18" t="n">
        <v>634</v>
      </c>
      <c r="M81" s="19"/>
      <c r="N81" s="18" t="n">
        <f aca="false">SUM(O81:P81)</f>
        <v>1466</v>
      </c>
      <c r="O81" s="18" t="n">
        <v>679</v>
      </c>
      <c r="P81" s="18" t="n">
        <v>787</v>
      </c>
      <c r="Q81" s="19"/>
      <c r="R81" s="18" t="n">
        <f aca="false">SUM(S81,T81)</f>
        <v>933</v>
      </c>
      <c r="S81" s="18" t="n">
        <v>448</v>
      </c>
      <c r="T81" s="18" t="n">
        <v>485</v>
      </c>
      <c r="U81" s="19"/>
    </row>
    <row r="82" customFormat="false" ht="15.75" hidden="false" customHeight="true" outlineLevel="0" collapsed="false">
      <c r="A82" s="15" t="n">
        <v>53</v>
      </c>
      <c r="B82" s="18" t="n">
        <f aca="false">SUM(C82:D82)</f>
        <v>1013</v>
      </c>
      <c r="C82" s="18" t="n">
        <v>508</v>
      </c>
      <c r="D82" s="18" t="n">
        <v>505</v>
      </c>
      <c r="E82" s="19"/>
      <c r="F82" s="18" t="n">
        <f aca="false">SUM(G82:H82)</f>
        <v>1106</v>
      </c>
      <c r="G82" s="18" t="n">
        <v>504</v>
      </c>
      <c r="H82" s="18" t="n">
        <v>602</v>
      </c>
      <c r="I82" s="19"/>
      <c r="J82" s="18" t="n">
        <f aca="false">SUM(K82:L82)</f>
        <v>1350</v>
      </c>
      <c r="K82" s="18" t="n">
        <v>615</v>
      </c>
      <c r="L82" s="18" t="n">
        <v>735</v>
      </c>
      <c r="M82" s="19"/>
      <c r="N82" s="18" t="n">
        <f aca="false">SUM(O82:P82)</f>
        <v>1443</v>
      </c>
      <c r="O82" s="18" t="n">
        <v>675</v>
      </c>
      <c r="P82" s="18" t="n">
        <v>768</v>
      </c>
      <c r="Q82" s="19"/>
      <c r="R82" s="18" t="n">
        <f aca="false">SUM(S82,T82)</f>
        <v>1018</v>
      </c>
      <c r="S82" s="18" t="n">
        <v>490</v>
      </c>
      <c r="T82" s="18" t="n">
        <v>528</v>
      </c>
      <c r="U82" s="19"/>
    </row>
    <row r="83" customFormat="false" ht="15.75" hidden="false" customHeight="true" outlineLevel="0" collapsed="false">
      <c r="A83" s="15" t="n">
        <v>54</v>
      </c>
      <c r="B83" s="18" t="n">
        <f aca="false">SUM(C83:D83)</f>
        <v>1039</v>
      </c>
      <c r="C83" s="18" t="n">
        <v>517</v>
      </c>
      <c r="D83" s="18" t="n">
        <v>522</v>
      </c>
      <c r="E83" s="19"/>
      <c r="F83" s="18" t="n">
        <f aca="false">SUM(G83:H83)</f>
        <v>1158</v>
      </c>
      <c r="G83" s="18" t="n">
        <v>533</v>
      </c>
      <c r="H83" s="18" t="n">
        <v>625</v>
      </c>
      <c r="I83" s="19"/>
      <c r="J83" s="18" t="n">
        <f aca="false">SUM(K83:L83)</f>
        <v>1287</v>
      </c>
      <c r="K83" s="18" t="n">
        <v>593</v>
      </c>
      <c r="L83" s="18" t="n">
        <v>694</v>
      </c>
      <c r="M83" s="19"/>
      <c r="N83" s="18" t="n">
        <f aca="false">SUM(O83:P83)</f>
        <v>945</v>
      </c>
      <c r="O83" s="18" t="n">
        <v>444</v>
      </c>
      <c r="P83" s="18" t="n">
        <v>501</v>
      </c>
      <c r="Q83" s="19"/>
      <c r="R83" s="18" t="n">
        <f aca="false">SUM(S83,T83)</f>
        <v>1129</v>
      </c>
      <c r="S83" s="18" t="n">
        <v>502</v>
      </c>
      <c r="T83" s="18" t="n">
        <v>627</v>
      </c>
      <c r="U83" s="19"/>
    </row>
    <row r="84" customFormat="false" ht="15.75" hidden="false" customHeight="true" outlineLevel="0" collapsed="false">
      <c r="A84" s="15"/>
      <c r="B84" s="18"/>
      <c r="C84" s="18"/>
      <c r="D84" s="18"/>
      <c r="E84" s="19"/>
      <c r="F84" s="18"/>
      <c r="G84" s="18"/>
      <c r="H84" s="18"/>
      <c r="I84" s="19"/>
      <c r="J84" s="18"/>
      <c r="K84" s="18"/>
      <c r="L84" s="18"/>
      <c r="M84" s="19"/>
      <c r="N84" s="18"/>
      <c r="O84" s="18"/>
      <c r="P84" s="18"/>
      <c r="Q84" s="19"/>
      <c r="R84" s="18"/>
      <c r="S84" s="18"/>
      <c r="T84" s="18"/>
      <c r="U84" s="19"/>
    </row>
    <row r="85" customFormat="false" ht="15.75" hidden="false" customHeight="true" outlineLevel="0" collapsed="false">
      <c r="A85" s="15" t="s">
        <v>23</v>
      </c>
      <c r="B85" s="18" t="n">
        <f aca="false">SUM(C85:D85)</f>
        <v>4583</v>
      </c>
      <c r="C85" s="18" t="n">
        <f aca="false">SUM(C86:C90)</f>
        <v>2083</v>
      </c>
      <c r="D85" s="18" t="n">
        <f aca="false">SUM(D86:D90)</f>
        <v>2500</v>
      </c>
      <c r="E85" s="19" t="n">
        <f aca="false">B85/70197*100</f>
        <v>6.52876903571378</v>
      </c>
      <c r="F85" s="18" t="n">
        <f aca="false">SUM(G85:H85)</f>
        <v>5293</v>
      </c>
      <c r="G85" s="18" t="n">
        <f aca="false">SUM(G86:G90)</f>
        <v>2502</v>
      </c>
      <c r="H85" s="18" t="n">
        <f aca="false">SUM(H86:H90)</f>
        <v>2791</v>
      </c>
      <c r="I85" s="19" t="n">
        <f aca="false">F85/71223*100</f>
        <v>7.43158811058226</v>
      </c>
      <c r="J85" s="18" t="n">
        <f aca="false">SUM(K85:L85)</f>
        <v>5639</v>
      </c>
      <c r="K85" s="18" t="n">
        <f aca="false">SUM(K86:K90)</f>
        <v>2589</v>
      </c>
      <c r="L85" s="18" t="n">
        <f aca="false">SUM(L86:L90)</f>
        <v>3050</v>
      </c>
      <c r="M85" s="19" t="n">
        <f aca="false">J85/72287*100</f>
        <v>7.80084939200686</v>
      </c>
      <c r="N85" s="18" t="n">
        <f aca="false">SUM(O85:P85)</f>
        <v>6247</v>
      </c>
      <c r="O85" s="18" t="n">
        <f aca="false">SUM(O86:O90)</f>
        <v>2807</v>
      </c>
      <c r="P85" s="18" t="n">
        <f aca="false">SUM(P86:P90)</f>
        <v>3440</v>
      </c>
      <c r="Q85" s="19" t="n">
        <f aca="false">N85/71720*100</f>
        <v>8.71026213050753</v>
      </c>
      <c r="R85" s="18" t="n">
        <f aca="false">SUM(S85,T85)</f>
        <v>6721</v>
      </c>
      <c r="S85" s="18" t="n">
        <f aca="false">SUM(S86:S90)</f>
        <v>3083</v>
      </c>
      <c r="T85" s="18" t="n">
        <f aca="false">SUM(T86:T90)</f>
        <v>3638</v>
      </c>
      <c r="U85" s="19" t="n">
        <f aca="false">R85/72441*100</f>
        <v>9.27789511464502</v>
      </c>
    </row>
    <row r="86" customFormat="false" ht="15.75" hidden="false" customHeight="true" outlineLevel="0" collapsed="false">
      <c r="A86" s="15" t="n">
        <v>55</v>
      </c>
      <c r="B86" s="18" t="n">
        <f aca="false">SUM(C86:D86)</f>
        <v>982</v>
      </c>
      <c r="C86" s="18" t="n">
        <v>455</v>
      </c>
      <c r="D86" s="18" t="n">
        <v>527</v>
      </c>
      <c r="F86" s="18" t="n">
        <f aca="false">SUM(G86:H86)</f>
        <v>1119</v>
      </c>
      <c r="G86" s="18" t="n">
        <v>528</v>
      </c>
      <c r="H86" s="18" t="n">
        <v>591</v>
      </c>
      <c r="J86" s="18" t="n">
        <f aca="false">SUM(K86:L86)</f>
        <v>1214</v>
      </c>
      <c r="K86" s="18" t="n">
        <v>562</v>
      </c>
      <c r="L86" s="18" t="n">
        <v>652</v>
      </c>
      <c r="N86" s="18" t="n">
        <f aca="false">SUM(O86:P86)</f>
        <v>1029</v>
      </c>
      <c r="O86" s="18" t="n">
        <v>496</v>
      </c>
      <c r="P86" s="18" t="n">
        <v>533</v>
      </c>
      <c r="Q86" s="19"/>
      <c r="R86" s="18" t="n">
        <f aca="false">SUM(S86,T86)</f>
        <v>1299</v>
      </c>
      <c r="S86" s="18" t="n">
        <v>613</v>
      </c>
      <c r="T86" s="18" t="n">
        <v>686</v>
      </c>
      <c r="U86" s="19"/>
    </row>
    <row r="87" customFormat="false" ht="15.75" hidden="false" customHeight="true" outlineLevel="0" collapsed="false">
      <c r="A87" s="15" t="n">
        <v>56</v>
      </c>
      <c r="B87" s="18" t="n">
        <f aca="false">SUM(C87:D87)</f>
        <v>922</v>
      </c>
      <c r="C87" s="18" t="n">
        <v>410</v>
      </c>
      <c r="D87" s="18" t="n">
        <v>512</v>
      </c>
      <c r="F87" s="18" t="n">
        <f aca="false">SUM(G87:H87)</f>
        <v>1036</v>
      </c>
      <c r="G87" s="18" t="n">
        <v>503</v>
      </c>
      <c r="H87" s="18" t="n">
        <v>533</v>
      </c>
      <c r="J87" s="18" t="n">
        <f aca="false">SUM(K87:L87)</f>
        <v>1015</v>
      </c>
      <c r="K87" s="18" t="n">
        <v>469</v>
      </c>
      <c r="L87" s="18" t="n">
        <v>546</v>
      </c>
      <c r="N87" s="18" t="n">
        <f aca="false">SUM(O87:P87)</f>
        <v>1298</v>
      </c>
      <c r="O87" s="18" t="n">
        <v>548</v>
      </c>
      <c r="P87" s="18" t="n">
        <v>750</v>
      </c>
      <c r="Q87" s="19"/>
      <c r="R87" s="18" t="n">
        <f aca="false">SUM(S87,T87)</f>
        <v>1376</v>
      </c>
      <c r="S87" s="18" t="n">
        <v>625</v>
      </c>
      <c r="T87" s="18" t="n">
        <v>751</v>
      </c>
      <c r="U87" s="19"/>
    </row>
    <row r="88" customFormat="false" ht="15.75" hidden="false" customHeight="true" outlineLevel="0" collapsed="false">
      <c r="A88" s="15" t="n">
        <v>57</v>
      </c>
      <c r="B88" s="18" t="n">
        <f aca="false">SUM(C88:D88)</f>
        <v>893</v>
      </c>
      <c r="C88" s="18" t="n">
        <v>421</v>
      </c>
      <c r="D88" s="18" t="n">
        <v>472</v>
      </c>
      <c r="F88" s="18" t="n">
        <f aca="false">SUM(G88:H88)</f>
        <v>1050</v>
      </c>
      <c r="G88" s="18" t="n">
        <v>460</v>
      </c>
      <c r="H88" s="18" t="n">
        <v>590</v>
      </c>
      <c r="J88" s="18" t="n">
        <f aca="false">SUM(K88:L88)</f>
        <v>1105</v>
      </c>
      <c r="K88" s="18" t="n">
        <v>517</v>
      </c>
      <c r="L88" s="18" t="n">
        <v>588</v>
      </c>
      <c r="N88" s="18" t="n">
        <f aca="false">SUM(O88:P88)</f>
        <v>1239</v>
      </c>
      <c r="O88" s="18" t="n">
        <v>559</v>
      </c>
      <c r="P88" s="18" t="n">
        <v>680</v>
      </c>
      <c r="Q88" s="19"/>
      <c r="R88" s="18" t="n">
        <f aca="false">SUM(S88,T88)</f>
        <v>1544</v>
      </c>
      <c r="S88" s="18" t="n">
        <v>689</v>
      </c>
      <c r="T88" s="18" t="n">
        <v>855</v>
      </c>
      <c r="U88" s="19"/>
    </row>
    <row r="89" customFormat="false" ht="15.75" hidden="false" customHeight="true" outlineLevel="0" collapsed="false">
      <c r="A89" s="15" t="n">
        <v>58</v>
      </c>
      <c r="B89" s="18" t="n">
        <f aca="false">SUM(C89:D89)</f>
        <v>898</v>
      </c>
      <c r="C89" s="18" t="n">
        <v>401</v>
      </c>
      <c r="D89" s="18" t="n">
        <v>497</v>
      </c>
      <c r="F89" s="18" t="n">
        <f aca="false">SUM(G89:H89)</f>
        <v>1044</v>
      </c>
      <c r="G89" s="18" t="n">
        <v>511</v>
      </c>
      <c r="H89" s="18" t="n">
        <v>533</v>
      </c>
      <c r="J89" s="18" t="n">
        <f aca="false">SUM(K89:L89)</f>
        <v>1140</v>
      </c>
      <c r="K89" s="18" t="n">
        <v>512</v>
      </c>
      <c r="L89" s="18" t="n">
        <v>628</v>
      </c>
      <c r="N89" s="18" t="n">
        <f aca="false">SUM(O89:P89)</f>
        <v>1355</v>
      </c>
      <c r="O89" s="18" t="n">
        <v>595</v>
      </c>
      <c r="P89" s="18" t="n">
        <v>760</v>
      </c>
      <c r="Q89" s="19"/>
      <c r="R89" s="18" t="n">
        <f aca="false">SUM(S89,T89)</f>
        <v>1510</v>
      </c>
      <c r="S89" s="18" t="n">
        <v>688</v>
      </c>
      <c r="T89" s="18" t="n">
        <v>822</v>
      </c>
      <c r="U89" s="19"/>
    </row>
    <row r="90" customFormat="false" ht="15.75" hidden="false" customHeight="true" outlineLevel="0" collapsed="false">
      <c r="A90" s="15" t="n">
        <v>59</v>
      </c>
      <c r="B90" s="18" t="n">
        <f aca="false">SUM(C90:D90)</f>
        <v>888</v>
      </c>
      <c r="C90" s="18" t="n">
        <v>396</v>
      </c>
      <c r="D90" s="18" t="n">
        <v>492</v>
      </c>
      <c r="F90" s="18" t="n">
        <f aca="false">SUM(G90:H90)</f>
        <v>1044</v>
      </c>
      <c r="G90" s="18" t="n">
        <v>500</v>
      </c>
      <c r="H90" s="18" t="n">
        <v>544</v>
      </c>
      <c r="J90" s="18" t="n">
        <f aca="false">SUM(K90:L90)</f>
        <v>1165</v>
      </c>
      <c r="K90" s="18" t="n">
        <v>529</v>
      </c>
      <c r="L90" s="18" t="n">
        <v>636</v>
      </c>
      <c r="N90" s="18" t="n">
        <f aca="false">SUM(O90:P90)</f>
        <v>1326</v>
      </c>
      <c r="O90" s="18" t="n">
        <v>609</v>
      </c>
      <c r="P90" s="18" t="n">
        <v>717</v>
      </c>
      <c r="Q90" s="19"/>
      <c r="R90" s="18" t="n">
        <f aca="false">SUM(S90,T90)</f>
        <v>992</v>
      </c>
      <c r="S90" s="18" t="n">
        <v>468</v>
      </c>
      <c r="T90" s="18" t="n">
        <v>524</v>
      </c>
      <c r="U90" s="19"/>
    </row>
    <row r="92" customFormat="false" ht="15.75" hidden="false" customHeight="true" outlineLevel="0" collapsed="false">
      <c r="A92" s="15" t="s">
        <v>24</v>
      </c>
      <c r="B92" s="18" t="n">
        <f aca="false">SUM(C92:D92)</f>
        <v>3779</v>
      </c>
      <c r="C92" s="18" t="n">
        <f aca="false">SUM(C93:C97)</f>
        <v>1581</v>
      </c>
      <c r="D92" s="18" t="n">
        <f aca="false">SUM(D93:D97)</f>
        <v>2198</v>
      </c>
      <c r="E92" s="19" t="n">
        <f aca="false">B92/70197*100</f>
        <v>5.38342094391498</v>
      </c>
      <c r="F92" s="18" t="n">
        <f aca="false">SUM(G92:H92)</f>
        <v>4766</v>
      </c>
      <c r="G92" s="18" t="n">
        <f aca="false">SUM(G93:G97)</f>
        <v>2158</v>
      </c>
      <c r="H92" s="18" t="n">
        <f aca="false">SUM(H93:H97)</f>
        <v>2608</v>
      </c>
      <c r="I92" s="19" t="n">
        <f aca="false">F92/71223*100</f>
        <v>6.6916585934319</v>
      </c>
      <c r="J92" s="18" t="n">
        <f aca="false">SUM(K92:L92)</f>
        <v>5368</v>
      </c>
      <c r="K92" s="18" t="n">
        <f aca="false">SUM(K93:K97)</f>
        <v>2507</v>
      </c>
      <c r="L92" s="18" t="n">
        <f aca="false">SUM(L93:L97)</f>
        <v>2861</v>
      </c>
      <c r="M92" s="19" t="n">
        <f aca="false">J92/72287*100</f>
        <v>7.42595487432042</v>
      </c>
      <c r="N92" s="18" t="n">
        <f aca="false">SUM(O92:P92)</f>
        <v>5919</v>
      </c>
      <c r="O92" s="18" t="n">
        <f aca="false">SUM(O93:O97)</f>
        <v>2760</v>
      </c>
      <c r="P92" s="18" t="n">
        <f aca="false">SUM(P93:P97)</f>
        <v>3159</v>
      </c>
      <c r="Q92" s="19" t="n">
        <f aca="false">N92/71720*100</f>
        <v>8.25292805354155</v>
      </c>
      <c r="R92" s="18" t="n">
        <f aca="false">SUM(S92:T92)</f>
        <v>6849</v>
      </c>
      <c r="S92" s="18" t="n">
        <f aca="false">SUM(S93:S97)</f>
        <v>3099</v>
      </c>
      <c r="T92" s="18" t="n">
        <f aca="false">SUM(T93:T97)</f>
        <v>3750</v>
      </c>
      <c r="U92" s="19" t="n">
        <f aca="false">R92/72441*100</f>
        <v>9.45459063237669</v>
      </c>
    </row>
    <row r="93" customFormat="false" ht="15.75" hidden="false" customHeight="true" outlineLevel="0" collapsed="false">
      <c r="A93" s="15" t="n">
        <v>60</v>
      </c>
      <c r="B93" s="18" t="n">
        <f aca="false">SUM(C93:D93)</f>
        <v>892</v>
      </c>
      <c r="C93" s="18" t="n">
        <v>381</v>
      </c>
      <c r="D93" s="18" t="n">
        <v>511</v>
      </c>
      <c r="E93" s="19"/>
      <c r="F93" s="18" t="n">
        <f aca="false">SUM(G93:H93)</f>
        <v>997</v>
      </c>
      <c r="G93" s="18" t="n">
        <v>443</v>
      </c>
      <c r="H93" s="18" t="n">
        <v>554</v>
      </c>
      <c r="I93" s="19"/>
      <c r="J93" s="18" t="n">
        <f aca="false">SUM(K93:L93)</f>
        <v>1150</v>
      </c>
      <c r="K93" s="18" t="n">
        <v>546</v>
      </c>
      <c r="L93" s="18" t="n">
        <v>604</v>
      </c>
      <c r="M93" s="19"/>
      <c r="N93" s="18" t="n">
        <f aca="false">SUM(O93:P93)</f>
        <v>1265</v>
      </c>
      <c r="O93" s="18" t="n">
        <v>597</v>
      </c>
      <c r="P93" s="18" t="n">
        <v>668</v>
      </c>
      <c r="Q93" s="19"/>
      <c r="R93" s="18" t="n">
        <f aca="false">SUM(S93:T93)</f>
        <v>1068</v>
      </c>
      <c r="S93" s="18" t="n">
        <v>500</v>
      </c>
      <c r="T93" s="18" t="n">
        <v>568</v>
      </c>
      <c r="U93" s="19"/>
    </row>
    <row r="94" customFormat="false" ht="15.75" hidden="false" customHeight="true" outlineLevel="0" collapsed="false">
      <c r="A94" s="15" t="n">
        <v>61</v>
      </c>
      <c r="B94" s="18" t="n">
        <f aca="false">SUM(C94:D94)</f>
        <v>809</v>
      </c>
      <c r="C94" s="18" t="n">
        <v>386</v>
      </c>
      <c r="D94" s="18" t="n">
        <v>423</v>
      </c>
      <c r="E94" s="19"/>
      <c r="F94" s="18" t="n">
        <f aca="false">SUM(G94:H94)</f>
        <v>989</v>
      </c>
      <c r="G94" s="18" t="n">
        <v>443</v>
      </c>
      <c r="H94" s="18" t="n">
        <v>546</v>
      </c>
      <c r="I94" s="19"/>
      <c r="J94" s="18" t="n">
        <f aca="false">SUM(K94:L94)</f>
        <v>1054</v>
      </c>
      <c r="K94" s="18" t="n">
        <v>508</v>
      </c>
      <c r="L94" s="18" t="n">
        <v>546</v>
      </c>
      <c r="M94" s="19"/>
      <c r="N94" s="18" t="n">
        <f aca="false">SUM(O94:P94)</f>
        <v>1077</v>
      </c>
      <c r="O94" s="18" t="n">
        <v>506</v>
      </c>
      <c r="P94" s="18" t="n">
        <v>571</v>
      </c>
      <c r="Q94" s="19"/>
      <c r="R94" s="18" t="n">
        <f aca="false">SUM(S94:T94)</f>
        <v>1421</v>
      </c>
      <c r="S94" s="18" t="n">
        <v>591</v>
      </c>
      <c r="T94" s="18" t="n">
        <v>830</v>
      </c>
      <c r="U94" s="19"/>
    </row>
    <row r="95" customFormat="false" ht="15.75" hidden="false" customHeight="true" outlineLevel="0" collapsed="false">
      <c r="A95" s="15" t="n">
        <v>62</v>
      </c>
      <c r="B95" s="18" t="n">
        <f aca="false">SUM(C95:D95)</f>
        <v>744</v>
      </c>
      <c r="C95" s="18" t="n">
        <v>285</v>
      </c>
      <c r="D95" s="18" t="n">
        <v>459</v>
      </c>
      <c r="E95" s="19"/>
      <c r="F95" s="18" t="n">
        <f aca="false">SUM(G95:H95)</f>
        <v>944</v>
      </c>
      <c r="G95" s="18" t="n">
        <v>426</v>
      </c>
      <c r="H95" s="18" t="n">
        <v>518</v>
      </c>
      <c r="I95" s="19"/>
      <c r="J95" s="18" t="n">
        <f aca="false">SUM(K95:L95)</f>
        <v>1052</v>
      </c>
      <c r="K95" s="18" t="n">
        <v>471</v>
      </c>
      <c r="L95" s="18" t="n">
        <v>581</v>
      </c>
      <c r="M95" s="19"/>
      <c r="N95" s="18" t="n">
        <f aca="false">SUM(O95:P95)</f>
        <v>1162</v>
      </c>
      <c r="O95" s="18" t="n">
        <v>545</v>
      </c>
      <c r="P95" s="18" t="n">
        <v>617</v>
      </c>
      <c r="Q95" s="19"/>
      <c r="R95" s="18" t="n">
        <f aca="false">SUM(S95:T95)</f>
        <v>1391</v>
      </c>
      <c r="S95" s="18" t="n">
        <v>627</v>
      </c>
      <c r="T95" s="18" t="n">
        <v>764</v>
      </c>
      <c r="U95" s="19"/>
    </row>
    <row r="96" customFormat="false" ht="15.75" hidden="false" customHeight="true" outlineLevel="0" collapsed="false">
      <c r="A96" s="15" t="n">
        <v>63</v>
      </c>
      <c r="B96" s="18" t="n">
        <f aca="false">SUM(C96:D96)</f>
        <v>651</v>
      </c>
      <c r="C96" s="18" t="n">
        <v>243</v>
      </c>
      <c r="D96" s="18" t="n">
        <v>408</v>
      </c>
      <c r="E96" s="19"/>
      <c r="F96" s="18" t="n">
        <f aca="false">SUM(G96:H96)</f>
        <v>924</v>
      </c>
      <c r="G96" s="18" t="n">
        <v>424</v>
      </c>
      <c r="H96" s="18" t="n">
        <v>500</v>
      </c>
      <c r="I96" s="19"/>
      <c r="J96" s="18" t="n">
        <f aca="false">SUM(K96:L96)</f>
        <v>1061</v>
      </c>
      <c r="K96" s="18" t="n">
        <v>498</v>
      </c>
      <c r="L96" s="18" t="n">
        <v>563</v>
      </c>
      <c r="M96" s="19"/>
      <c r="N96" s="18" t="n">
        <f aca="false">SUM(O96:P96)</f>
        <v>1184</v>
      </c>
      <c r="O96" s="18" t="n">
        <v>542</v>
      </c>
      <c r="P96" s="18" t="n">
        <v>642</v>
      </c>
      <c r="Q96" s="19"/>
      <c r="R96" s="18" t="n">
        <f aca="false">SUM(S96:T96)</f>
        <v>1522</v>
      </c>
      <c r="S96" s="18" t="n">
        <v>694</v>
      </c>
      <c r="T96" s="18" t="n">
        <v>828</v>
      </c>
      <c r="U96" s="19"/>
    </row>
    <row r="97" customFormat="false" ht="15.75" hidden="false" customHeight="true" outlineLevel="0" collapsed="false">
      <c r="A97" s="15" t="n">
        <v>64</v>
      </c>
      <c r="B97" s="18" t="n">
        <f aca="false">SUM(C97:D97)</f>
        <v>683</v>
      </c>
      <c r="C97" s="18" t="n">
        <v>286</v>
      </c>
      <c r="D97" s="18" t="n">
        <v>397</v>
      </c>
      <c r="E97" s="19"/>
      <c r="F97" s="18" t="n">
        <f aca="false">SUM(G97:H97)</f>
        <v>912</v>
      </c>
      <c r="G97" s="18" t="n">
        <v>422</v>
      </c>
      <c r="H97" s="18" t="n">
        <v>490</v>
      </c>
      <c r="I97" s="19"/>
      <c r="J97" s="18" t="n">
        <f aca="false">SUM(K97:L97)</f>
        <v>1051</v>
      </c>
      <c r="K97" s="18" t="n">
        <v>484</v>
      </c>
      <c r="L97" s="18" t="n">
        <v>567</v>
      </c>
      <c r="M97" s="19"/>
      <c r="N97" s="18" t="n">
        <f aca="false">SUM(O97:P97)</f>
        <v>1231</v>
      </c>
      <c r="O97" s="18" t="n">
        <v>570</v>
      </c>
      <c r="P97" s="18" t="n">
        <v>661</v>
      </c>
      <c r="Q97" s="19"/>
      <c r="R97" s="18" t="n">
        <f aca="false">SUM(S97:T97)</f>
        <v>1447</v>
      </c>
      <c r="S97" s="18" t="n">
        <v>687</v>
      </c>
      <c r="T97" s="18" t="n">
        <v>760</v>
      </c>
      <c r="U97" s="19"/>
    </row>
    <row r="98" customFormat="false" ht="15.75" hidden="false" customHeight="true" outlineLevel="0" collapsed="false">
      <c r="A98" s="15"/>
      <c r="B98" s="18"/>
      <c r="C98" s="18"/>
      <c r="D98" s="18"/>
      <c r="E98" s="19"/>
      <c r="F98" s="18"/>
      <c r="G98" s="18"/>
      <c r="H98" s="18"/>
      <c r="I98" s="19"/>
      <c r="J98" s="18"/>
      <c r="K98" s="18"/>
      <c r="L98" s="18"/>
      <c r="M98" s="19"/>
      <c r="N98" s="18"/>
      <c r="O98" s="18"/>
      <c r="P98" s="18"/>
      <c r="Q98" s="19"/>
      <c r="R98" s="18"/>
      <c r="S98" s="18"/>
      <c r="T98" s="18"/>
      <c r="U98" s="19"/>
    </row>
    <row r="99" customFormat="false" ht="15.75" hidden="false" customHeight="true" outlineLevel="0" collapsed="false">
      <c r="A99" s="15" t="s">
        <v>25</v>
      </c>
      <c r="B99" s="18" t="n">
        <f aca="false">SUM(C99:D99)</f>
        <v>2968</v>
      </c>
      <c r="C99" s="18" t="n">
        <f aca="false">SUM(C100:C104)</f>
        <v>1136</v>
      </c>
      <c r="D99" s="18" t="n">
        <f aca="false">SUM(D100:D104)</f>
        <v>1832</v>
      </c>
      <c r="E99" s="19" t="n">
        <f aca="false">B99/70197*100</f>
        <v>4.22810091599356</v>
      </c>
      <c r="F99" s="18" t="n">
        <f aca="false">SUM(G99:H99)</f>
        <v>3721</v>
      </c>
      <c r="G99" s="18" t="n">
        <f aca="false">SUM(G100:G104)</f>
        <v>1553</v>
      </c>
      <c r="H99" s="18" t="n">
        <f aca="false">SUM(H100:H104)</f>
        <v>2168</v>
      </c>
      <c r="I99" s="19" t="n">
        <f aca="false">F99/71223*100</f>
        <v>5.22443592659675</v>
      </c>
      <c r="J99" s="18" t="n">
        <f aca="false">SUM(K99:L99)</f>
        <v>4719</v>
      </c>
      <c r="K99" s="18" t="n">
        <f aca="false">SUM(K100:K104)</f>
        <v>2140</v>
      </c>
      <c r="L99" s="18" t="n">
        <f aca="false">SUM(L100:L104)</f>
        <v>2579</v>
      </c>
      <c r="M99" s="19" t="n">
        <f aca="false">J99/72287*100</f>
        <v>6.52814475631856</v>
      </c>
      <c r="N99" s="18" t="n">
        <f aca="false">SUM(O99:P99)</f>
        <v>5317</v>
      </c>
      <c r="O99" s="18" t="n">
        <f aca="false">SUM(O100:O104)</f>
        <v>2452</v>
      </c>
      <c r="P99" s="18" t="n">
        <f aca="false">SUM(P100:P104)</f>
        <v>2865</v>
      </c>
      <c r="Q99" s="19" t="n">
        <f aca="false">N99/71720*100</f>
        <v>7.41355270496375</v>
      </c>
      <c r="R99" s="18" t="n">
        <f aca="false">SUM(S99:T99)</f>
        <v>6081</v>
      </c>
      <c r="S99" s="18" t="n">
        <f aca="false">SUM(S100:S104)</f>
        <v>2880</v>
      </c>
      <c r="T99" s="18" t="n">
        <f aca="false">SUM(T100:T104)</f>
        <v>3201</v>
      </c>
      <c r="U99" s="19" t="n">
        <f aca="false">R99/72441*100</f>
        <v>8.39441752598667</v>
      </c>
    </row>
    <row r="100" customFormat="false" ht="15.75" hidden="false" customHeight="true" outlineLevel="0" collapsed="false">
      <c r="A100" s="15" t="n">
        <v>65</v>
      </c>
      <c r="B100" s="18" t="n">
        <f aca="false">SUM(C100:D100)</f>
        <v>673</v>
      </c>
      <c r="C100" s="18" t="n">
        <v>232</v>
      </c>
      <c r="D100" s="18" t="n">
        <v>441</v>
      </c>
      <c r="E100" s="19"/>
      <c r="F100" s="18" t="n">
        <f aca="false">SUM(G100:H100)</f>
        <v>893</v>
      </c>
      <c r="G100" s="18" t="n">
        <v>410</v>
      </c>
      <c r="H100" s="18" t="n">
        <v>483</v>
      </c>
      <c r="I100" s="19"/>
      <c r="J100" s="18" t="n">
        <f aca="false">SUM(K100:L100)</f>
        <v>1001</v>
      </c>
      <c r="K100" s="18" t="n">
        <v>455</v>
      </c>
      <c r="L100" s="18" t="n">
        <v>546</v>
      </c>
      <c r="M100" s="19"/>
      <c r="N100" s="18" t="n">
        <f aca="false">SUM(O100:P100)</f>
        <v>1181</v>
      </c>
      <c r="O100" s="18" t="n">
        <v>559</v>
      </c>
      <c r="P100" s="18" t="n">
        <v>622</v>
      </c>
      <c r="Q100" s="19"/>
      <c r="R100" s="18" t="n">
        <f aca="false">SUM(S100:T100)</f>
        <v>1339</v>
      </c>
      <c r="S100" s="18" t="n">
        <v>656</v>
      </c>
      <c r="T100" s="18" t="n">
        <v>683</v>
      </c>
      <c r="U100" s="19"/>
    </row>
    <row r="101" customFormat="false" ht="15.75" hidden="false" customHeight="true" outlineLevel="0" collapsed="false">
      <c r="A101" s="15" t="n">
        <v>66</v>
      </c>
      <c r="B101" s="18" t="n">
        <f aca="false">SUM(C101:D101)</f>
        <v>584</v>
      </c>
      <c r="C101" s="18" t="n">
        <v>222</v>
      </c>
      <c r="D101" s="18" t="n">
        <v>362</v>
      </c>
      <c r="E101" s="19"/>
      <c r="F101" s="18" t="n">
        <f aca="false">SUM(G101:H101)</f>
        <v>801</v>
      </c>
      <c r="G101" s="18" t="n">
        <v>377</v>
      </c>
      <c r="H101" s="18" t="n">
        <v>424</v>
      </c>
      <c r="I101" s="19"/>
      <c r="J101" s="18" t="n">
        <f aca="false">SUM(K101:L101)</f>
        <v>960</v>
      </c>
      <c r="K101" s="18" t="n">
        <v>443</v>
      </c>
      <c r="L101" s="18" t="n">
        <v>517</v>
      </c>
      <c r="M101" s="19"/>
      <c r="N101" s="18" t="n">
        <f aca="false">SUM(O101:P101)</f>
        <v>1065</v>
      </c>
      <c r="O101" s="18" t="n">
        <v>508</v>
      </c>
      <c r="P101" s="18" t="n">
        <v>557</v>
      </c>
      <c r="Q101" s="19"/>
      <c r="R101" s="18" t="n">
        <f aca="false">SUM(S101:T101)</f>
        <v>1140</v>
      </c>
      <c r="S101" s="18" t="n">
        <v>542</v>
      </c>
      <c r="T101" s="18" t="n">
        <v>598</v>
      </c>
      <c r="U101" s="19"/>
    </row>
    <row r="102" customFormat="false" ht="15.75" hidden="false" customHeight="true" outlineLevel="0" collapsed="false">
      <c r="A102" s="15" t="n">
        <v>67</v>
      </c>
      <c r="B102" s="18" t="n">
        <f aca="false">SUM(C102:D102)</f>
        <v>576</v>
      </c>
      <c r="C102" s="18" t="n">
        <v>229</v>
      </c>
      <c r="D102" s="18" t="n">
        <v>347</v>
      </c>
      <c r="E102" s="19"/>
      <c r="F102" s="18" t="n">
        <f aca="false">SUM(G102:H102)</f>
        <v>731</v>
      </c>
      <c r="G102" s="18" t="n">
        <v>275</v>
      </c>
      <c r="H102" s="18" t="n">
        <v>456</v>
      </c>
      <c r="I102" s="19"/>
      <c r="J102" s="18" t="n">
        <f aca="false">SUM(K102:L102)</f>
        <v>962</v>
      </c>
      <c r="K102" s="18" t="n">
        <v>436</v>
      </c>
      <c r="L102" s="18" t="n">
        <v>526</v>
      </c>
      <c r="M102" s="19"/>
      <c r="N102" s="18" t="n">
        <f aca="false">SUM(O102:P102)</f>
        <v>1047</v>
      </c>
      <c r="O102" s="18" t="n">
        <v>464</v>
      </c>
      <c r="P102" s="18" t="n">
        <v>583</v>
      </c>
      <c r="Q102" s="19"/>
      <c r="R102" s="18" t="n">
        <f aca="false">SUM(S102:T102)</f>
        <v>1199</v>
      </c>
      <c r="S102" s="18" t="n">
        <v>566</v>
      </c>
      <c r="T102" s="18" t="n">
        <v>633</v>
      </c>
      <c r="U102" s="19"/>
    </row>
    <row r="103" customFormat="false" ht="15.75" hidden="false" customHeight="true" outlineLevel="0" collapsed="false">
      <c r="A103" s="15" t="n">
        <v>68</v>
      </c>
      <c r="B103" s="18" t="n">
        <f aca="false">SUM(C103:D103)</f>
        <v>549</v>
      </c>
      <c r="C103" s="18" t="n">
        <v>228</v>
      </c>
      <c r="D103" s="18" t="n">
        <v>321</v>
      </c>
      <c r="E103" s="19"/>
      <c r="F103" s="18" t="n">
        <f aca="false">SUM(G103:H103)</f>
        <v>648</v>
      </c>
      <c r="G103" s="18" t="n">
        <v>235</v>
      </c>
      <c r="H103" s="18" t="n">
        <v>413</v>
      </c>
      <c r="I103" s="19"/>
      <c r="J103" s="18" t="n">
        <f aca="false">SUM(K103:L103)</f>
        <v>885</v>
      </c>
      <c r="K103" s="18" t="n">
        <v>403</v>
      </c>
      <c r="L103" s="18" t="n">
        <v>482</v>
      </c>
      <c r="M103" s="19"/>
      <c r="N103" s="18" t="n">
        <f aca="false">SUM(O103:P103)</f>
        <v>1035</v>
      </c>
      <c r="O103" s="18" t="n">
        <v>477</v>
      </c>
      <c r="P103" s="18" t="n">
        <v>558</v>
      </c>
      <c r="Q103" s="19"/>
      <c r="R103" s="18" t="n">
        <f aca="false">SUM(S103:T103)</f>
        <v>1175</v>
      </c>
      <c r="S103" s="18" t="n">
        <v>551</v>
      </c>
      <c r="T103" s="18" t="n">
        <v>624</v>
      </c>
      <c r="U103" s="19"/>
    </row>
    <row r="104" customFormat="false" ht="15.75" hidden="false" customHeight="true" outlineLevel="0" collapsed="false">
      <c r="A104" s="15" t="n">
        <v>69</v>
      </c>
      <c r="B104" s="18" t="n">
        <f aca="false">SUM(C104:D104)</f>
        <v>586</v>
      </c>
      <c r="C104" s="18" t="n">
        <v>225</v>
      </c>
      <c r="D104" s="18" t="n">
        <v>361</v>
      </c>
      <c r="E104" s="19"/>
      <c r="F104" s="18" t="n">
        <f aca="false">SUM(G104:H104)</f>
        <v>648</v>
      </c>
      <c r="G104" s="18" t="n">
        <v>256</v>
      </c>
      <c r="H104" s="18" t="n">
        <v>392</v>
      </c>
      <c r="I104" s="19"/>
      <c r="J104" s="18" t="n">
        <f aca="false">SUM(K104:L104)</f>
        <v>911</v>
      </c>
      <c r="K104" s="18" t="n">
        <v>403</v>
      </c>
      <c r="L104" s="18" t="n">
        <v>508</v>
      </c>
      <c r="M104" s="19"/>
      <c r="N104" s="18" t="n">
        <f aca="false">SUM(O104:P104)</f>
        <v>989</v>
      </c>
      <c r="O104" s="18" t="n">
        <v>444</v>
      </c>
      <c r="P104" s="18" t="n">
        <v>545</v>
      </c>
      <c r="Q104" s="19"/>
      <c r="R104" s="18" t="n">
        <f aca="false">SUM(S104:T104)</f>
        <v>1228</v>
      </c>
      <c r="S104" s="18" t="n">
        <v>565</v>
      </c>
      <c r="T104" s="18" t="n">
        <v>663</v>
      </c>
      <c r="U104" s="19"/>
    </row>
    <row r="105" customFormat="false" ht="15.75" hidden="false" customHeight="true" outlineLevel="0" collapsed="false">
      <c r="A105" s="15"/>
      <c r="B105" s="18"/>
      <c r="C105" s="18"/>
      <c r="D105" s="18"/>
      <c r="E105" s="19"/>
      <c r="F105" s="18"/>
      <c r="G105" s="18"/>
      <c r="H105" s="18"/>
      <c r="I105" s="19"/>
      <c r="J105" s="18"/>
      <c r="K105" s="18"/>
      <c r="L105" s="18"/>
      <c r="M105" s="19"/>
      <c r="N105" s="18"/>
      <c r="O105" s="18"/>
      <c r="P105" s="18"/>
      <c r="Q105" s="19"/>
      <c r="R105" s="18"/>
      <c r="S105" s="18"/>
      <c r="T105" s="18"/>
      <c r="U105" s="19"/>
    </row>
    <row r="106" customFormat="false" ht="15.75" hidden="false" customHeight="true" outlineLevel="0" collapsed="false">
      <c r="A106" s="15" t="s">
        <v>26</v>
      </c>
      <c r="B106" s="18" t="n">
        <f aca="false">SUM(C106:D106)</f>
        <v>2434</v>
      </c>
      <c r="C106" s="18" t="n">
        <f aca="false">SUM(C107:C111)</f>
        <v>1094</v>
      </c>
      <c r="D106" s="18" t="n">
        <f aca="false">SUM(D107:D111)</f>
        <v>1340</v>
      </c>
      <c r="E106" s="19" t="n">
        <f aca="false">B106/70197*100</f>
        <v>3.4673846460675</v>
      </c>
      <c r="F106" s="18" t="n">
        <f aca="false">SUM(G106:H106)</f>
        <v>2874</v>
      </c>
      <c r="G106" s="18" t="n">
        <f aca="false">SUM(G107:G111)</f>
        <v>1091</v>
      </c>
      <c r="H106" s="18" t="n">
        <f aca="false">SUM(H107:H111)</f>
        <v>1783</v>
      </c>
      <c r="I106" s="19" t="n">
        <f aca="false">F106/71223*100</f>
        <v>4.03521334400404</v>
      </c>
      <c r="J106" s="18" t="n">
        <f aca="false">SUM(K106:L106)</f>
        <v>3445</v>
      </c>
      <c r="K106" s="18" t="n">
        <f aca="false">SUM(K107:K111)</f>
        <v>1419</v>
      </c>
      <c r="L106" s="18" t="n">
        <f aca="false">SUM(L107:L111)</f>
        <v>2026</v>
      </c>
      <c r="M106" s="19" t="n">
        <f aca="false">J106/72287*100</f>
        <v>4.76572551081107</v>
      </c>
      <c r="N106" s="18" t="n">
        <f aca="false">SUM(O106:P106)</f>
        <v>4414</v>
      </c>
      <c r="O106" s="18" t="n">
        <f aca="false">SUM(O107:O111)</f>
        <v>1925</v>
      </c>
      <c r="P106" s="18" t="n">
        <f aca="false">SUM(P107:P111)</f>
        <v>2489</v>
      </c>
      <c r="Q106" s="19" t="n">
        <f aca="false">N106/71720*100</f>
        <v>6.15448968209704</v>
      </c>
      <c r="R106" s="18" t="n">
        <f aca="false">SUM(S106:T106)</f>
        <v>5047</v>
      </c>
      <c r="S106" s="18" t="n">
        <f aca="false">SUM(S107:S111)</f>
        <v>2257</v>
      </c>
      <c r="T106" s="18" t="n">
        <f aca="false">SUM(T107:T111)</f>
        <v>2790</v>
      </c>
      <c r="U106" s="19" t="n">
        <f aca="false">R106/72441*100</f>
        <v>6.96704904681051</v>
      </c>
    </row>
    <row r="107" customFormat="false" ht="15.75" hidden="false" customHeight="true" outlineLevel="0" collapsed="false">
      <c r="A107" s="15" t="n">
        <v>70</v>
      </c>
      <c r="B107" s="18" t="n">
        <f aca="false">SUM(C107:D107)</f>
        <v>544</v>
      </c>
      <c r="C107" s="18" t="n">
        <v>234</v>
      </c>
      <c r="D107" s="18" t="n">
        <v>310</v>
      </c>
      <c r="E107" s="19"/>
      <c r="F107" s="18" t="n">
        <f aca="false">SUM(G107:H107)</f>
        <v>666</v>
      </c>
      <c r="G107" s="18" t="n">
        <v>233</v>
      </c>
      <c r="H107" s="18" t="n">
        <v>433</v>
      </c>
      <c r="I107" s="19"/>
      <c r="J107" s="18" t="n">
        <f aca="false">SUM(K107:L107)</f>
        <v>844</v>
      </c>
      <c r="K107" s="18" t="n">
        <v>378</v>
      </c>
      <c r="L107" s="18" t="n">
        <v>466</v>
      </c>
      <c r="M107" s="19"/>
      <c r="N107" s="18" t="n">
        <f aca="false">SUM(O107:P107)</f>
        <v>954</v>
      </c>
      <c r="O107" s="18" t="n">
        <v>408</v>
      </c>
      <c r="P107" s="18" t="n">
        <v>546</v>
      </c>
      <c r="Q107" s="19"/>
      <c r="R107" s="18" t="n">
        <f aca="false">SUM(S107:T107)</f>
        <v>1114</v>
      </c>
      <c r="S107" s="18" t="n">
        <v>510</v>
      </c>
      <c r="T107" s="18" t="n">
        <v>604</v>
      </c>
      <c r="U107" s="19"/>
    </row>
    <row r="108" customFormat="false" ht="15.75" hidden="false" customHeight="true" outlineLevel="0" collapsed="false">
      <c r="A108" s="15" t="n">
        <v>71</v>
      </c>
      <c r="B108" s="18" t="n">
        <f aca="false">SUM(C108:D108)</f>
        <v>525</v>
      </c>
      <c r="C108" s="18" t="n">
        <v>267</v>
      </c>
      <c r="D108" s="18" t="n">
        <v>258</v>
      </c>
      <c r="E108" s="19"/>
      <c r="F108" s="18" t="n">
        <f aca="false">SUM(G108:H108)</f>
        <v>566</v>
      </c>
      <c r="G108" s="18" t="n">
        <v>215</v>
      </c>
      <c r="H108" s="18" t="n">
        <v>351</v>
      </c>
      <c r="I108" s="19"/>
      <c r="J108" s="18" t="n">
        <f aca="false">SUM(K108:L108)</f>
        <v>774</v>
      </c>
      <c r="K108" s="18" t="n">
        <v>354</v>
      </c>
      <c r="L108" s="18" t="n">
        <v>420</v>
      </c>
      <c r="M108" s="19"/>
      <c r="N108" s="18" t="n">
        <f aca="false">SUM(O108:P108)</f>
        <v>935</v>
      </c>
      <c r="O108" s="18" t="n">
        <v>414</v>
      </c>
      <c r="P108" s="18" t="n">
        <v>521</v>
      </c>
      <c r="Q108" s="19"/>
      <c r="R108" s="18" t="n">
        <f aca="false">SUM(S108:T108)</f>
        <v>1037</v>
      </c>
      <c r="S108" s="18" t="n">
        <v>498</v>
      </c>
      <c r="T108" s="18" t="n">
        <v>539</v>
      </c>
      <c r="U108" s="19"/>
    </row>
    <row r="109" customFormat="false" ht="15.75" hidden="false" customHeight="true" outlineLevel="0" collapsed="false">
      <c r="A109" s="15" t="n">
        <v>72</v>
      </c>
      <c r="B109" s="18" t="n">
        <f aca="false">SUM(C109:D109)</f>
        <v>500</v>
      </c>
      <c r="C109" s="18" t="n">
        <v>198</v>
      </c>
      <c r="D109" s="18" t="n">
        <v>302</v>
      </c>
      <c r="E109" s="19"/>
      <c r="F109" s="18" t="n">
        <f aca="false">SUM(G109:H109)</f>
        <v>575</v>
      </c>
      <c r="G109" s="18" t="n">
        <v>225</v>
      </c>
      <c r="H109" s="18" t="n">
        <v>350</v>
      </c>
      <c r="I109" s="19"/>
      <c r="J109" s="18" t="n">
        <f aca="false">SUM(K109:L109)</f>
        <v>685</v>
      </c>
      <c r="K109" s="18" t="n">
        <v>258</v>
      </c>
      <c r="L109" s="18" t="n">
        <v>427</v>
      </c>
      <c r="M109" s="19"/>
      <c r="N109" s="18" t="n">
        <f aca="false">SUM(O109:P109)</f>
        <v>877</v>
      </c>
      <c r="O109" s="18" t="n">
        <v>377</v>
      </c>
      <c r="P109" s="18" t="n">
        <v>500</v>
      </c>
      <c r="Q109" s="19"/>
      <c r="R109" s="18" t="n">
        <f aca="false">SUM(S109:T109)</f>
        <v>986</v>
      </c>
      <c r="S109" s="18" t="n">
        <v>411</v>
      </c>
      <c r="T109" s="18" t="n">
        <v>575</v>
      </c>
      <c r="U109" s="19"/>
    </row>
    <row r="110" customFormat="false" ht="15.75" hidden="false" customHeight="true" outlineLevel="0" collapsed="false">
      <c r="A110" s="15" t="n">
        <v>73</v>
      </c>
      <c r="B110" s="18" t="n">
        <f aca="false">SUM(C110:D110)</f>
        <v>467</v>
      </c>
      <c r="C110" s="18" t="n">
        <v>211</v>
      </c>
      <c r="D110" s="18" t="n">
        <v>256</v>
      </c>
      <c r="E110" s="19"/>
      <c r="F110" s="18" t="n">
        <f aca="false">SUM(G110:H110)</f>
        <v>505</v>
      </c>
      <c r="G110" s="18" t="n">
        <v>209</v>
      </c>
      <c r="H110" s="18" t="n">
        <v>296</v>
      </c>
      <c r="I110" s="19"/>
      <c r="J110" s="18" t="n">
        <f aca="false">SUM(K110:L110)</f>
        <v>579</v>
      </c>
      <c r="K110" s="18" t="n">
        <v>207</v>
      </c>
      <c r="L110" s="18" t="n">
        <v>372</v>
      </c>
      <c r="M110" s="19"/>
      <c r="N110" s="18" t="n">
        <f aca="false">SUM(O110:P110)</f>
        <v>823</v>
      </c>
      <c r="O110" s="18" t="n">
        <v>360</v>
      </c>
      <c r="P110" s="18" t="n">
        <v>463</v>
      </c>
      <c r="Q110" s="19"/>
      <c r="R110" s="18" t="n">
        <f aca="false">SUM(S110:T110)</f>
        <v>987</v>
      </c>
      <c r="S110" s="18" t="n">
        <v>436</v>
      </c>
      <c r="T110" s="18" t="n">
        <v>551</v>
      </c>
      <c r="U110" s="19"/>
    </row>
    <row r="111" customFormat="false" ht="15.75" hidden="false" customHeight="true" outlineLevel="0" collapsed="false">
      <c r="A111" s="15" t="n">
        <v>74</v>
      </c>
      <c r="B111" s="18" t="n">
        <f aca="false">SUM(C111:D111)</f>
        <v>398</v>
      </c>
      <c r="C111" s="18" t="n">
        <v>184</v>
      </c>
      <c r="D111" s="18" t="n">
        <v>214</v>
      </c>
      <c r="E111" s="19"/>
      <c r="F111" s="18" t="n">
        <f aca="false">SUM(G111:H111)</f>
        <v>562</v>
      </c>
      <c r="G111" s="18" t="n">
        <v>209</v>
      </c>
      <c r="H111" s="18" t="n">
        <v>353</v>
      </c>
      <c r="I111" s="19"/>
      <c r="J111" s="18" t="n">
        <f aca="false">SUM(K111:L111)</f>
        <v>563</v>
      </c>
      <c r="K111" s="18" t="n">
        <v>222</v>
      </c>
      <c r="L111" s="18" t="n">
        <v>341</v>
      </c>
      <c r="M111" s="19"/>
      <c r="N111" s="18" t="n">
        <f aca="false">SUM(O111:P111)</f>
        <v>825</v>
      </c>
      <c r="O111" s="18" t="n">
        <v>366</v>
      </c>
      <c r="P111" s="18" t="n">
        <v>459</v>
      </c>
      <c r="Q111" s="19"/>
      <c r="R111" s="18" t="n">
        <f aca="false">SUM(S111:T111)</f>
        <v>923</v>
      </c>
      <c r="S111" s="18" t="n">
        <v>402</v>
      </c>
      <c r="T111" s="18" t="n">
        <v>521</v>
      </c>
      <c r="U111" s="19"/>
    </row>
    <row r="112" customFormat="false" ht="15.75" hidden="false" customHeight="true" outlineLevel="0" collapsed="false">
      <c r="A112" s="15"/>
      <c r="B112" s="18"/>
      <c r="C112" s="18"/>
      <c r="D112" s="18"/>
      <c r="E112" s="19"/>
      <c r="F112" s="18"/>
      <c r="G112" s="18"/>
      <c r="H112" s="18"/>
      <c r="I112" s="19"/>
      <c r="J112" s="18"/>
      <c r="K112" s="18"/>
      <c r="L112" s="18"/>
      <c r="M112" s="19"/>
      <c r="N112" s="18"/>
      <c r="O112" s="18"/>
      <c r="P112" s="18"/>
      <c r="Q112" s="19"/>
      <c r="R112" s="18"/>
      <c r="S112" s="18"/>
      <c r="T112" s="18"/>
      <c r="U112" s="19"/>
    </row>
    <row r="113" customFormat="false" ht="15.75" hidden="false" customHeight="true" outlineLevel="0" collapsed="false">
      <c r="A113" s="15" t="s">
        <v>27</v>
      </c>
      <c r="B113" s="18" t="n">
        <f aca="false">SUM(C113:D113)</f>
        <v>1746</v>
      </c>
      <c r="C113" s="18" t="n">
        <f aca="false">SUM(C114:C118)</f>
        <v>712</v>
      </c>
      <c r="D113" s="18" t="n">
        <f aca="false">SUM(D114:D118)</f>
        <v>1034</v>
      </c>
      <c r="E113" s="19" t="n">
        <f aca="false">B113/70197*100</f>
        <v>2.48728578144365</v>
      </c>
      <c r="F113" s="18" t="n">
        <f aca="false">SUM(G113:H113)</f>
        <v>2094</v>
      </c>
      <c r="G113" s="18" t="n">
        <f aca="false">SUM(G114:G118)</f>
        <v>915</v>
      </c>
      <c r="H113" s="18" t="n">
        <f aca="false">SUM(H114:H118)</f>
        <v>1179</v>
      </c>
      <c r="I113" s="19" t="n">
        <f aca="false">F113/71223*100</f>
        <v>2.94006149698833</v>
      </c>
      <c r="J113" s="18" t="n">
        <f aca="false">SUM(K113:L113)</f>
        <v>2475</v>
      </c>
      <c r="K113" s="18" t="n">
        <f aca="false">SUM(K114:K118)</f>
        <v>893</v>
      </c>
      <c r="L113" s="18" t="n">
        <f aca="false">SUM(L114:L118)</f>
        <v>1582</v>
      </c>
      <c r="M113" s="19" t="n">
        <f aca="false">J113/72287*100</f>
        <v>3.42385214492232</v>
      </c>
      <c r="N113" s="18" t="n">
        <f aca="false">SUM(O113:P113)</f>
        <v>3027</v>
      </c>
      <c r="O113" s="18" t="n">
        <f aca="false">SUM(O114:O118)</f>
        <v>1184</v>
      </c>
      <c r="P113" s="18" t="n">
        <f aca="false">SUM(P114:P118)</f>
        <v>1843</v>
      </c>
      <c r="Q113" s="19" t="n">
        <f aca="false">N113/71720*100</f>
        <v>4.22058003346347</v>
      </c>
      <c r="R113" s="18" t="n">
        <f aca="false">SUM(S113:T113)</f>
        <v>3939</v>
      </c>
      <c r="S113" s="18" t="n">
        <f aca="false">SUM(S114:S118)</f>
        <v>1624</v>
      </c>
      <c r="T113" s="18" t="n">
        <f aca="false">SUM(T114:T118)</f>
        <v>2315</v>
      </c>
      <c r="U113" s="19" t="n">
        <f aca="false">R113/72441*100</f>
        <v>5.43752847144573</v>
      </c>
    </row>
    <row r="114" customFormat="false" ht="15.75" hidden="false" customHeight="true" outlineLevel="0" collapsed="false">
      <c r="A114" s="15" t="n">
        <v>75</v>
      </c>
      <c r="B114" s="18" t="n">
        <f aca="false">SUM(C114:D114)</f>
        <v>453</v>
      </c>
      <c r="C114" s="18" t="n">
        <v>173</v>
      </c>
      <c r="D114" s="18" t="n">
        <v>280</v>
      </c>
      <c r="E114" s="19"/>
      <c r="F114" s="18" t="n">
        <f aca="false">SUM(G114:H114)</f>
        <v>489</v>
      </c>
      <c r="G114" s="18" t="n">
        <v>213</v>
      </c>
      <c r="H114" s="18" t="n">
        <v>276</v>
      </c>
      <c r="I114" s="19"/>
      <c r="J114" s="18" t="n">
        <f aca="false">SUM(K114:L114)</f>
        <v>593</v>
      </c>
      <c r="K114" s="18" t="n">
        <v>200</v>
      </c>
      <c r="L114" s="18" t="n">
        <v>393</v>
      </c>
      <c r="M114" s="19"/>
      <c r="N114" s="18" t="n">
        <f aca="false">SUM(O114:P114)</f>
        <v>787</v>
      </c>
      <c r="O114" s="18" t="n">
        <v>339</v>
      </c>
      <c r="P114" s="18" t="n">
        <v>448</v>
      </c>
      <c r="Q114" s="19"/>
      <c r="R114" s="18" t="n">
        <f aca="false">SUM(S114:T114)</f>
        <v>874</v>
      </c>
      <c r="S114" s="18" t="n">
        <v>365</v>
      </c>
      <c r="T114" s="18" t="n">
        <v>509</v>
      </c>
      <c r="U114" s="19"/>
    </row>
    <row r="115" customFormat="false" ht="15.75" hidden="false" customHeight="true" outlineLevel="0" collapsed="false">
      <c r="A115" s="15" t="n">
        <v>76</v>
      </c>
      <c r="B115" s="18" t="n">
        <f aca="false">SUM(C115:D115)</f>
        <v>402</v>
      </c>
      <c r="C115" s="18" t="n">
        <v>156</v>
      </c>
      <c r="D115" s="18" t="n">
        <v>246</v>
      </c>
      <c r="E115" s="19"/>
      <c r="F115" s="18" t="n">
        <f aca="false">SUM(G115:H115)</f>
        <v>458</v>
      </c>
      <c r="G115" s="18" t="n">
        <v>222</v>
      </c>
      <c r="H115" s="18" t="n">
        <v>236</v>
      </c>
      <c r="I115" s="19"/>
      <c r="J115" s="18" t="n">
        <f aca="false">SUM(K115:L115)</f>
        <v>503</v>
      </c>
      <c r="K115" s="18" t="n">
        <v>187</v>
      </c>
      <c r="L115" s="18" t="n">
        <v>316</v>
      </c>
      <c r="M115" s="19"/>
      <c r="N115" s="18" t="n">
        <f aca="false">SUM(O115:P115)</f>
        <v>682</v>
      </c>
      <c r="O115" s="18" t="n">
        <v>289</v>
      </c>
      <c r="P115" s="18" t="n">
        <v>393</v>
      </c>
      <c r="Q115" s="19"/>
      <c r="R115" s="18" t="n">
        <f aca="false">SUM(S115:T115)</f>
        <v>863</v>
      </c>
      <c r="S115" s="18" t="n">
        <v>362</v>
      </c>
      <c r="T115" s="18" t="n">
        <v>501</v>
      </c>
      <c r="U115" s="19"/>
    </row>
    <row r="116" customFormat="false" ht="15.75" hidden="false" customHeight="true" outlineLevel="0" collapsed="false">
      <c r="A116" s="15" t="n">
        <v>77</v>
      </c>
      <c r="B116" s="18" t="n">
        <f aca="false">SUM(C116:D116)</f>
        <v>318</v>
      </c>
      <c r="C116" s="18" t="n">
        <v>139</v>
      </c>
      <c r="D116" s="18" t="n">
        <v>179</v>
      </c>
      <c r="E116" s="19"/>
      <c r="F116" s="18" t="n">
        <f aca="false">SUM(G116:H116)</f>
        <v>433</v>
      </c>
      <c r="G116" s="18" t="n">
        <v>170</v>
      </c>
      <c r="H116" s="18" t="n">
        <v>263</v>
      </c>
      <c r="I116" s="19"/>
      <c r="J116" s="18" t="n">
        <f aca="false">SUM(K116:L116)</f>
        <v>513</v>
      </c>
      <c r="K116" s="18" t="n">
        <v>185</v>
      </c>
      <c r="L116" s="18" t="n">
        <v>328</v>
      </c>
      <c r="M116" s="19"/>
      <c r="N116" s="18" t="n">
        <f aca="false">SUM(O116:P116)</f>
        <v>595</v>
      </c>
      <c r="O116" s="18" t="n">
        <v>212</v>
      </c>
      <c r="P116" s="18" t="n">
        <v>383</v>
      </c>
      <c r="Q116" s="19"/>
      <c r="R116" s="18" t="n">
        <f aca="false">SUM(S116:T116)</f>
        <v>772</v>
      </c>
      <c r="S116" s="18" t="n">
        <v>298</v>
      </c>
      <c r="T116" s="18" t="n">
        <v>474</v>
      </c>
      <c r="U116" s="19"/>
    </row>
    <row r="117" customFormat="false" ht="15.75" hidden="false" customHeight="true" outlineLevel="0" collapsed="false">
      <c r="A117" s="15" t="n">
        <v>78</v>
      </c>
      <c r="B117" s="18" t="n">
        <f aca="false">SUM(C117:D117)</f>
        <v>318</v>
      </c>
      <c r="C117" s="18" t="n">
        <v>141</v>
      </c>
      <c r="D117" s="18" t="n">
        <v>177</v>
      </c>
      <c r="E117" s="19"/>
      <c r="F117" s="18" t="n">
        <f aca="false">SUM(G117:H117)</f>
        <v>397</v>
      </c>
      <c r="G117" s="18" t="n">
        <v>165</v>
      </c>
      <c r="H117" s="18" t="n">
        <v>232</v>
      </c>
      <c r="I117" s="19"/>
      <c r="J117" s="18" t="n">
        <f aca="false">SUM(K117:L117)</f>
        <v>424</v>
      </c>
      <c r="K117" s="18" t="n">
        <v>160</v>
      </c>
      <c r="L117" s="18" t="n">
        <v>264</v>
      </c>
      <c r="M117" s="19"/>
      <c r="N117" s="18" t="n">
        <f aca="false">SUM(O117:P117)</f>
        <v>482</v>
      </c>
      <c r="O117" s="18" t="n">
        <v>163</v>
      </c>
      <c r="P117" s="18" t="n">
        <v>319</v>
      </c>
      <c r="Q117" s="19"/>
      <c r="R117" s="18" t="n">
        <f aca="false">SUM(S117:T117)</f>
        <v>726</v>
      </c>
      <c r="S117" s="18" t="n">
        <v>312</v>
      </c>
      <c r="T117" s="18" t="n">
        <v>414</v>
      </c>
      <c r="U117" s="19"/>
    </row>
    <row r="118" customFormat="false" ht="15.75" hidden="false" customHeight="true" outlineLevel="0" collapsed="false">
      <c r="A118" s="15" t="n">
        <v>79</v>
      </c>
      <c r="B118" s="18" t="n">
        <f aca="false">SUM(C118:D118)</f>
        <v>255</v>
      </c>
      <c r="C118" s="18" t="n">
        <v>103</v>
      </c>
      <c r="D118" s="18" t="n">
        <v>152</v>
      </c>
      <c r="E118" s="19"/>
      <c r="F118" s="18" t="n">
        <f aca="false">SUM(G118:H118)</f>
        <v>317</v>
      </c>
      <c r="G118" s="18" t="n">
        <v>145</v>
      </c>
      <c r="H118" s="18" t="n">
        <v>172</v>
      </c>
      <c r="I118" s="19"/>
      <c r="J118" s="18" t="n">
        <f aca="false">SUM(K118:L118)</f>
        <v>442</v>
      </c>
      <c r="K118" s="18" t="n">
        <v>161</v>
      </c>
      <c r="L118" s="18" t="n">
        <v>281</v>
      </c>
      <c r="M118" s="19"/>
      <c r="N118" s="18" t="n">
        <f aca="false">SUM(O118:P118)</f>
        <v>481</v>
      </c>
      <c r="O118" s="18" t="n">
        <v>181</v>
      </c>
      <c r="P118" s="18" t="n">
        <v>300</v>
      </c>
      <c r="Q118" s="19"/>
      <c r="R118" s="18" t="n">
        <f aca="false">SUM(S118:T118)</f>
        <v>704</v>
      </c>
      <c r="S118" s="18" t="n">
        <v>287</v>
      </c>
      <c r="T118" s="18" t="n">
        <v>417</v>
      </c>
      <c r="U118" s="19"/>
    </row>
    <row r="119" customFormat="false" ht="15.75" hidden="false" customHeight="true" outlineLevel="0" collapsed="false">
      <c r="A119" s="15"/>
      <c r="B119" s="18"/>
      <c r="C119" s="18"/>
      <c r="D119" s="18"/>
      <c r="E119" s="19"/>
      <c r="F119" s="18"/>
      <c r="G119" s="18"/>
      <c r="H119" s="18"/>
      <c r="I119" s="19"/>
      <c r="J119" s="18"/>
      <c r="K119" s="18"/>
      <c r="L119" s="18"/>
      <c r="M119" s="19"/>
      <c r="N119" s="18"/>
      <c r="O119" s="18"/>
      <c r="P119" s="18"/>
      <c r="Q119" s="19"/>
      <c r="R119" s="18"/>
      <c r="S119" s="18"/>
      <c r="T119" s="18"/>
      <c r="U119" s="19"/>
    </row>
    <row r="120" customFormat="false" ht="15.75" hidden="false" customHeight="true" outlineLevel="0" collapsed="false">
      <c r="A120" s="15" t="s">
        <v>28</v>
      </c>
      <c r="B120" s="18" t="n">
        <f aca="false">SUM(C120:D120)</f>
        <v>913</v>
      </c>
      <c r="C120" s="18" t="n">
        <f aca="false">SUM(C121:C125)</f>
        <v>366</v>
      </c>
      <c r="D120" s="18" t="n">
        <f aca="false">SUM(D121:D125)</f>
        <v>547</v>
      </c>
      <c r="E120" s="19" t="n">
        <f aca="false">B120/70197*100</f>
        <v>1.30062538285112</v>
      </c>
      <c r="F120" s="18" t="n">
        <f aca="false">SUM(G120:H120)</f>
        <v>1264</v>
      </c>
      <c r="G120" s="18" t="n">
        <f aca="false">SUM(G121:G125)</f>
        <v>454</v>
      </c>
      <c r="H120" s="18" t="n">
        <f aca="false">SUM(H121:H125)</f>
        <v>810</v>
      </c>
      <c r="I120" s="19" t="n">
        <f aca="false">F120/71223*100</f>
        <v>1.77470760849726</v>
      </c>
      <c r="J120" s="18" t="n">
        <f aca="false">SUM(K120:L120)</f>
        <v>1588</v>
      </c>
      <c r="K120" s="18" t="n">
        <f aca="false">SUM(K121:K125)</f>
        <v>654</v>
      </c>
      <c r="L120" s="18" t="n">
        <f aca="false">SUM(L121:L125)</f>
        <v>934</v>
      </c>
      <c r="M120" s="19" t="n">
        <f aca="false">J120/72287*100</f>
        <v>2.19679887116632</v>
      </c>
      <c r="N120" s="18" t="n">
        <f aca="false">SUM(O120:P120)</f>
        <v>1910</v>
      </c>
      <c r="O120" s="18" t="n">
        <f aca="false">SUM(O121:O125)</f>
        <v>635</v>
      </c>
      <c r="P120" s="18" t="n">
        <f aca="false">SUM(P121:P125)</f>
        <v>1275</v>
      </c>
      <c r="Q120" s="19" t="n">
        <f aca="false">N120/71720*100</f>
        <v>2.66313441160067</v>
      </c>
      <c r="R120" s="18" t="n">
        <f aca="false">SUM(S120:T120)</f>
        <v>2500</v>
      </c>
      <c r="S120" s="18" t="n">
        <f aca="false">SUM(S121:S125)</f>
        <v>913</v>
      </c>
      <c r="T120" s="18" t="n">
        <f aca="false">SUM(T121:T125)</f>
        <v>1587</v>
      </c>
      <c r="U120" s="19" t="n">
        <f aca="false">R120/72441*100</f>
        <v>3.45108433069671</v>
      </c>
    </row>
    <row r="121" customFormat="false" ht="15.75" hidden="false" customHeight="true" outlineLevel="0" collapsed="false">
      <c r="A121" s="15" t="n">
        <v>80</v>
      </c>
      <c r="B121" s="18" t="n">
        <f aca="false">SUM(C121:D121)</f>
        <v>228</v>
      </c>
      <c r="C121" s="18" t="n">
        <v>93</v>
      </c>
      <c r="D121" s="18" t="n">
        <v>135</v>
      </c>
      <c r="E121" s="19"/>
      <c r="F121" s="18" t="n">
        <f aca="false">SUM(G121:H121)</f>
        <v>356</v>
      </c>
      <c r="G121" s="18" t="n">
        <v>127</v>
      </c>
      <c r="H121" s="18" t="n">
        <v>229</v>
      </c>
      <c r="I121" s="19"/>
      <c r="J121" s="18" t="n">
        <f aca="false">SUM(K121:L121)</f>
        <v>391</v>
      </c>
      <c r="K121" s="18" t="n">
        <v>159</v>
      </c>
      <c r="L121" s="18" t="n">
        <v>232</v>
      </c>
      <c r="M121" s="19"/>
      <c r="N121" s="18" t="n">
        <f aca="false">SUM(O121:P121)</f>
        <v>480</v>
      </c>
      <c r="O121" s="18" t="n">
        <v>162</v>
      </c>
      <c r="P121" s="18" t="n">
        <v>318</v>
      </c>
      <c r="Q121" s="19"/>
      <c r="R121" s="18" t="n">
        <f aca="false">SUM(S121:T121)</f>
        <v>663</v>
      </c>
      <c r="S121" s="18" t="n">
        <v>265</v>
      </c>
      <c r="T121" s="18" t="n">
        <v>398</v>
      </c>
      <c r="U121" s="19"/>
    </row>
    <row r="122" customFormat="false" ht="15.75" hidden="false" customHeight="true" outlineLevel="0" collapsed="false">
      <c r="A122" s="15" t="n">
        <v>81</v>
      </c>
      <c r="B122" s="18" t="n">
        <f aca="false">SUM(C122:D122)</f>
        <v>199</v>
      </c>
      <c r="C122" s="18" t="n">
        <v>74</v>
      </c>
      <c r="D122" s="18" t="n">
        <v>125</v>
      </c>
      <c r="E122" s="19"/>
      <c r="F122" s="18" t="n">
        <f aca="false">SUM(G122:H122)</f>
        <v>301</v>
      </c>
      <c r="G122" s="18" t="n">
        <v>112</v>
      </c>
      <c r="H122" s="18" t="n">
        <v>189</v>
      </c>
      <c r="I122" s="19"/>
      <c r="J122" s="18" t="n">
        <f aca="false">SUM(K122:L122)</f>
        <v>378</v>
      </c>
      <c r="K122" s="18" t="n">
        <v>166</v>
      </c>
      <c r="L122" s="18" t="n">
        <v>212</v>
      </c>
      <c r="M122" s="19"/>
      <c r="N122" s="18" t="n">
        <f aca="false">SUM(O122:P122)</f>
        <v>404</v>
      </c>
      <c r="O122" s="18" t="n">
        <v>137</v>
      </c>
      <c r="P122" s="18" t="n">
        <v>267</v>
      </c>
      <c r="Q122" s="19"/>
      <c r="R122" s="18" t="n">
        <f aca="false">SUM(S122:T122)</f>
        <v>549</v>
      </c>
      <c r="S122" s="18" t="n">
        <v>221</v>
      </c>
      <c r="T122" s="18" t="n">
        <v>328</v>
      </c>
      <c r="U122" s="19"/>
    </row>
    <row r="123" customFormat="false" ht="15.75" hidden="false" customHeight="true" outlineLevel="0" collapsed="false">
      <c r="A123" s="15" t="n">
        <v>82</v>
      </c>
      <c r="B123" s="18" t="n">
        <f aca="false">SUM(C123:D123)</f>
        <v>222</v>
      </c>
      <c r="C123" s="18" t="n">
        <v>89</v>
      </c>
      <c r="D123" s="18" t="n">
        <v>133</v>
      </c>
      <c r="E123" s="19"/>
      <c r="F123" s="18" t="n">
        <f aca="false">SUM(G123:H123)</f>
        <v>233</v>
      </c>
      <c r="G123" s="18" t="n">
        <v>91</v>
      </c>
      <c r="H123" s="18" t="n">
        <v>142</v>
      </c>
      <c r="I123" s="19"/>
      <c r="J123" s="18" t="n">
        <f aca="false">SUM(K123:L123)</f>
        <v>341</v>
      </c>
      <c r="K123" s="18" t="n">
        <v>131</v>
      </c>
      <c r="L123" s="18" t="n">
        <v>210</v>
      </c>
      <c r="M123" s="19"/>
      <c r="N123" s="18" t="n">
        <f aca="false">SUM(O123:P123)</f>
        <v>391</v>
      </c>
      <c r="O123" s="18" t="n">
        <v>131</v>
      </c>
      <c r="P123" s="18" t="n">
        <v>260</v>
      </c>
      <c r="Q123" s="19"/>
      <c r="R123" s="18" t="n">
        <f aca="false">SUM(S123:T123)</f>
        <v>490</v>
      </c>
      <c r="S123" s="18" t="n">
        <v>166</v>
      </c>
      <c r="T123" s="18" t="n">
        <v>324</v>
      </c>
      <c r="U123" s="19"/>
    </row>
    <row r="124" customFormat="false" ht="15.75" hidden="false" customHeight="true" outlineLevel="0" collapsed="false">
      <c r="A124" s="15" t="n">
        <v>83</v>
      </c>
      <c r="B124" s="18" t="n">
        <f aca="false">SUM(C124:D124)</f>
        <v>139</v>
      </c>
      <c r="C124" s="18" t="n">
        <v>57</v>
      </c>
      <c r="D124" s="18" t="n">
        <v>82</v>
      </c>
      <c r="E124" s="19"/>
      <c r="F124" s="18" t="n">
        <f aca="false">SUM(G124:H124)</f>
        <v>195</v>
      </c>
      <c r="G124" s="18" t="n">
        <v>66</v>
      </c>
      <c r="H124" s="18" t="n">
        <v>129</v>
      </c>
      <c r="I124" s="19"/>
      <c r="J124" s="18" t="n">
        <f aca="false">SUM(K124:L124)</f>
        <v>276</v>
      </c>
      <c r="K124" s="18" t="n">
        <v>114</v>
      </c>
      <c r="L124" s="18" t="n">
        <v>162</v>
      </c>
      <c r="M124" s="19"/>
      <c r="N124" s="18" t="n">
        <f aca="false">SUM(O124:P124)</f>
        <v>318</v>
      </c>
      <c r="O124" s="18" t="n">
        <v>98</v>
      </c>
      <c r="P124" s="18" t="n">
        <v>220</v>
      </c>
      <c r="Q124" s="19"/>
      <c r="R124" s="18" t="n">
        <f aca="false">SUM(S124:T124)</f>
        <v>411</v>
      </c>
      <c r="S124" s="18" t="n">
        <v>130</v>
      </c>
      <c r="T124" s="18" t="n">
        <v>281</v>
      </c>
      <c r="U124" s="19"/>
    </row>
    <row r="125" customFormat="false" ht="15.75" hidden="false" customHeight="true" outlineLevel="0" collapsed="false">
      <c r="A125" s="15" t="n">
        <v>84</v>
      </c>
      <c r="B125" s="18" t="n">
        <f aca="false">SUM(C125:D125)</f>
        <v>125</v>
      </c>
      <c r="C125" s="18" t="n">
        <v>53</v>
      </c>
      <c r="D125" s="18" t="n">
        <v>72</v>
      </c>
      <c r="E125" s="19"/>
      <c r="F125" s="18" t="n">
        <f aca="false">SUM(G125:H125)</f>
        <v>179</v>
      </c>
      <c r="G125" s="18" t="n">
        <v>58</v>
      </c>
      <c r="H125" s="18" t="n">
        <v>121</v>
      </c>
      <c r="I125" s="19"/>
      <c r="J125" s="18" t="n">
        <f aca="false">SUM(K125:L125)</f>
        <v>202</v>
      </c>
      <c r="K125" s="18" t="n">
        <v>84</v>
      </c>
      <c r="L125" s="18" t="n">
        <v>118</v>
      </c>
      <c r="M125" s="19"/>
      <c r="N125" s="18" t="n">
        <f aca="false">SUM(O125:P125)</f>
        <v>317</v>
      </c>
      <c r="O125" s="18" t="n">
        <v>107</v>
      </c>
      <c r="P125" s="18" t="n">
        <v>210</v>
      </c>
      <c r="Q125" s="19"/>
      <c r="R125" s="18" t="n">
        <f aca="false">SUM(S125:T125)</f>
        <v>387</v>
      </c>
      <c r="S125" s="18" t="n">
        <v>131</v>
      </c>
      <c r="T125" s="18" t="n">
        <v>256</v>
      </c>
      <c r="U125" s="19"/>
    </row>
    <row r="126" customFormat="false" ht="15.75" hidden="false" customHeight="true" outlineLevel="0" collapsed="false">
      <c r="A126" s="15"/>
      <c r="B126" s="18"/>
      <c r="C126" s="18"/>
      <c r="D126" s="18"/>
      <c r="E126" s="19"/>
      <c r="F126" s="18"/>
      <c r="G126" s="18"/>
      <c r="H126" s="18"/>
      <c r="I126" s="19"/>
      <c r="J126" s="18"/>
      <c r="K126" s="18"/>
      <c r="L126" s="18"/>
      <c r="M126" s="19"/>
      <c r="N126" s="18"/>
      <c r="O126" s="18"/>
      <c r="P126" s="18"/>
      <c r="Q126" s="19"/>
      <c r="R126" s="18"/>
      <c r="S126" s="18"/>
      <c r="T126" s="18"/>
      <c r="U126" s="19"/>
    </row>
    <row r="127" customFormat="false" ht="15.75" hidden="false" customHeight="true" outlineLevel="0" collapsed="false">
      <c r="A127" s="15" t="s">
        <v>29</v>
      </c>
      <c r="B127" s="18" t="n">
        <f aca="false">SUM(C127:D127)</f>
        <v>381</v>
      </c>
      <c r="C127" s="18" t="n">
        <f aca="false">SUM(C128:C132)</f>
        <v>143</v>
      </c>
      <c r="D127" s="18" t="n">
        <f aca="false">SUM(D128:D132)</f>
        <v>238</v>
      </c>
      <c r="E127" s="19" t="n">
        <f aca="false">B127/70197*100</f>
        <v>0.542758237531518</v>
      </c>
      <c r="F127" s="18" t="n">
        <f aca="false">SUM(G127:H127)</f>
        <v>569</v>
      </c>
      <c r="G127" s="18" t="n">
        <f aca="false">SUM(G128:G132)</f>
        <v>196</v>
      </c>
      <c r="H127" s="18" t="n">
        <f aca="false">SUM(H128:H132)</f>
        <v>373</v>
      </c>
      <c r="I127" s="19" t="n">
        <f aca="false">F127/71223*100</f>
        <v>0.798899231989666</v>
      </c>
      <c r="J127" s="18" t="n">
        <f aca="false">SUM(K127:L127)</f>
        <v>801</v>
      </c>
      <c r="K127" s="18" t="n">
        <f aca="false">SUM(K128:K132)</f>
        <v>250</v>
      </c>
      <c r="L127" s="18" t="n">
        <f aca="false">SUM(L128:L132)</f>
        <v>551</v>
      </c>
      <c r="M127" s="19" t="n">
        <f aca="false">J127/72287*100</f>
        <v>1.10808305781122</v>
      </c>
      <c r="N127" s="18" t="n">
        <f aca="false">SUM(O127:P127)</f>
        <v>1043</v>
      </c>
      <c r="O127" s="18" t="n">
        <f aca="false">SUM(O128:O132)</f>
        <v>353</v>
      </c>
      <c r="P127" s="18" t="n">
        <f aca="false">SUM(P128:P132)</f>
        <v>690</v>
      </c>
      <c r="Q127" s="19" t="n">
        <f aca="false">N127/71720*100</f>
        <v>1.4542665923034</v>
      </c>
      <c r="R127" s="18" t="n">
        <f aca="false">SUM(S127:T127)</f>
        <v>1453</v>
      </c>
      <c r="S127" s="18" t="n">
        <f aca="false">SUM(S128:S132)</f>
        <v>432</v>
      </c>
      <c r="T127" s="18" t="n">
        <f aca="false">SUM(T128:T132)</f>
        <v>1021</v>
      </c>
      <c r="U127" s="19" t="n">
        <f aca="false">R127/72441*100</f>
        <v>2.00577021300093</v>
      </c>
    </row>
    <row r="128" customFormat="false" ht="15.75" hidden="false" customHeight="true" outlineLevel="0" collapsed="false">
      <c r="A128" s="15" t="n">
        <v>85</v>
      </c>
      <c r="B128" s="18" t="n">
        <f aca="false">SUM(C128:D128)</f>
        <v>131</v>
      </c>
      <c r="C128" s="18" t="n">
        <v>59</v>
      </c>
      <c r="D128" s="18" t="n">
        <v>72</v>
      </c>
      <c r="E128" s="19"/>
      <c r="F128" s="18" t="n">
        <f aca="false">SUM(G128:H128)</f>
        <v>168</v>
      </c>
      <c r="G128" s="18" t="n">
        <v>54</v>
      </c>
      <c r="H128" s="18" t="n">
        <v>114</v>
      </c>
      <c r="I128" s="19"/>
      <c r="J128" s="18" t="n">
        <f aca="false">SUM(K128:L128)</f>
        <v>234</v>
      </c>
      <c r="K128" s="18" t="n">
        <v>75</v>
      </c>
      <c r="L128" s="18" t="n">
        <v>159</v>
      </c>
      <c r="M128" s="19"/>
      <c r="N128" s="18" t="n">
        <f aca="false">SUM(O128:P128)</f>
        <v>262</v>
      </c>
      <c r="O128" s="18" t="n">
        <v>95</v>
      </c>
      <c r="P128" s="18" t="n">
        <v>167</v>
      </c>
      <c r="Q128" s="19"/>
      <c r="R128" s="18" t="n">
        <f aca="false">SUM(S128:T128)</f>
        <v>402</v>
      </c>
      <c r="S128" s="18" t="n">
        <v>115</v>
      </c>
      <c r="T128" s="18" t="n">
        <v>287</v>
      </c>
      <c r="U128" s="19"/>
    </row>
    <row r="129" customFormat="false" ht="15.75" hidden="false" customHeight="true" outlineLevel="0" collapsed="false">
      <c r="A129" s="15" t="n">
        <v>86</v>
      </c>
      <c r="B129" s="18" t="n">
        <f aca="false">SUM(C129:D129)</f>
        <v>84</v>
      </c>
      <c r="C129" s="18" t="n">
        <v>29</v>
      </c>
      <c r="D129" s="18" t="n">
        <v>55</v>
      </c>
      <c r="E129" s="19"/>
      <c r="F129" s="18" t="n">
        <f aca="false">SUM(G129:H129)</f>
        <v>133</v>
      </c>
      <c r="G129" s="18" t="n">
        <v>41</v>
      </c>
      <c r="H129" s="18" t="n">
        <v>92</v>
      </c>
      <c r="I129" s="19"/>
      <c r="J129" s="18" t="n">
        <f aca="false">SUM(K129:L129)</f>
        <v>192</v>
      </c>
      <c r="K129" s="18" t="n">
        <v>62</v>
      </c>
      <c r="L129" s="18" t="n">
        <v>130</v>
      </c>
      <c r="M129" s="19"/>
      <c r="N129" s="18" t="n">
        <f aca="false">SUM(O129:P129)</f>
        <v>251</v>
      </c>
      <c r="O129" s="18" t="n">
        <v>91</v>
      </c>
      <c r="P129" s="18" t="n">
        <v>160</v>
      </c>
      <c r="Q129" s="19"/>
      <c r="R129" s="18" t="n">
        <f aca="false">SUM(S129:T129)</f>
        <v>304</v>
      </c>
      <c r="S129" s="18" t="n">
        <v>91</v>
      </c>
      <c r="T129" s="18" t="n">
        <v>213</v>
      </c>
      <c r="U129" s="19"/>
    </row>
    <row r="130" customFormat="false" ht="15.75" hidden="false" customHeight="true" outlineLevel="0" collapsed="false">
      <c r="A130" s="15" t="n">
        <v>87</v>
      </c>
      <c r="B130" s="18" t="n">
        <f aca="false">SUM(C130:D130)</f>
        <v>68</v>
      </c>
      <c r="C130" s="18" t="n">
        <v>23</v>
      </c>
      <c r="D130" s="18" t="n">
        <v>45</v>
      </c>
      <c r="E130" s="19"/>
      <c r="F130" s="18" t="n">
        <f aca="false">SUM(G130:H130)</f>
        <v>121</v>
      </c>
      <c r="G130" s="18" t="n">
        <v>47</v>
      </c>
      <c r="H130" s="18" t="n">
        <v>74</v>
      </c>
      <c r="I130" s="19"/>
      <c r="J130" s="18" t="n">
        <f aca="false">SUM(K130:L130)</f>
        <v>151</v>
      </c>
      <c r="K130" s="18" t="n">
        <v>47</v>
      </c>
      <c r="L130" s="18" t="n">
        <v>104</v>
      </c>
      <c r="M130" s="19"/>
      <c r="N130" s="18" t="n">
        <f aca="false">SUM(O130:P130)</f>
        <v>229</v>
      </c>
      <c r="O130" s="18" t="n">
        <v>68</v>
      </c>
      <c r="P130" s="18" t="n">
        <v>161</v>
      </c>
      <c r="Q130" s="19"/>
      <c r="R130" s="18" t="n">
        <f aca="false">SUM(S130:T130)</f>
        <v>298</v>
      </c>
      <c r="S130" s="18" t="n">
        <v>97</v>
      </c>
      <c r="T130" s="18" t="n">
        <v>201</v>
      </c>
      <c r="U130" s="19"/>
    </row>
    <row r="131" customFormat="false" ht="15.75" hidden="false" customHeight="true" outlineLevel="0" collapsed="false">
      <c r="A131" s="15" t="n">
        <v>88</v>
      </c>
      <c r="B131" s="18" t="n">
        <f aca="false">SUM(C131:D131)</f>
        <v>56</v>
      </c>
      <c r="C131" s="18" t="n">
        <v>19</v>
      </c>
      <c r="D131" s="18" t="n">
        <v>37</v>
      </c>
      <c r="E131" s="19"/>
      <c r="F131" s="18" t="n">
        <f aca="false">SUM(G131:H131)</f>
        <v>94</v>
      </c>
      <c r="G131" s="18" t="n">
        <v>31</v>
      </c>
      <c r="H131" s="18" t="n">
        <v>63</v>
      </c>
      <c r="I131" s="19"/>
      <c r="J131" s="18" t="n">
        <f aca="false">SUM(K131:L131)</f>
        <v>119</v>
      </c>
      <c r="K131" s="18" t="n">
        <v>36</v>
      </c>
      <c r="L131" s="18" t="n">
        <v>83</v>
      </c>
      <c r="M131" s="19"/>
      <c r="N131" s="18" t="n">
        <f aca="false">SUM(O131:P131)</f>
        <v>181</v>
      </c>
      <c r="O131" s="18" t="n">
        <v>55</v>
      </c>
      <c r="P131" s="18" t="n">
        <v>126</v>
      </c>
      <c r="Q131" s="19"/>
      <c r="R131" s="18" t="n">
        <f aca="false">SUM(S131:T131)</f>
        <v>223</v>
      </c>
      <c r="S131" s="18" t="n">
        <v>61</v>
      </c>
      <c r="T131" s="18" t="n">
        <v>162</v>
      </c>
      <c r="U131" s="19"/>
    </row>
    <row r="132" customFormat="false" ht="15.75" hidden="false" customHeight="true" outlineLevel="0" collapsed="false">
      <c r="A132" s="15" t="n">
        <v>89</v>
      </c>
      <c r="B132" s="18" t="n">
        <f aca="false">SUM(C132:D132)</f>
        <v>42</v>
      </c>
      <c r="C132" s="18" t="n">
        <v>13</v>
      </c>
      <c r="D132" s="18" t="n">
        <v>29</v>
      </c>
      <c r="E132" s="19"/>
      <c r="F132" s="18" t="n">
        <f aca="false">SUM(G132:H132)</f>
        <v>53</v>
      </c>
      <c r="G132" s="18" t="n">
        <v>23</v>
      </c>
      <c r="H132" s="18" t="n">
        <v>30</v>
      </c>
      <c r="I132" s="19"/>
      <c r="J132" s="18" t="n">
        <f aca="false">SUM(K132:L132)</f>
        <v>105</v>
      </c>
      <c r="K132" s="18" t="n">
        <v>30</v>
      </c>
      <c r="L132" s="18" t="n">
        <v>75</v>
      </c>
      <c r="M132" s="19"/>
      <c r="N132" s="18" t="n">
        <f aca="false">SUM(O132:P132)</f>
        <v>120</v>
      </c>
      <c r="O132" s="18" t="n">
        <v>44</v>
      </c>
      <c r="P132" s="18" t="n">
        <v>76</v>
      </c>
      <c r="Q132" s="19"/>
      <c r="R132" s="18" t="n">
        <f aca="false">SUM(S132:T132)</f>
        <v>226</v>
      </c>
      <c r="S132" s="18" t="n">
        <v>68</v>
      </c>
      <c r="T132" s="18" t="n">
        <v>158</v>
      </c>
      <c r="U132" s="19"/>
    </row>
    <row r="134" s="18" customFormat="true" ht="15.75" hidden="false" customHeight="true" outlineLevel="0" collapsed="false">
      <c r="A134" s="22" t="s">
        <v>30</v>
      </c>
      <c r="B134" s="23" t="n">
        <f aca="false">SUM(C134:D134)</f>
        <v>108</v>
      </c>
      <c r="C134" s="23" t="n">
        <f aca="false">SUM(C135:C139)</f>
        <v>30</v>
      </c>
      <c r="D134" s="23" t="n">
        <f aca="false">SUM(D135:D139)</f>
        <v>78</v>
      </c>
      <c r="E134" s="24" t="n">
        <f aca="false">108/70197*100</f>
        <v>0.153852728749092</v>
      </c>
      <c r="F134" s="23" t="n">
        <f aca="false">SUM(F135:F139)</f>
        <v>153</v>
      </c>
      <c r="G134" s="23" t="n">
        <f aca="false">SUM(G135:G139)</f>
        <v>58</v>
      </c>
      <c r="H134" s="23" t="n">
        <f aca="false">SUM(H135:H139)</f>
        <v>95</v>
      </c>
      <c r="I134" s="24" t="n">
        <f aca="false">F134/71223*100</f>
        <v>0.21481824691462</v>
      </c>
      <c r="J134" s="23" t="n">
        <f aca="false">SUM(J135:J139)</f>
        <v>246</v>
      </c>
      <c r="K134" s="23" t="n">
        <f aca="false">SUM(K135:K139)</f>
        <v>73</v>
      </c>
      <c r="L134" s="23" t="n">
        <f aca="false">SUM(L135:L139)</f>
        <v>173</v>
      </c>
      <c r="M134" s="24" t="n">
        <f aca="false">J134/72287*100</f>
        <v>0.340310152586219</v>
      </c>
      <c r="N134" s="23" t="n">
        <f aca="false">SUM(N135:N139)</f>
        <v>378</v>
      </c>
      <c r="O134" s="23" t="n">
        <f aca="false">SUM(O135:O139)</f>
        <v>89</v>
      </c>
      <c r="P134" s="23" t="n">
        <f aca="false">SUM(P135:P139)</f>
        <v>289</v>
      </c>
      <c r="Q134" s="24" t="n">
        <f aca="false">N134/71720*100</f>
        <v>0.527049637479085</v>
      </c>
      <c r="R134" s="23" t="n">
        <f aca="false">SUM(R135:R139)</f>
        <v>565</v>
      </c>
      <c r="S134" s="23" t="n">
        <f aca="false">SUM(S135:S139)</f>
        <v>171</v>
      </c>
      <c r="T134" s="23" t="n">
        <f aca="false">SUM(T135:T139)</f>
        <v>394</v>
      </c>
      <c r="U134" s="24" t="n">
        <f aca="false">R134/72441*100</f>
        <v>0.779945058737455</v>
      </c>
      <c r="V134" s="23"/>
      <c r="W134" s="23"/>
      <c r="X134" s="23"/>
      <c r="Y134" s="23"/>
      <c r="Z134" s="23"/>
    </row>
    <row r="135" s="18" customFormat="true" ht="15.75" hidden="false" customHeight="true" outlineLevel="0" collapsed="false">
      <c r="A135" s="22" t="n">
        <v>90</v>
      </c>
      <c r="B135" s="23" t="n">
        <f aca="false">SUM(C135:D135)</f>
        <v>39</v>
      </c>
      <c r="C135" s="23" t="n">
        <v>11</v>
      </c>
      <c r="D135" s="23" t="n">
        <v>28</v>
      </c>
      <c r="E135" s="23"/>
      <c r="F135" s="23" t="n">
        <f aca="false">SUM(G135:H135)</f>
        <v>60</v>
      </c>
      <c r="G135" s="23" t="n">
        <v>25</v>
      </c>
      <c r="H135" s="23" t="n">
        <v>35</v>
      </c>
      <c r="I135" s="24"/>
      <c r="J135" s="23" t="n">
        <f aca="false">SUM(K135:L135)</f>
        <v>78</v>
      </c>
      <c r="K135" s="23" t="n">
        <v>21</v>
      </c>
      <c r="L135" s="23" t="n">
        <v>57</v>
      </c>
      <c r="M135" s="24"/>
      <c r="N135" s="23" t="n">
        <f aca="false">SUM(O135:P135)</f>
        <v>136</v>
      </c>
      <c r="O135" s="23" t="n">
        <v>32</v>
      </c>
      <c r="P135" s="23" t="n">
        <v>104</v>
      </c>
      <c r="Q135" s="24"/>
      <c r="R135" s="23" t="n">
        <f aca="false">SUM(S135:T135)</f>
        <v>155</v>
      </c>
      <c r="S135" s="23" t="n">
        <v>36</v>
      </c>
      <c r="T135" s="23" t="n">
        <v>119</v>
      </c>
      <c r="U135" s="24"/>
      <c r="V135" s="23"/>
      <c r="W135" s="23"/>
      <c r="X135" s="23"/>
      <c r="Y135" s="23"/>
      <c r="Z135" s="23"/>
    </row>
    <row r="136" s="18" customFormat="true" ht="15.75" hidden="false" customHeight="true" outlineLevel="0" collapsed="false">
      <c r="A136" s="22" t="n">
        <v>91</v>
      </c>
      <c r="B136" s="23" t="n">
        <f aca="false">SUM(C136:D136)</f>
        <v>24</v>
      </c>
      <c r="C136" s="23" t="n">
        <v>7</v>
      </c>
      <c r="D136" s="23" t="n">
        <v>17</v>
      </c>
      <c r="E136" s="23"/>
      <c r="F136" s="23" t="n">
        <f aca="false">SUM(G136:H136)</f>
        <v>39</v>
      </c>
      <c r="G136" s="23" t="n">
        <v>10</v>
      </c>
      <c r="H136" s="23" t="n">
        <v>29</v>
      </c>
      <c r="I136" s="24"/>
      <c r="J136" s="23" t="n">
        <f aca="false">SUM(K136:L136)</f>
        <v>53</v>
      </c>
      <c r="K136" s="23" t="n">
        <v>10</v>
      </c>
      <c r="L136" s="23" t="n">
        <v>43</v>
      </c>
      <c r="M136" s="24"/>
      <c r="N136" s="23" t="n">
        <f aca="false">SUM(O136:P136)</f>
        <v>98</v>
      </c>
      <c r="O136" s="23" t="n">
        <v>23</v>
      </c>
      <c r="P136" s="23" t="n">
        <v>75</v>
      </c>
      <c r="Q136" s="24"/>
      <c r="R136" s="23" t="n">
        <f aca="false">SUM(S136:T136)</f>
        <v>149</v>
      </c>
      <c r="S136" s="23" t="n">
        <v>53</v>
      </c>
      <c r="T136" s="23" t="n">
        <v>96</v>
      </c>
      <c r="U136" s="24"/>
      <c r="V136" s="23"/>
      <c r="W136" s="23"/>
      <c r="X136" s="23"/>
      <c r="Y136" s="23"/>
      <c r="Z136" s="23"/>
    </row>
    <row r="137" s="18" customFormat="true" ht="15.75" hidden="false" customHeight="true" outlineLevel="0" collapsed="false">
      <c r="A137" s="22" t="n">
        <v>92</v>
      </c>
      <c r="B137" s="23" t="n">
        <f aca="false">SUM(C137:D137)</f>
        <v>23</v>
      </c>
      <c r="C137" s="23" t="n">
        <v>6</v>
      </c>
      <c r="D137" s="23" t="n">
        <v>17</v>
      </c>
      <c r="E137" s="23"/>
      <c r="F137" s="23" t="n">
        <f aca="false">SUM(G137:H137)</f>
        <v>27</v>
      </c>
      <c r="G137" s="23" t="n">
        <v>8</v>
      </c>
      <c r="H137" s="23" t="n">
        <v>19</v>
      </c>
      <c r="I137" s="24"/>
      <c r="J137" s="23" t="n">
        <f aca="false">SUM(K137:L137)</f>
        <v>59</v>
      </c>
      <c r="K137" s="23" t="n">
        <v>22</v>
      </c>
      <c r="L137" s="23" t="n">
        <v>37</v>
      </c>
      <c r="M137" s="24"/>
      <c r="N137" s="23" t="n">
        <f aca="false">SUM(O137:P137)</f>
        <v>57</v>
      </c>
      <c r="O137" s="23" t="n">
        <v>14</v>
      </c>
      <c r="P137" s="23" t="n">
        <v>43</v>
      </c>
      <c r="Q137" s="24"/>
      <c r="R137" s="23" t="n">
        <f aca="false">SUM(S137:T137)</f>
        <v>119</v>
      </c>
      <c r="S137" s="23" t="n">
        <v>39</v>
      </c>
      <c r="T137" s="23" t="n">
        <v>80</v>
      </c>
      <c r="U137" s="24"/>
      <c r="V137" s="23"/>
      <c r="W137" s="23"/>
      <c r="X137" s="23"/>
      <c r="Y137" s="23"/>
      <c r="Z137" s="23"/>
    </row>
    <row r="138" s="18" customFormat="true" ht="15.75" hidden="false" customHeight="true" outlineLevel="0" collapsed="false">
      <c r="A138" s="22" t="n">
        <v>93</v>
      </c>
      <c r="B138" s="23" t="n">
        <f aca="false">SUM(C138:D138)</f>
        <v>12</v>
      </c>
      <c r="C138" s="23" t="n">
        <v>3</v>
      </c>
      <c r="D138" s="23" t="n">
        <v>9</v>
      </c>
      <c r="E138" s="23"/>
      <c r="F138" s="23" t="n">
        <f aca="false">SUM(G138:H138)</f>
        <v>17</v>
      </c>
      <c r="G138" s="23" t="n">
        <v>10</v>
      </c>
      <c r="H138" s="23" t="n">
        <v>7</v>
      </c>
      <c r="I138" s="24"/>
      <c r="J138" s="23" t="n">
        <f aca="false">SUM(K138:L138)</f>
        <v>29</v>
      </c>
      <c r="K138" s="23" t="n">
        <v>6</v>
      </c>
      <c r="L138" s="23" t="n">
        <v>23</v>
      </c>
      <c r="M138" s="24"/>
      <c r="N138" s="23" t="n">
        <f aca="false">SUM(O138:P138)</f>
        <v>47</v>
      </c>
      <c r="O138" s="23" t="n">
        <v>12</v>
      </c>
      <c r="P138" s="23" t="n">
        <v>35</v>
      </c>
      <c r="Q138" s="24"/>
      <c r="R138" s="23" t="n">
        <f aca="false">SUM(S138:T138)</f>
        <v>94</v>
      </c>
      <c r="S138" s="23" t="n">
        <v>23</v>
      </c>
      <c r="T138" s="23" t="n">
        <v>71</v>
      </c>
      <c r="U138" s="24"/>
      <c r="V138" s="23"/>
      <c r="W138" s="23"/>
      <c r="X138" s="23"/>
      <c r="Y138" s="23"/>
      <c r="Z138" s="23"/>
    </row>
    <row r="139" s="18" customFormat="true" ht="15.75" hidden="false" customHeight="true" outlineLevel="0" collapsed="false">
      <c r="A139" s="22" t="n">
        <v>94</v>
      </c>
      <c r="B139" s="23" t="n">
        <f aca="false">SUM(C139:D139)</f>
        <v>10</v>
      </c>
      <c r="C139" s="23" t="n">
        <v>3</v>
      </c>
      <c r="D139" s="23" t="n">
        <v>7</v>
      </c>
      <c r="E139" s="23"/>
      <c r="F139" s="23" t="n">
        <f aca="false">SUM(G139:H139)</f>
        <v>10</v>
      </c>
      <c r="G139" s="23" t="n">
        <v>5</v>
      </c>
      <c r="H139" s="23" t="n">
        <v>5</v>
      </c>
      <c r="I139" s="24"/>
      <c r="J139" s="23" t="n">
        <f aca="false">SUM(K139:L139)</f>
        <v>27</v>
      </c>
      <c r="K139" s="23" t="n">
        <v>14</v>
      </c>
      <c r="L139" s="23" t="n">
        <v>13</v>
      </c>
      <c r="M139" s="24"/>
      <c r="N139" s="23" t="n">
        <f aca="false">SUM(O139:P139)</f>
        <v>40</v>
      </c>
      <c r="O139" s="23" t="n">
        <v>8</v>
      </c>
      <c r="P139" s="23" t="n">
        <v>32</v>
      </c>
      <c r="Q139" s="24"/>
      <c r="R139" s="23" t="n">
        <f aca="false">SUM(S139:T139)</f>
        <v>48</v>
      </c>
      <c r="S139" s="23" t="n">
        <v>20</v>
      </c>
      <c r="T139" s="23" t="n">
        <v>28</v>
      </c>
      <c r="U139" s="24"/>
      <c r="V139" s="23"/>
      <c r="W139" s="23"/>
      <c r="X139" s="23"/>
      <c r="Y139" s="23"/>
      <c r="Z139" s="23"/>
    </row>
    <row r="140" s="18" customFormat="true" ht="15.75" hidden="false" customHeight="true" outlineLevel="0" collapsed="false">
      <c r="A140" s="22"/>
      <c r="B140" s="23"/>
      <c r="C140" s="23"/>
      <c r="D140" s="23"/>
      <c r="E140" s="23"/>
      <c r="F140" s="23"/>
      <c r="G140" s="23"/>
      <c r="H140" s="23"/>
      <c r="I140" s="24"/>
      <c r="J140" s="23"/>
      <c r="K140" s="23"/>
      <c r="L140" s="23"/>
      <c r="M140" s="24"/>
      <c r="N140" s="23"/>
      <c r="O140" s="23"/>
      <c r="P140" s="23"/>
      <c r="Q140" s="24"/>
      <c r="R140" s="23"/>
      <c r="S140" s="23"/>
      <c r="T140" s="23"/>
      <c r="U140" s="24"/>
      <c r="V140" s="23"/>
      <c r="W140" s="23"/>
      <c r="X140" s="23"/>
      <c r="Y140" s="23"/>
      <c r="Z140" s="23"/>
    </row>
    <row r="141" s="18" customFormat="true" ht="15.75" hidden="false" customHeight="true" outlineLevel="0" collapsed="false">
      <c r="A141" s="22" t="s">
        <v>31</v>
      </c>
      <c r="B141" s="23" t="n">
        <f aca="false">SUM(B142:B146)</f>
        <v>20</v>
      </c>
      <c r="C141" s="23" t="n">
        <f aca="false">SUM(C142:C146)</f>
        <v>8</v>
      </c>
      <c r="D141" s="23" t="n">
        <f aca="false">SUM(D142:D146)</f>
        <v>12</v>
      </c>
      <c r="E141" s="24" t="n">
        <f aca="false">B141/70197*100</f>
        <v>0.0284912460646466</v>
      </c>
      <c r="F141" s="23" t="n">
        <f aca="false">SUM(F142:F146)</f>
        <v>15</v>
      </c>
      <c r="G141" s="23" t="n">
        <v>3</v>
      </c>
      <c r="H141" s="23" t="n">
        <f aca="false">SUM(H142:H146)</f>
        <v>12</v>
      </c>
      <c r="I141" s="24" t="n">
        <f aca="false">F141/71223*100</f>
        <v>0.0210606124426098</v>
      </c>
      <c r="J141" s="23" t="n">
        <f aca="false">SUM(J142:J146)</f>
        <v>41</v>
      </c>
      <c r="K141" s="23" t="n">
        <f aca="false">SUM(K142:K146)</f>
        <v>9</v>
      </c>
      <c r="L141" s="23" t="n">
        <f aca="false">SUM(L142:L146)</f>
        <v>32</v>
      </c>
      <c r="M141" s="24" t="n">
        <f aca="false">J141/72287*100</f>
        <v>0.0567183587643698</v>
      </c>
      <c r="N141" s="23" t="n">
        <f aca="false">SUM(N142:N146)</f>
        <v>78</v>
      </c>
      <c r="O141" s="23" t="n">
        <f aca="false">SUM(O142:O146)</f>
        <v>17</v>
      </c>
      <c r="P141" s="23" t="n">
        <f aca="false">SUM(P142:P146)</f>
        <v>61</v>
      </c>
      <c r="Q141" s="24" t="n">
        <f aca="false">N141/71720*100</f>
        <v>0.108756274400446</v>
      </c>
      <c r="R141" s="23" t="n">
        <f aca="false">SUM(R142:R146)</f>
        <v>141</v>
      </c>
      <c r="S141" s="23" t="n">
        <f aca="false">SUM(S142:S146)</f>
        <v>26</v>
      </c>
      <c r="T141" s="23" t="n">
        <f aca="false">SUM(T142:T146)</f>
        <v>115</v>
      </c>
      <c r="U141" s="24" t="n">
        <f aca="false">R141/72441*100</f>
        <v>0.194641156251294</v>
      </c>
      <c r="V141" s="23"/>
      <c r="W141" s="23"/>
      <c r="X141" s="23"/>
      <c r="Y141" s="23"/>
      <c r="Z141" s="23"/>
    </row>
    <row r="142" s="18" customFormat="true" ht="15.75" hidden="false" customHeight="true" outlineLevel="0" collapsed="false">
      <c r="A142" s="22" t="n">
        <v>95</v>
      </c>
      <c r="B142" s="23" t="n">
        <f aca="false">SUM(C142:D142)</f>
        <v>9</v>
      </c>
      <c r="C142" s="23" t="n">
        <v>2</v>
      </c>
      <c r="D142" s="23" t="n">
        <v>7</v>
      </c>
      <c r="E142" s="23"/>
      <c r="F142" s="23" t="n">
        <f aca="false">SUM(G142:H142)</f>
        <v>8</v>
      </c>
      <c r="G142" s="23" t="n">
        <v>1</v>
      </c>
      <c r="H142" s="23" t="n">
        <v>7</v>
      </c>
      <c r="I142" s="24"/>
      <c r="J142" s="23" t="n">
        <f aca="false">SUM(K142:L142)</f>
        <v>18</v>
      </c>
      <c r="K142" s="23" t="n">
        <v>5</v>
      </c>
      <c r="L142" s="23" t="n">
        <v>13</v>
      </c>
      <c r="M142" s="24"/>
      <c r="N142" s="23" t="n">
        <f aca="false">SUM(O142:P142)</f>
        <v>32</v>
      </c>
      <c r="O142" s="23" t="n">
        <v>7</v>
      </c>
      <c r="P142" s="23" t="n">
        <v>25</v>
      </c>
      <c r="Q142" s="24"/>
      <c r="R142" s="23" t="n">
        <f aca="false">SUM(S142:T142)</f>
        <v>52</v>
      </c>
      <c r="S142" s="23" t="n">
        <v>11</v>
      </c>
      <c r="T142" s="23" t="n">
        <v>41</v>
      </c>
      <c r="U142" s="24"/>
      <c r="V142" s="23"/>
      <c r="W142" s="23"/>
      <c r="X142" s="23"/>
      <c r="Y142" s="23"/>
      <c r="Z142" s="23"/>
    </row>
    <row r="143" s="18" customFormat="true" ht="15.75" hidden="false" customHeight="true" outlineLevel="0" collapsed="false">
      <c r="A143" s="22" t="n">
        <v>96</v>
      </c>
      <c r="B143" s="23" t="n">
        <f aca="false">SUM(C143:D143)</f>
        <v>7</v>
      </c>
      <c r="C143" s="23" t="n">
        <v>4</v>
      </c>
      <c r="D143" s="23" t="n">
        <v>3</v>
      </c>
      <c r="E143" s="23"/>
      <c r="F143" s="23" t="n">
        <f aca="false">SUM(G143:H143)</f>
        <v>2</v>
      </c>
      <c r="G143" s="23" t="n">
        <v>1</v>
      </c>
      <c r="H143" s="23" t="n">
        <v>1</v>
      </c>
      <c r="I143" s="24"/>
      <c r="J143" s="23" t="n">
        <f aca="false">SUM(K143:L143)</f>
        <v>10</v>
      </c>
      <c r="K143" s="23" t="n">
        <v>1</v>
      </c>
      <c r="L143" s="23" t="n">
        <v>9</v>
      </c>
      <c r="M143" s="24"/>
      <c r="N143" s="23" t="n">
        <f aca="false">SUM(O143:P143)</f>
        <v>23</v>
      </c>
      <c r="O143" s="23" t="n">
        <v>2</v>
      </c>
      <c r="P143" s="23" t="n">
        <v>21</v>
      </c>
      <c r="Q143" s="24"/>
      <c r="R143" s="23" t="n">
        <f aca="false">SUM(S143:T143)</f>
        <v>36</v>
      </c>
      <c r="S143" s="23" t="n">
        <v>7</v>
      </c>
      <c r="T143" s="23" t="n">
        <v>29</v>
      </c>
      <c r="U143" s="24"/>
      <c r="V143" s="23"/>
      <c r="W143" s="23"/>
      <c r="X143" s="23"/>
      <c r="Y143" s="23"/>
      <c r="Z143" s="23"/>
    </row>
    <row r="144" s="18" customFormat="true" ht="15.75" hidden="false" customHeight="true" outlineLevel="0" collapsed="false">
      <c r="A144" s="22" t="n">
        <v>97</v>
      </c>
      <c r="B144" s="23" t="n">
        <f aca="false">SUM(C144:D144)</f>
        <v>1</v>
      </c>
      <c r="C144" s="23" t="n">
        <v>1</v>
      </c>
      <c r="D144" s="23" t="s">
        <v>32</v>
      </c>
      <c r="E144" s="23"/>
      <c r="F144" s="23" t="n">
        <f aca="false">SUM(G144:H144)</f>
        <v>2</v>
      </c>
      <c r="G144" s="23" t="s">
        <v>32</v>
      </c>
      <c r="H144" s="23" t="n">
        <v>2</v>
      </c>
      <c r="I144" s="24"/>
      <c r="J144" s="23" t="n">
        <f aca="false">SUM(K144:L144)</f>
        <v>10</v>
      </c>
      <c r="K144" s="23" t="n">
        <v>2</v>
      </c>
      <c r="L144" s="23" t="n">
        <v>8</v>
      </c>
      <c r="M144" s="24"/>
      <c r="N144" s="23" t="n">
        <f aca="false">SUM(O144:P144)</f>
        <v>14</v>
      </c>
      <c r="O144" s="23" t="n">
        <v>5</v>
      </c>
      <c r="P144" s="23" t="n">
        <v>9</v>
      </c>
      <c r="Q144" s="24"/>
      <c r="R144" s="23" t="n">
        <f aca="false">SUM(S144:T144)</f>
        <v>24</v>
      </c>
      <c r="S144" s="23" t="n">
        <v>3</v>
      </c>
      <c r="T144" s="23" t="n">
        <v>21</v>
      </c>
      <c r="U144" s="24"/>
      <c r="V144" s="23"/>
      <c r="W144" s="23"/>
      <c r="X144" s="23"/>
      <c r="Y144" s="23"/>
      <c r="Z144" s="23"/>
    </row>
    <row r="145" s="18" customFormat="true" ht="15.75" hidden="false" customHeight="true" outlineLevel="0" collapsed="false">
      <c r="A145" s="22" t="n">
        <v>98</v>
      </c>
      <c r="B145" s="23" t="n">
        <f aca="false">SUM(C145:D145)</f>
        <v>2</v>
      </c>
      <c r="C145" s="23" t="n">
        <v>1</v>
      </c>
      <c r="D145" s="23" t="n">
        <v>1</v>
      </c>
      <c r="E145" s="23"/>
      <c r="F145" s="23" t="n">
        <f aca="false">SUM(G145:H145)</f>
        <v>2</v>
      </c>
      <c r="G145" s="23" t="n">
        <v>1</v>
      </c>
      <c r="H145" s="23" t="n">
        <v>1</v>
      </c>
      <c r="I145" s="24"/>
      <c r="J145" s="23" t="n">
        <f aca="false">SUM(K145:L145)</f>
        <v>3</v>
      </c>
      <c r="K145" s="23" t="n">
        <v>1</v>
      </c>
      <c r="L145" s="23" t="n">
        <v>2</v>
      </c>
      <c r="M145" s="24"/>
      <c r="N145" s="23" t="n">
        <f aca="false">SUM(O145:P145)</f>
        <v>5</v>
      </c>
      <c r="O145" s="23" t="n">
        <v>2</v>
      </c>
      <c r="P145" s="23" t="n">
        <v>3</v>
      </c>
      <c r="Q145" s="24"/>
      <c r="R145" s="23" t="n">
        <f aca="false">SUM(S145:T145)</f>
        <v>15</v>
      </c>
      <c r="S145" s="23" t="n">
        <v>5</v>
      </c>
      <c r="T145" s="23" t="n">
        <v>10</v>
      </c>
      <c r="U145" s="24"/>
      <c r="V145" s="23"/>
      <c r="W145" s="23"/>
      <c r="X145" s="23"/>
      <c r="Y145" s="23"/>
      <c r="Z145" s="23"/>
    </row>
    <row r="146" s="18" customFormat="true" ht="15.75" hidden="false" customHeight="true" outlineLevel="0" collapsed="false">
      <c r="A146" s="22" t="n">
        <v>99</v>
      </c>
      <c r="B146" s="23" t="n">
        <f aca="false">SUM(C146:D146)</f>
        <v>1</v>
      </c>
      <c r="C146" s="23" t="s">
        <v>32</v>
      </c>
      <c r="D146" s="23" t="n">
        <v>1</v>
      </c>
      <c r="E146" s="23"/>
      <c r="F146" s="23" t="n">
        <f aca="false">SUM(G146:H146)</f>
        <v>1</v>
      </c>
      <c r="G146" s="23" t="s">
        <v>32</v>
      </c>
      <c r="H146" s="23" t="n">
        <v>1</v>
      </c>
      <c r="I146" s="24"/>
      <c r="J146" s="23" t="s">
        <v>32</v>
      </c>
      <c r="K146" s="23" t="s">
        <v>32</v>
      </c>
      <c r="L146" s="23" t="s">
        <v>32</v>
      </c>
      <c r="M146" s="24"/>
      <c r="N146" s="23" t="n">
        <f aca="false">SUM(O146:P146)</f>
        <v>4</v>
      </c>
      <c r="O146" s="23" t="n">
        <v>1</v>
      </c>
      <c r="P146" s="23" t="n">
        <v>3</v>
      </c>
      <c r="Q146" s="24"/>
      <c r="R146" s="23" t="n">
        <f aca="false">SUM(S146:T146)</f>
        <v>14</v>
      </c>
      <c r="S146" s="23" t="s">
        <v>32</v>
      </c>
      <c r="T146" s="23" t="n">
        <v>14</v>
      </c>
      <c r="U146" s="24"/>
      <c r="V146" s="23"/>
      <c r="W146" s="23"/>
      <c r="X146" s="23"/>
      <c r="Y146" s="23"/>
      <c r="Z146" s="23"/>
    </row>
    <row r="147" s="18" customFormat="true" ht="15.75" hidden="false" customHeight="true" outlineLevel="0" collapsed="false">
      <c r="A147" s="22"/>
      <c r="B147" s="23"/>
      <c r="C147" s="23"/>
      <c r="D147" s="23"/>
      <c r="E147" s="23"/>
      <c r="F147" s="23"/>
      <c r="G147" s="23"/>
      <c r="H147" s="23"/>
      <c r="I147" s="24"/>
      <c r="J147" s="23"/>
      <c r="K147" s="23"/>
      <c r="L147" s="23"/>
      <c r="M147" s="24"/>
      <c r="N147" s="23"/>
      <c r="O147" s="23"/>
      <c r="P147" s="23"/>
      <c r="Q147" s="24"/>
      <c r="R147" s="23"/>
      <c r="S147" s="23"/>
      <c r="T147" s="23"/>
      <c r="U147" s="24"/>
      <c r="V147" s="23"/>
      <c r="W147" s="23"/>
      <c r="X147" s="23"/>
      <c r="Y147" s="23"/>
      <c r="Z147" s="23"/>
    </row>
    <row r="148" s="18" customFormat="true" ht="15.75" hidden="false" customHeight="true" outlineLevel="0" collapsed="false">
      <c r="A148" s="22" t="s">
        <v>33</v>
      </c>
      <c r="B148" s="23" t="n">
        <f aca="false">SUM(C148:D148)</f>
        <v>3</v>
      </c>
      <c r="C148" s="23" t="s">
        <v>32</v>
      </c>
      <c r="D148" s="23" t="n">
        <v>3</v>
      </c>
      <c r="E148" s="24" t="n">
        <f aca="false">B148/70197*100</f>
        <v>0.004273686909697</v>
      </c>
      <c r="F148" s="23" t="n">
        <f aca="false">SUM(G148:H148)</f>
        <v>7</v>
      </c>
      <c r="G148" s="23" t="n">
        <v>4</v>
      </c>
      <c r="H148" s="23" t="n">
        <v>3</v>
      </c>
      <c r="I148" s="24" t="n">
        <f aca="false">F148/71223*100</f>
        <v>0.00982828580655125</v>
      </c>
      <c r="J148" s="23" t="n">
        <f aca="false">SUM(K148:L148)</f>
        <v>2</v>
      </c>
      <c r="K148" s="23" t="s">
        <v>32</v>
      </c>
      <c r="L148" s="23" t="n">
        <v>2</v>
      </c>
      <c r="M148" s="24" t="n">
        <f aca="false">J148/72287*100</f>
        <v>0.00276674920801804</v>
      </c>
      <c r="N148" s="23" t="n">
        <f aca="false">SUM(O148:P148)</f>
        <v>6</v>
      </c>
      <c r="O148" s="23" t="n">
        <v>1</v>
      </c>
      <c r="P148" s="23" t="n">
        <v>5</v>
      </c>
      <c r="Q148" s="24" t="n">
        <f aca="false">N148/71720*100</f>
        <v>0.00836586726157278</v>
      </c>
      <c r="R148" s="23" t="n">
        <f aca="false">SUM(S148:T148)</f>
        <v>14</v>
      </c>
      <c r="S148" s="23" t="n">
        <v>1</v>
      </c>
      <c r="T148" s="23" t="n">
        <v>13</v>
      </c>
      <c r="U148" s="24" t="n">
        <f aca="false">R148/72441*100</f>
        <v>0.0193260722519015</v>
      </c>
      <c r="V148" s="23"/>
      <c r="W148" s="23"/>
      <c r="X148" s="23"/>
      <c r="Y148" s="23"/>
      <c r="Z148" s="23"/>
    </row>
    <row r="149" s="18" customFormat="true" ht="15.75" hidden="false" customHeight="true" outlineLevel="0" collapsed="false">
      <c r="A149" s="22"/>
      <c r="B149" s="23"/>
      <c r="C149" s="23"/>
      <c r="D149" s="23"/>
      <c r="E149" s="23"/>
      <c r="F149" s="23"/>
      <c r="G149" s="23"/>
      <c r="H149" s="23"/>
      <c r="I149" s="23"/>
      <c r="J149" s="23"/>
      <c r="K149" s="23"/>
      <c r="L149" s="23"/>
      <c r="M149" s="23"/>
      <c r="N149" s="23"/>
      <c r="O149" s="23"/>
      <c r="P149" s="23"/>
      <c r="Q149" s="24"/>
      <c r="R149" s="23"/>
      <c r="S149" s="23"/>
      <c r="T149" s="23"/>
      <c r="U149" s="23"/>
      <c r="V149" s="23"/>
      <c r="W149" s="23"/>
      <c r="X149" s="23"/>
      <c r="Y149" s="23"/>
      <c r="Z149" s="23"/>
    </row>
    <row r="150" s="18" customFormat="true" ht="15.75" hidden="false" customHeight="true" outlineLevel="0" collapsed="false">
      <c r="A150" s="25" t="s">
        <v>34</v>
      </c>
      <c r="B150" s="23" t="s">
        <v>32</v>
      </c>
      <c r="C150" s="23" t="s">
        <v>32</v>
      </c>
      <c r="D150" s="23" t="s">
        <v>32</v>
      </c>
      <c r="E150" s="23"/>
      <c r="F150" s="23" t="n">
        <f aca="false">SUM(G150:H150)</f>
        <v>5</v>
      </c>
      <c r="G150" s="23" t="n">
        <v>4</v>
      </c>
      <c r="H150" s="23" t="n">
        <v>1</v>
      </c>
      <c r="I150" s="23"/>
      <c r="J150" s="23" t="n">
        <f aca="false">SUM(K150:L150)</f>
        <v>3</v>
      </c>
      <c r="K150" s="23" t="n">
        <v>2</v>
      </c>
      <c r="L150" s="23" t="n">
        <v>1</v>
      </c>
      <c r="M150" s="23"/>
      <c r="N150" s="23" t="n">
        <f aca="false">SUM(O150:P150)</f>
        <v>5</v>
      </c>
      <c r="O150" s="23" t="n">
        <v>3</v>
      </c>
      <c r="P150" s="23" t="n">
        <v>2</v>
      </c>
      <c r="Q150" s="24"/>
      <c r="R150" s="23" t="n">
        <f aca="false">SUM(S150:T150)</f>
        <v>528</v>
      </c>
      <c r="S150" s="23" t="n">
        <v>254</v>
      </c>
      <c r="T150" s="23" t="n">
        <v>274</v>
      </c>
      <c r="U150" s="23"/>
      <c r="V150" s="23"/>
      <c r="W150" s="23"/>
      <c r="X150" s="23"/>
      <c r="Y150" s="23"/>
      <c r="Z150" s="23"/>
    </row>
    <row r="151" s="18" customFormat="true" ht="15.75" hidden="false" customHeight="true" outlineLevel="0" collapsed="false">
      <c r="A151" s="22"/>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row>
    <row r="152" s="18" customFormat="true" ht="15.75" hidden="false" customHeight="true" outlineLevel="0" collapsed="false">
      <c r="A152" s="25" t="s">
        <v>35</v>
      </c>
      <c r="B152" s="23"/>
      <c r="C152" s="23"/>
      <c r="D152" s="23"/>
      <c r="E152" s="23"/>
      <c r="F152" s="23"/>
      <c r="G152" s="23"/>
      <c r="H152" s="23"/>
      <c r="I152" s="23"/>
      <c r="J152" s="23"/>
      <c r="K152" s="23"/>
      <c r="L152" s="23"/>
      <c r="M152" s="23"/>
      <c r="N152" s="23"/>
      <c r="O152" s="23"/>
      <c r="P152" s="23"/>
      <c r="Q152" s="23"/>
      <c r="R152" s="23"/>
      <c r="S152" s="23"/>
      <c r="T152" s="23"/>
      <c r="U152" s="23"/>
      <c r="V152" s="23"/>
      <c r="W152" s="23"/>
      <c r="X152" s="23"/>
      <c r="Y152" s="23"/>
      <c r="Z152" s="23"/>
    </row>
    <row r="153" s="18" customFormat="true" ht="15.75" hidden="false" customHeight="true" outlineLevel="0" collapsed="false">
      <c r="A153" s="22" t="s">
        <v>36</v>
      </c>
      <c r="B153" s="23" t="n">
        <f aca="false">SUM(C153:D153)</f>
        <v>14124</v>
      </c>
      <c r="C153" s="23" t="n">
        <v>7250</v>
      </c>
      <c r="D153" s="23" t="n">
        <v>6874</v>
      </c>
      <c r="E153" s="23"/>
      <c r="F153" s="23" t="n">
        <f aca="false">SUM(G153:H153)</f>
        <v>11408</v>
      </c>
      <c r="G153" s="23" t="n">
        <v>5820</v>
      </c>
      <c r="H153" s="23" t="n">
        <v>5588</v>
      </c>
      <c r="I153" s="23"/>
      <c r="J153" s="23" t="n">
        <f aca="false">SUM(K153:L153)</f>
        <v>10273</v>
      </c>
      <c r="K153" s="23" t="n">
        <v>5287</v>
      </c>
      <c r="L153" s="23" t="n">
        <v>4986</v>
      </c>
      <c r="M153" s="23"/>
      <c r="N153" s="23" t="n">
        <f aca="false">SUM(O153:P153)</f>
        <v>9529</v>
      </c>
      <c r="O153" s="23" t="n">
        <v>4934</v>
      </c>
      <c r="P153" s="23" t="n">
        <v>4595</v>
      </c>
      <c r="Q153" s="23"/>
      <c r="R153" s="23" t="n">
        <f aca="false">SUM(S153:T153)</f>
        <v>8975</v>
      </c>
      <c r="S153" s="23" t="n">
        <v>4648</v>
      </c>
      <c r="T153" s="23" t="n">
        <v>4327</v>
      </c>
      <c r="U153" s="23"/>
      <c r="V153" s="23"/>
      <c r="W153" s="23"/>
      <c r="X153" s="23"/>
      <c r="Y153" s="23"/>
      <c r="Z153" s="23"/>
    </row>
    <row r="154" s="18" customFormat="true" ht="15.75" hidden="false" customHeight="true" outlineLevel="0" collapsed="false">
      <c r="A154" s="22" t="s">
        <v>37</v>
      </c>
      <c r="B154" s="23" t="n">
        <f aca="false">SUM(C154:D154)</f>
        <v>47500</v>
      </c>
      <c r="C154" s="23" t="n">
        <v>22098</v>
      </c>
      <c r="D154" s="23" t="n">
        <v>25402</v>
      </c>
      <c r="E154" s="23"/>
      <c r="F154" s="23" t="n">
        <f aca="false">SUM(G154:H154)</f>
        <v>49113</v>
      </c>
      <c r="G154" s="23" t="n">
        <v>23207</v>
      </c>
      <c r="H154" s="23" t="n">
        <v>25906</v>
      </c>
      <c r="I154" s="23"/>
      <c r="J154" s="23" t="n">
        <f aca="false">SUM(K154:L154)</f>
        <v>48694</v>
      </c>
      <c r="K154" s="23" t="n">
        <v>23150</v>
      </c>
      <c r="L154" s="23" t="n">
        <v>25544</v>
      </c>
      <c r="M154" s="23"/>
      <c r="N154" s="23" t="n">
        <f aca="false">SUM(O154:P154)</f>
        <v>46013</v>
      </c>
      <c r="O154" s="23" t="n">
        <v>21814</v>
      </c>
      <c r="P154" s="23" t="n">
        <v>24199</v>
      </c>
      <c r="Q154" s="23"/>
      <c r="R154" s="23" t="n">
        <f aca="false">SUM(S154:T154)</f>
        <v>43198</v>
      </c>
      <c r="S154" s="23" t="n">
        <v>20624</v>
      </c>
      <c r="T154" s="23" t="n">
        <v>22574</v>
      </c>
      <c r="U154" s="23"/>
      <c r="V154" s="23"/>
      <c r="W154" s="23"/>
      <c r="X154" s="23"/>
      <c r="Y154" s="23"/>
      <c r="Z154" s="23"/>
    </row>
    <row r="155" s="18" customFormat="true" ht="15.75" hidden="false" customHeight="true" outlineLevel="0" collapsed="false">
      <c r="A155" s="22" t="s">
        <v>38</v>
      </c>
      <c r="B155" s="23" t="n">
        <f aca="false">SUM(C155:D155)</f>
        <v>8573</v>
      </c>
      <c r="C155" s="23" t="n">
        <v>3489</v>
      </c>
      <c r="D155" s="23" t="n">
        <v>5084</v>
      </c>
      <c r="E155" s="23"/>
      <c r="F155" s="23" t="n">
        <f aca="false">SUM(G155:H155)</f>
        <v>10697</v>
      </c>
      <c r="G155" s="23" t="n">
        <v>4274</v>
      </c>
      <c r="H155" s="23" t="n">
        <v>6423</v>
      </c>
      <c r="I155" s="23"/>
      <c r="J155" s="23" t="n">
        <f aca="false">SUM(K155:L155)</f>
        <v>13317</v>
      </c>
      <c r="K155" s="23" t="n">
        <v>5438</v>
      </c>
      <c r="L155" s="23" t="n">
        <v>7879</v>
      </c>
      <c r="M155" s="23"/>
      <c r="N155" s="23" t="n">
        <f aca="false">SUM(O155:P155)</f>
        <v>16173</v>
      </c>
      <c r="O155" s="23" t="n">
        <v>6656</v>
      </c>
      <c r="P155" s="23" t="n">
        <v>9517</v>
      </c>
      <c r="Q155" s="23"/>
      <c r="R155" s="23" t="n">
        <f aca="false">SUM(S155:T155)</f>
        <v>19740</v>
      </c>
      <c r="S155" s="23" t="n">
        <v>8304</v>
      </c>
      <c r="T155" s="23" t="n">
        <v>11436</v>
      </c>
      <c r="U155" s="23"/>
      <c r="V155" s="23"/>
      <c r="W155" s="23"/>
      <c r="X155" s="23"/>
      <c r="Y155" s="23"/>
      <c r="Z155" s="23"/>
    </row>
    <row r="156" s="18" customFormat="true" ht="15.75" hidden="false" customHeight="true" outlineLevel="0" collapsed="false">
      <c r="A156" s="22"/>
      <c r="B156" s="23"/>
      <c r="C156" s="23"/>
      <c r="D156" s="23"/>
      <c r="E156" s="23"/>
      <c r="F156" s="23"/>
      <c r="G156" s="23"/>
      <c r="H156" s="23"/>
      <c r="I156" s="23"/>
      <c r="J156" s="23"/>
      <c r="K156" s="23"/>
      <c r="L156" s="23"/>
      <c r="M156" s="23"/>
      <c r="N156" s="23"/>
      <c r="O156" s="23"/>
      <c r="P156" s="23"/>
      <c r="Q156" s="23"/>
      <c r="R156" s="23"/>
      <c r="S156" s="23"/>
      <c r="T156" s="23"/>
      <c r="U156" s="23"/>
      <c r="V156" s="23"/>
      <c r="W156" s="23"/>
      <c r="X156" s="23"/>
      <c r="Y156" s="23"/>
      <c r="Z156" s="23"/>
    </row>
    <row r="157" s="18" customFormat="true" ht="15.75" hidden="false" customHeight="true" outlineLevel="0" collapsed="false">
      <c r="A157" s="25" t="s">
        <v>39</v>
      </c>
      <c r="B157" s="23"/>
      <c r="C157" s="23"/>
      <c r="D157" s="23"/>
      <c r="E157" s="23"/>
      <c r="F157" s="23"/>
      <c r="G157" s="23"/>
      <c r="H157" s="23"/>
      <c r="I157" s="23"/>
      <c r="J157" s="23"/>
      <c r="K157" s="23"/>
      <c r="L157" s="23"/>
      <c r="M157" s="23"/>
      <c r="N157" s="23"/>
      <c r="O157" s="23"/>
      <c r="P157" s="23"/>
      <c r="Q157" s="23"/>
      <c r="R157" s="23"/>
      <c r="S157" s="23"/>
      <c r="T157" s="23"/>
      <c r="U157" s="23"/>
      <c r="V157" s="23"/>
      <c r="W157" s="23"/>
      <c r="X157" s="23"/>
      <c r="Y157" s="23"/>
      <c r="Z157" s="23"/>
    </row>
    <row r="158" s="18" customFormat="true" ht="15.75" hidden="false" customHeight="true" outlineLevel="0" collapsed="false">
      <c r="A158" s="25" t="s">
        <v>40</v>
      </c>
      <c r="B158" s="23"/>
      <c r="C158" s="23"/>
      <c r="D158" s="23"/>
      <c r="E158" s="23"/>
      <c r="F158" s="23"/>
      <c r="G158" s="23"/>
      <c r="H158" s="23"/>
      <c r="I158" s="23"/>
      <c r="J158" s="23"/>
      <c r="K158" s="23"/>
      <c r="L158" s="23"/>
      <c r="M158" s="23"/>
      <c r="N158" s="23"/>
      <c r="O158" s="23"/>
      <c r="P158" s="23"/>
      <c r="Q158" s="23"/>
      <c r="R158" s="23"/>
      <c r="S158" s="23"/>
      <c r="T158" s="23"/>
      <c r="U158" s="23"/>
      <c r="V158" s="23"/>
      <c r="W158" s="23"/>
      <c r="X158" s="23"/>
      <c r="Y158" s="23"/>
      <c r="Z158" s="23"/>
    </row>
    <row r="159" s="18" customFormat="true" ht="15.75" hidden="false" customHeight="true" outlineLevel="0" collapsed="false">
      <c r="A159" s="22" t="s">
        <v>36</v>
      </c>
      <c r="B159" s="24" t="n">
        <v>20.1</v>
      </c>
      <c r="C159" s="24" t="n">
        <v>22.1</v>
      </c>
      <c r="D159" s="24" t="n">
        <v>18.4</v>
      </c>
      <c r="E159" s="24"/>
      <c r="F159" s="24" t="n">
        <v>16</v>
      </c>
      <c r="G159" s="24" t="n">
        <v>17.5</v>
      </c>
      <c r="H159" s="24" t="n">
        <v>14.7</v>
      </c>
      <c r="I159" s="24"/>
      <c r="J159" s="24" t="n">
        <v>14.2</v>
      </c>
      <c r="K159" s="24" t="n">
        <v>15.6</v>
      </c>
      <c r="L159" s="24" t="n">
        <v>13</v>
      </c>
      <c r="M159" s="24"/>
      <c r="N159" s="24" t="n">
        <v>13.3</v>
      </c>
      <c r="O159" s="24" t="n">
        <v>14.8</v>
      </c>
      <c r="P159" s="24" t="n">
        <v>12</v>
      </c>
      <c r="Q159" s="24"/>
      <c r="R159" s="24" t="n">
        <v>12.4</v>
      </c>
      <c r="S159" s="24" t="n">
        <v>13.7</v>
      </c>
      <c r="T159" s="24" t="n">
        <v>11.2</v>
      </c>
      <c r="U159" s="23"/>
      <c r="V159" s="23"/>
      <c r="W159" s="23"/>
      <c r="X159" s="23"/>
      <c r="Y159" s="23"/>
      <c r="Z159" s="23"/>
    </row>
    <row r="160" s="18" customFormat="true" ht="15.75" hidden="false" customHeight="true" outlineLevel="0" collapsed="false">
      <c r="A160" s="22" t="s">
        <v>37</v>
      </c>
      <c r="B160" s="24" t="n">
        <v>67.7</v>
      </c>
      <c r="C160" s="24" t="n">
        <v>67.3</v>
      </c>
      <c r="D160" s="24" t="n">
        <v>68</v>
      </c>
      <c r="E160" s="24"/>
      <c r="F160" s="24" t="n">
        <v>69</v>
      </c>
      <c r="G160" s="24" t="n">
        <v>69.7</v>
      </c>
      <c r="H160" s="24" t="n">
        <v>68.3</v>
      </c>
      <c r="I160" s="24"/>
      <c r="J160" s="24" t="n">
        <v>67.4</v>
      </c>
      <c r="K160" s="24" t="n">
        <v>68.3</v>
      </c>
      <c r="L160" s="24" t="n">
        <v>66.5</v>
      </c>
      <c r="M160" s="24"/>
      <c r="N160" s="24" t="n">
        <v>64.2</v>
      </c>
      <c r="O160" s="24" t="n">
        <v>65.3</v>
      </c>
      <c r="P160" s="24" t="n">
        <v>63.2</v>
      </c>
      <c r="Q160" s="24"/>
      <c r="R160" s="24" t="n">
        <v>59.6</v>
      </c>
      <c r="S160" s="24" t="n">
        <v>61</v>
      </c>
      <c r="T160" s="24" t="n">
        <v>58.5</v>
      </c>
      <c r="U160" s="23"/>
      <c r="V160" s="23"/>
      <c r="W160" s="23"/>
      <c r="X160" s="23"/>
      <c r="Y160" s="23"/>
      <c r="Z160" s="23"/>
    </row>
    <row r="161" s="18" customFormat="true" ht="15.75" hidden="false" customHeight="true" outlineLevel="0" collapsed="false">
      <c r="A161" s="22" t="s">
        <v>38</v>
      </c>
      <c r="B161" s="24" t="n">
        <v>12.2</v>
      </c>
      <c r="C161" s="24" t="n">
        <v>10.6</v>
      </c>
      <c r="D161" s="24" t="n">
        <v>13.6</v>
      </c>
      <c r="E161" s="24"/>
      <c r="F161" s="24" t="n">
        <v>15</v>
      </c>
      <c r="G161" s="24" t="n">
        <v>12.8</v>
      </c>
      <c r="H161" s="24" t="n">
        <v>16.9</v>
      </c>
      <c r="I161" s="24"/>
      <c r="J161" s="24" t="n">
        <v>18.4</v>
      </c>
      <c r="K161" s="24" t="n">
        <v>16.1</v>
      </c>
      <c r="L161" s="24" t="n">
        <v>20.5</v>
      </c>
      <c r="M161" s="24"/>
      <c r="N161" s="24" t="n">
        <v>22.5</v>
      </c>
      <c r="O161" s="24" t="n">
        <v>19.9</v>
      </c>
      <c r="P161" s="24" t="n">
        <v>24.8</v>
      </c>
      <c r="Q161" s="24"/>
      <c r="R161" s="24" t="n">
        <v>27.2</v>
      </c>
      <c r="S161" s="24" t="n">
        <v>24.5</v>
      </c>
      <c r="T161" s="24" t="n">
        <v>29.6</v>
      </c>
      <c r="U161" s="23"/>
      <c r="V161" s="23"/>
      <c r="W161" s="23"/>
      <c r="X161" s="23"/>
      <c r="Y161" s="23"/>
      <c r="Z161" s="23"/>
    </row>
    <row r="162" s="18" customFormat="true" ht="15.75" hidden="false" customHeight="true" outlineLevel="0" collapsed="false">
      <c r="A162" s="22"/>
      <c r="B162" s="24"/>
      <c r="C162" s="24"/>
      <c r="D162" s="24"/>
      <c r="E162" s="24"/>
      <c r="F162" s="26"/>
      <c r="G162" s="24"/>
      <c r="H162" s="24"/>
      <c r="I162" s="24"/>
      <c r="J162" s="24"/>
      <c r="K162" s="24"/>
      <c r="L162" s="24"/>
      <c r="M162" s="24"/>
      <c r="N162" s="24"/>
      <c r="O162" s="24"/>
      <c r="P162" s="24"/>
      <c r="Q162" s="24"/>
      <c r="R162" s="24"/>
      <c r="S162" s="24"/>
      <c r="T162" s="24"/>
      <c r="U162" s="23"/>
      <c r="V162" s="23"/>
      <c r="W162" s="23"/>
      <c r="X162" s="23"/>
      <c r="Y162" s="23"/>
      <c r="Z162" s="23"/>
    </row>
    <row r="163" s="18" customFormat="true" ht="15.75" hidden="false" customHeight="true" outlineLevel="0" collapsed="false">
      <c r="A163" s="25" t="s">
        <v>41</v>
      </c>
      <c r="B163" s="24" t="n">
        <v>38</v>
      </c>
      <c r="C163" s="24" t="n">
        <v>36.7</v>
      </c>
      <c r="D163" s="24" t="n">
        <v>39.1</v>
      </c>
      <c r="E163" s="24"/>
      <c r="F163" s="24" t="n">
        <v>40.8</v>
      </c>
      <c r="G163" s="24" t="n">
        <v>39.4</v>
      </c>
      <c r="H163" s="24" t="n">
        <v>41.9</v>
      </c>
      <c r="I163" s="24"/>
      <c r="J163" s="24" t="n">
        <v>43.1</v>
      </c>
      <c r="K163" s="24" t="n">
        <v>41.6</v>
      </c>
      <c r="L163" s="24" t="n">
        <v>44.4</v>
      </c>
      <c r="M163" s="24"/>
      <c r="N163" s="24" t="n">
        <v>45.6</v>
      </c>
      <c r="O163" s="24" t="n">
        <v>43.9</v>
      </c>
      <c r="P163" s="24" t="n">
        <v>47</v>
      </c>
      <c r="Q163" s="24"/>
      <c r="R163" s="24" t="n">
        <v>48.2</v>
      </c>
      <c r="S163" s="24" t="n">
        <v>46.3</v>
      </c>
      <c r="T163" s="24" t="n">
        <v>49.7</v>
      </c>
      <c r="U163" s="23"/>
      <c r="V163" s="23"/>
      <c r="W163" s="23"/>
      <c r="X163" s="23"/>
      <c r="Y163" s="23"/>
      <c r="Z163" s="23"/>
    </row>
    <row r="164" s="18" customFormat="true" ht="15.75" hidden="false" customHeight="true" outlineLevel="0" collapsed="false">
      <c r="A164" s="22"/>
      <c r="B164" s="24"/>
      <c r="C164" s="24"/>
      <c r="D164" s="24"/>
      <c r="E164" s="24"/>
      <c r="F164" s="24"/>
      <c r="G164" s="24"/>
      <c r="H164" s="24"/>
      <c r="I164" s="24"/>
      <c r="J164" s="26"/>
      <c r="K164" s="24"/>
      <c r="L164" s="24"/>
      <c r="M164" s="24"/>
      <c r="N164" s="24"/>
      <c r="O164" s="24"/>
      <c r="P164" s="24"/>
      <c r="Q164" s="24"/>
      <c r="R164" s="24"/>
      <c r="S164" s="24"/>
      <c r="T164" s="24"/>
      <c r="U164" s="23"/>
      <c r="V164" s="23"/>
      <c r="W164" s="23"/>
      <c r="X164" s="23"/>
      <c r="Y164" s="23"/>
      <c r="Z164" s="23"/>
    </row>
    <row r="165" s="18" customFormat="true" ht="15.75" hidden="false" customHeight="true" outlineLevel="0" collapsed="false">
      <c r="A165" s="25" t="s">
        <v>42</v>
      </c>
      <c r="B165" s="24" t="n">
        <v>38.4</v>
      </c>
      <c r="C165" s="24" t="n">
        <v>37.4</v>
      </c>
      <c r="D165" s="24" t="n">
        <v>39.5</v>
      </c>
      <c r="E165" s="24"/>
      <c r="F165" s="24" t="n">
        <v>42.2</v>
      </c>
      <c r="G165" s="24" t="n">
        <v>41</v>
      </c>
      <c r="H165" s="24" t="n">
        <v>43.3</v>
      </c>
      <c r="I165" s="24"/>
      <c r="J165" s="24" t="n">
        <v>45.5</v>
      </c>
      <c r="K165" s="24" t="n">
        <v>43.9</v>
      </c>
      <c r="L165" s="24" t="n">
        <v>46.8</v>
      </c>
      <c r="M165" s="24"/>
      <c r="N165" s="24" t="n">
        <v>49</v>
      </c>
      <c r="O165" s="24" t="n">
        <v>47</v>
      </c>
      <c r="P165" s="24" t="n">
        <v>50.6</v>
      </c>
      <c r="Q165" s="24"/>
      <c r="R165" s="24" t="n">
        <v>52.5</v>
      </c>
      <c r="S165" s="24" t="n">
        <v>49.7</v>
      </c>
      <c r="T165" s="24" t="n">
        <v>54.5</v>
      </c>
      <c r="U165" s="23"/>
      <c r="V165" s="23"/>
      <c r="W165" s="23"/>
      <c r="X165" s="23"/>
      <c r="Y165" s="23"/>
      <c r="Z165" s="23"/>
    </row>
    <row r="166" s="18" customFormat="true" ht="6.75" hidden="false" customHeight="true" outlineLevel="0" collapsed="false">
      <c r="A166" s="27"/>
      <c r="B166" s="28"/>
      <c r="C166" s="29"/>
      <c r="D166" s="29"/>
      <c r="E166" s="29"/>
      <c r="F166" s="29"/>
      <c r="G166" s="29"/>
      <c r="H166" s="29"/>
      <c r="I166" s="29"/>
      <c r="J166" s="29"/>
      <c r="K166" s="29"/>
      <c r="L166" s="29"/>
      <c r="M166" s="29"/>
      <c r="N166" s="29"/>
      <c r="O166" s="29"/>
      <c r="P166" s="29"/>
      <c r="Q166" s="29"/>
      <c r="R166" s="29"/>
      <c r="S166" s="29"/>
      <c r="T166" s="29"/>
      <c r="U166" s="29"/>
      <c r="V166" s="23"/>
      <c r="W166" s="23"/>
      <c r="X166" s="23"/>
      <c r="Y166" s="23"/>
      <c r="Z166" s="23"/>
    </row>
    <row r="167" s="18" customFormat="true" ht="14.25" hidden="false" customHeight="false" outlineLevel="0" collapsed="false">
      <c r="B167" s="23"/>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row>
    <row r="168" s="18" customFormat="true" ht="33.75" hidden="false" customHeight="true" outlineLevel="0" collapsed="false">
      <c r="A168" s="30" t="s">
        <v>43</v>
      </c>
      <c r="B168" s="30"/>
      <c r="C168" s="30"/>
      <c r="D168" s="30"/>
      <c r="E168" s="30"/>
      <c r="F168" s="30"/>
      <c r="G168" s="30"/>
      <c r="H168" s="30"/>
      <c r="I168" s="30"/>
      <c r="J168" s="30"/>
      <c r="K168" s="31"/>
      <c r="L168" s="31"/>
      <c r="M168" s="31"/>
      <c r="N168" s="31"/>
      <c r="O168" s="23"/>
      <c r="P168" s="23"/>
      <c r="Q168" s="23"/>
      <c r="R168" s="23"/>
      <c r="S168" s="23"/>
      <c r="T168" s="23"/>
      <c r="U168" s="23"/>
      <c r="V168" s="23"/>
      <c r="W168" s="23"/>
      <c r="X168" s="23"/>
      <c r="Y168" s="23"/>
      <c r="Z168" s="23"/>
    </row>
  </sheetData>
  <mergeCells count="7">
    <mergeCell ref="A3:A4"/>
    <mergeCell ref="B3:E3"/>
    <mergeCell ref="F3:I3"/>
    <mergeCell ref="K3:M3"/>
    <mergeCell ref="N3:Q3"/>
    <mergeCell ref="R3:U3"/>
    <mergeCell ref="A168:J16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ＭＳ 明朝,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06:59:20Z</dcterms:created>
  <dc:creator>FMV-USER</dc:creator>
  <dc:description/>
  <dc:language>en-US</dc:language>
  <cp:lastModifiedBy>DAS05017</cp:lastModifiedBy>
  <cp:lastPrinted>2007-12-28T02:53:40Z</cp:lastPrinted>
  <dcterms:modified xsi:type="dcterms:W3CDTF">2007-12-28T03:05:08Z</dcterms:modified>
  <cp:revision>0</cp:revision>
  <dc:subject/>
  <dc:title/>
</cp:coreProperties>
</file>