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definedNames>
    <definedName function="false" hidden="false" localSheetId="1" name="_xlnm.Print_Area" vbProcedure="false">'伊東港出入貨物等の状況（続き）、乗降旅客の推移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        ‐ 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      ス
東 海 自 動 車</t>
  </si>
  <si>
    <t xml:space="preserve">汽      船
富士急ﾏﾘﾝﾘｿﾞｰﾄ</t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1" name="Text Box 8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9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3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4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5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6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7" name="Line 61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8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9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0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1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2" name="Line 67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3398</v>
      </c>
      <c r="D6" s="13" t="n">
        <f aca="false">SUM(D7,D8,D9,D10,D11,D12,D13,D14,D15,D16)</f>
        <v>53112</v>
      </c>
      <c r="E6" s="13" t="n">
        <f aca="false">SUM(E7,E8,E9,E10,E11,E12,E13,E14,E15,E16)</f>
        <v>53147</v>
      </c>
      <c r="F6" s="13" t="n">
        <f aca="false">SUM(F7,F8,F9,F10,F11,F12,F13,F14,F15,F16)</f>
        <v>52625</v>
      </c>
      <c r="G6" s="13" t="n">
        <v>52816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7987</v>
      </c>
      <c r="D7" s="13" t="n">
        <v>7970</v>
      </c>
      <c r="E7" s="13" t="n">
        <v>8057</v>
      </c>
      <c r="F7" s="13" t="n">
        <v>8108</v>
      </c>
      <c r="G7" s="13" t="n">
        <v>8218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3748</v>
      </c>
      <c r="D8" s="13" t="n">
        <v>13439</v>
      </c>
      <c r="E8" s="13" t="n">
        <v>13308</v>
      </c>
      <c r="F8" s="13" t="n">
        <v>13128</v>
      </c>
      <c r="G8" s="13" t="n">
        <v>13150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981</v>
      </c>
      <c r="D9" s="13" t="n">
        <v>884</v>
      </c>
      <c r="E9" s="13" t="n">
        <v>857</v>
      </c>
      <c r="F9" s="13" t="n">
        <v>833</v>
      </c>
      <c r="G9" s="13" t="n">
        <v>799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819</v>
      </c>
      <c r="D10" s="13" t="n">
        <v>1696</v>
      </c>
      <c r="E10" s="13" t="n">
        <v>1648</v>
      </c>
      <c r="F10" s="13" t="n">
        <v>1563</v>
      </c>
      <c r="G10" s="13" t="n">
        <v>1513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490</v>
      </c>
      <c r="D11" s="13" t="n">
        <v>446</v>
      </c>
      <c r="E11" s="13" t="n">
        <v>420</v>
      </c>
      <c r="F11" s="13" t="n">
        <v>417</v>
      </c>
      <c r="G11" s="13" t="n">
        <v>403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50</v>
      </c>
      <c r="D12" s="13" t="n">
        <v>340</v>
      </c>
      <c r="E12" s="13" t="n">
        <v>325</v>
      </c>
      <c r="F12" s="13" t="n">
        <v>312</v>
      </c>
      <c r="G12" s="13" t="n">
        <v>293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1651</v>
      </c>
      <c r="D13" s="13" t="n">
        <v>12250</v>
      </c>
      <c r="E13" s="13" t="n">
        <v>12645</v>
      </c>
      <c r="F13" s="13" t="n">
        <v>12865</v>
      </c>
      <c r="G13" s="13" t="n">
        <v>13370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720</v>
      </c>
      <c r="D14" s="13" t="n">
        <v>6564</v>
      </c>
      <c r="E14" s="13" t="n">
        <v>6491</v>
      </c>
      <c r="F14" s="13" t="n">
        <v>6287</v>
      </c>
      <c r="G14" s="13" t="n">
        <v>6228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571</v>
      </c>
      <c r="D15" s="13" t="n">
        <v>9439</v>
      </c>
      <c r="E15" s="13" t="n">
        <v>9308</v>
      </c>
      <c r="F15" s="13" t="n">
        <v>9029</v>
      </c>
      <c r="G15" s="13" t="n">
        <v>8757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1</v>
      </c>
      <c r="D16" s="13" t="n">
        <v>84</v>
      </c>
      <c r="E16" s="13" t="n">
        <v>88</v>
      </c>
      <c r="F16" s="13" t="n">
        <v>83</v>
      </c>
      <c r="G16" s="13" t="n">
        <v>85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5177</v>
      </c>
      <c r="C29" s="36" t="n">
        <v>337531</v>
      </c>
      <c r="D29" s="37" t="s">
        <v>36</v>
      </c>
      <c r="E29" s="36" t="n">
        <v>1695</v>
      </c>
      <c r="F29" s="36" t="n">
        <v>3396</v>
      </c>
      <c r="G29" s="36" t="n">
        <v>10</v>
      </c>
      <c r="H29" s="38" t="n">
        <v>76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9" t="s">
        <v>37</v>
      </c>
      <c r="B31" s="35" t="n">
        <f aca="false">SUM(D31,E31,F31,G31,H31)</f>
        <v>1880</v>
      </c>
      <c r="C31" s="36" t="n">
        <v>89481</v>
      </c>
      <c r="D31" s="37" t="s">
        <v>36</v>
      </c>
      <c r="E31" s="36" t="n">
        <v>1597</v>
      </c>
      <c r="F31" s="36" t="n">
        <v>264</v>
      </c>
      <c r="G31" s="36" t="n">
        <v>15</v>
      </c>
      <c r="H31" s="35" t="n">
        <v>4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40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39" t="s">
        <v>38</v>
      </c>
      <c r="B33" s="35" t="n">
        <f aca="false">SUM(D33,E33,F33,G33,H33)</f>
        <v>4748</v>
      </c>
      <c r="C33" s="36" t="n">
        <v>534841</v>
      </c>
      <c r="D33" s="37" t="n">
        <v>357</v>
      </c>
      <c r="E33" s="36" t="n">
        <v>1489</v>
      </c>
      <c r="F33" s="36" t="n">
        <v>2663</v>
      </c>
      <c r="G33" s="36" t="n">
        <v>28</v>
      </c>
      <c r="H33" s="35" t="n">
        <v>211</v>
      </c>
      <c r="I33" s="37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37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39" t="s">
        <v>39</v>
      </c>
      <c r="B35" s="35" t="n">
        <v>3466</v>
      </c>
      <c r="C35" s="36" t="n">
        <v>401544</v>
      </c>
      <c r="D35" s="37" t="n">
        <v>326</v>
      </c>
      <c r="E35" s="36" t="n">
        <v>1082</v>
      </c>
      <c r="F35" s="36" t="n">
        <v>1839</v>
      </c>
      <c r="G35" s="36" t="n">
        <v>8</v>
      </c>
      <c r="H35" s="35" t="n">
        <v>211</v>
      </c>
      <c r="I35" s="37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39" t="s">
        <v>40</v>
      </c>
      <c r="B37" s="35" t="n">
        <v>3852</v>
      </c>
      <c r="C37" s="36" t="n">
        <v>452829</v>
      </c>
      <c r="D37" s="37" t="n">
        <v>366</v>
      </c>
      <c r="E37" s="36" t="n">
        <v>1255</v>
      </c>
      <c r="F37" s="36" t="n">
        <v>2013</v>
      </c>
      <c r="G37" s="36" t="n">
        <v>21</v>
      </c>
      <c r="H37" s="35" t="n">
        <v>197</v>
      </c>
      <c r="I37" s="19"/>
    </row>
    <row r="38" customFormat="false" ht="7.5" hidden="false" customHeight="true" outlineLevel="0" collapsed="false">
      <c r="A38" s="41"/>
      <c r="B38" s="42"/>
      <c r="C38" s="43"/>
      <c r="D38" s="42"/>
      <c r="E38" s="43"/>
      <c r="F38" s="43"/>
      <c r="G38" s="43"/>
      <c r="H38" s="42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1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2</v>
      </c>
      <c r="B1" s="23"/>
      <c r="C1" s="23"/>
      <c r="D1" s="23"/>
      <c r="E1" s="23"/>
      <c r="F1" s="23"/>
      <c r="G1" s="23"/>
      <c r="H1" s="23"/>
      <c r="I1" s="44" t="s">
        <v>43</v>
      </c>
      <c r="J1" s="44"/>
      <c r="K1" s="44"/>
      <c r="L1" s="44"/>
      <c r="M1" s="44"/>
      <c r="N1" s="44"/>
      <c r="O1" s="44"/>
      <c r="P1" s="44"/>
      <c r="Q1" s="44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5" t="s">
        <v>44</v>
      </c>
      <c r="C3" s="45"/>
      <c r="D3" s="27" t="s">
        <v>45</v>
      </c>
      <c r="E3" s="27"/>
      <c r="F3" s="27"/>
      <c r="H3" s="24" t="s">
        <v>24</v>
      </c>
      <c r="I3" s="24"/>
      <c r="J3" s="24"/>
      <c r="K3" s="45" t="s">
        <v>46</v>
      </c>
      <c r="L3" s="45"/>
      <c r="M3" s="45"/>
      <c r="N3" s="27" t="s">
        <v>47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5"/>
      <c r="C4" s="45"/>
      <c r="D4" s="27" t="s">
        <v>48</v>
      </c>
      <c r="E4" s="27" t="s">
        <v>49</v>
      </c>
      <c r="F4" s="27"/>
      <c r="H4" s="24"/>
      <c r="I4" s="24"/>
      <c r="J4" s="24"/>
      <c r="K4" s="45"/>
      <c r="L4" s="45"/>
      <c r="M4" s="45"/>
      <c r="N4" s="26" t="s">
        <v>50</v>
      </c>
      <c r="O4" s="26"/>
      <c r="P4" s="26"/>
      <c r="Q4" s="26"/>
      <c r="R4" s="27" t="s">
        <v>51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6"/>
      <c r="C5" s="47"/>
      <c r="D5" s="48"/>
      <c r="E5" s="49"/>
      <c r="F5" s="48"/>
      <c r="H5" s="28"/>
      <c r="I5" s="28"/>
      <c r="J5" s="50"/>
      <c r="K5" s="46"/>
      <c r="L5" s="51"/>
      <c r="M5" s="47"/>
      <c r="N5" s="52"/>
      <c r="O5" s="28"/>
      <c r="P5" s="28"/>
      <c r="Q5" s="50"/>
      <c r="R5" s="48"/>
      <c r="S5" s="28"/>
      <c r="T5" s="28"/>
      <c r="U5" s="28"/>
      <c r="X5" s="30"/>
    </row>
    <row r="6" customFormat="false" ht="12.75" hidden="false" customHeight="true" outlineLevel="0" collapsed="false">
      <c r="A6" s="53" t="s">
        <v>52</v>
      </c>
      <c r="B6" s="54"/>
      <c r="C6" s="55"/>
      <c r="D6" s="30"/>
      <c r="E6" s="54"/>
      <c r="F6" s="30"/>
      <c r="H6" s="53" t="s">
        <v>52</v>
      </c>
      <c r="I6" s="30"/>
      <c r="J6" s="55"/>
      <c r="K6" s="54"/>
      <c r="L6" s="30"/>
      <c r="M6" s="55"/>
      <c r="N6" s="54"/>
      <c r="O6" s="30"/>
      <c r="P6" s="19"/>
      <c r="Q6" s="56"/>
      <c r="R6" s="30"/>
      <c r="S6" s="19"/>
      <c r="T6" s="19"/>
      <c r="U6" s="19"/>
      <c r="X6" s="30"/>
    </row>
    <row r="7" customFormat="false" ht="12.75" hidden="false" customHeight="false" outlineLevel="0" collapsed="false">
      <c r="A7" s="57" t="s">
        <v>53</v>
      </c>
      <c r="B7" s="36" t="n">
        <f aca="false">SUM(E7,D7)</f>
        <v>16757</v>
      </c>
      <c r="C7" s="36"/>
      <c r="D7" s="35" t="n">
        <v>8388</v>
      </c>
      <c r="E7" s="35" t="n">
        <v>8369</v>
      </c>
      <c r="F7" s="35"/>
      <c r="H7" s="39" t="s">
        <v>53</v>
      </c>
      <c r="I7" s="39"/>
      <c r="J7" s="39"/>
      <c r="K7" s="36" t="n">
        <f aca="false">SUM(N7,R7)</f>
        <v>170276</v>
      </c>
      <c r="L7" s="36"/>
      <c r="M7" s="36"/>
      <c r="N7" s="36" t="n">
        <v>22626</v>
      </c>
      <c r="O7" s="36"/>
      <c r="P7" s="36"/>
      <c r="Q7" s="36"/>
      <c r="R7" s="35" t="n">
        <v>147650</v>
      </c>
      <c r="S7" s="35"/>
      <c r="T7" s="35"/>
      <c r="U7" s="35"/>
      <c r="X7" s="19"/>
    </row>
    <row r="8" customFormat="false" ht="12.75" hidden="false" customHeight="false" outlineLevel="0" collapsed="false">
      <c r="A8" s="58"/>
      <c r="B8" s="35"/>
      <c r="C8" s="59"/>
      <c r="D8" s="37"/>
      <c r="E8" s="35"/>
      <c r="F8" s="19"/>
      <c r="H8" s="58"/>
      <c r="I8" s="58"/>
      <c r="J8" s="34"/>
      <c r="K8" s="35"/>
      <c r="L8" s="30"/>
      <c r="M8" s="55"/>
      <c r="N8" s="35"/>
      <c r="O8" s="37"/>
      <c r="P8" s="19"/>
      <c r="Q8" s="56"/>
      <c r="R8" s="37"/>
      <c r="S8" s="19"/>
      <c r="T8" s="19"/>
      <c r="U8" s="19"/>
      <c r="X8" s="38"/>
    </row>
    <row r="9" customFormat="false" ht="12.75" hidden="false" customHeight="false" outlineLevel="0" collapsed="false">
      <c r="A9" s="60" t="s">
        <v>37</v>
      </c>
      <c r="B9" s="36" t="n">
        <f aca="false">SUM(E9,D9)</f>
        <v>15416</v>
      </c>
      <c r="C9" s="36"/>
      <c r="D9" s="35" t="n">
        <v>7678</v>
      </c>
      <c r="E9" s="35" t="n">
        <v>7738</v>
      </c>
      <c r="F9" s="35"/>
      <c r="H9" s="39" t="s">
        <v>37</v>
      </c>
      <c r="I9" s="39"/>
      <c r="J9" s="39"/>
      <c r="K9" s="36" t="n">
        <f aca="false">SUM(N9,R9)</f>
        <v>74191</v>
      </c>
      <c r="L9" s="36"/>
      <c r="M9" s="36"/>
      <c r="N9" s="36" t="n">
        <v>65083</v>
      </c>
      <c r="O9" s="36"/>
      <c r="P9" s="36"/>
      <c r="Q9" s="36"/>
      <c r="R9" s="35" t="n">
        <v>9108</v>
      </c>
      <c r="S9" s="35"/>
      <c r="T9" s="35"/>
      <c r="U9" s="35"/>
      <c r="X9" s="19"/>
    </row>
    <row r="10" customFormat="false" ht="12.75" hidden="false" customHeight="false" outlineLevel="0" collapsed="false">
      <c r="A10" s="58"/>
      <c r="B10" s="35"/>
      <c r="C10" s="59"/>
      <c r="D10" s="37"/>
      <c r="E10" s="35"/>
      <c r="F10" s="19"/>
      <c r="H10" s="58"/>
      <c r="I10" s="58"/>
      <c r="J10" s="34"/>
      <c r="K10" s="35"/>
      <c r="L10" s="30"/>
      <c r="M10" s="55"/>
      <c r="N10" s="35"/>
      <c r="O10" s="37"/>
      <c r="P10" s="19"/>
      <c r="Q10" s="56"/>
      <c r="R10" s="37"/>
      <c r="S10" s="19"/>
      <c r="T10" s="19"/>
      <c r="U10" s="19"/>
      <c r="X10" s="38"/>
    </row>
    <row r="11" customFormat="false" ht="12.75" hidden="false" customHeight="false" outlineLevel="0" collapsed="false">
      <c r="A11" s="60" t="s">
        <v>38</v>
      </c>
      <c r="B11" s="36" t="n">
        <f aca="false">SUM(E11,D11)</f>
        <v>15202</v>
      </c>
      <c r="C11" s="36"/>
      <c r="D11" s="35" t="n">
        <v>8126</v>
      </c>
      <c r="E11" s="35" t="n">
        <v>7076</v>
      </c>
      <c r="F11" s="35"/>
      <c r="H11" s="39" t="s">
        <v>38</v>
      </c>
      <c r="I11" s="39"/>
      <c r="J11" s="39"/>
      <c r="K11" s="36" t="n">
        <f aca="false">SUM(N11,R11)</f>
        <v>104481</v>
      </c>
      <c r="L11" s="36"/>
      <c r="M11" s="36"/>
      <c r="N11" s="36" t="n">
        <v>80054</v>
      </c>
      <c r="O11" s="36"/>
      <c r="P11" s="36"/>
      <c r="Q11" s="36"/>
      <c r="R11" s="35" t="n">
        <v>24427</v>
      </c>
      <c r="S11" s="35"/>
      <c r="T11" s="35"/>
      <c r="U11" s="35"/>
      <c r="X11" s="19"/>
    </row>
    <row r="12" customFormat="false" ht="12.75" hidden="false" customHeight="false" outlineLevel="0" collapsed="false">
      <c r="A12" s="58"/>
      <c r="B12" s="35"/>
      <c r="C12" s="59"/>
      <c r="D12" s="37"/>
      <c r="E12" s="35"/>
      <c r="F12" s="19"/>
      <c r="H12" s="58"/>
      <c r="I12" s="58"/>
      <c r="J12" s="34"/>
      <c r="K12" s="35"/>
      <c r="L12" s="30"/>
      <c r="M12" s="55"/>
      <c r="N12" s="35"/>
      <c r="O12" s="37"/>
      <c r="P12" s="19"/>
      <c r="Q12" s="56"/>
      <c r="R12" s="37"/>
      <c r="S12" s="19"/>
      <c r="T12" s="19"/>
      <c r="U12" s="19"/>
      <c r="X12" s="38"/>
    </row>
    <row r="13" customFormat="false" ht="12.75" hidden="false" customHeight="false" outlineLevel="0" collapsed="false">
      <c r="A13" s="60" t="s">
        <v>39</v>
      </c>
      <c r="B13" s="36" t="n">
        <v>13444</v>
      </c>
      <c r="C13" s="36"/>
      <c r="D13" s="35" t="n">
        <v>6991</v>
      </c>
      <c r="E13" s="35" t="n">
        <v>6453</v>
      </c>
      <c r="F13" s="35"/>
      <c r="H13" s="39" t="s">
        <v>39</v>
      </c>
      <c r="I13" s="39"/>
      <c r="J13" s="39"/>
      <c r="K13" s="36" t="n">
        <v>122413</v>
      </c>
      <c r="L13" s="36"/>
      <c r="M13" s="36"/>
      <c r="N13" s="36" t="n">
        <v>92077</v>
      </c>
      <c r="O13" s="36"/>
      <c r="P13" s="36"/>
      <c r="Q13" s="36"/>
      <c r="R13" s="35" t="n">
        <v>30336</v>
      </c>
      <c r="S13" s="35"/>
      <c r="T13" s="35"/>
      <c r="U13" s="35"/>
      <c r="X13" s="19"/>
    </row>
    <row r="14" customFormat="false" ht="12.75" hidden="false" customHeight="false" outlineLevel="0" collapsed="false">
      <c r="A14" s="58"/>
      <c r="B14" s="35"/>
      <c r="C14" s="59"/>
      <c r="D14" s="37"/>
      <c r="E14" s="35"/>
      <c r="F14" s="19"/>
      <c r="H14" s="58"/>
      <c r="I14" s="58"/>
      <c r="J14" s="34"/>
      <c r="K14" s="35"/>
      <c r="L14" s="30"/>
      <c r="M14" s="55"/>
      <c r="N14" s="35"/>
      <c r="O14" s="37"/>
      <c r="P14" s="19"/>
      <c r="Q14" s="56"/>
      <c r="R14" s="37"/>
      <c r="S14" s="19"/>
      <c r="T14" s="19"/>
      <c r="U14" s="19"/>
      <c r="X14" s="38"/>
    </row>
    <row r="15" customFormat="false" ht="12.75" hidden="false" customHeight="false" outlineLevel="0" collapsed="false">
      <c r="A15" s="60" t="s">
        <v>40</v>
      </c>
      <c r="B15" s="36" t="n">
        <v>13977</v>
      </c>
      <c r="C15" s="36"/>
      <c r="D15" s="35" t="n">
        <v>6755</v>
      </c>
      <c r="E15" s="35" t="n">
        <v>7222</v>
      </c>
      <c r="F15" s="35"/>
      <c r="H15" s="39" t="s">
        <v>40</v>
      </c>
      <c r="I15" s="39"/>
      <c r="J15" s="39"/>
      <c r="K15" s="36" t="n">
        <v>99624</v>
      </c>
      <c r="L15" s="36"/>
      <c r="M15" s="36"/>
      <c r="N15" s="36" t="n">
        <v>70922</v>
      </c>
      <c r="O15" s="36"/>
      <c r="P15" s="36"/>
      <c r="Q15" s="36"/>
      <c r="R15" s="35" t="n">
        <v>28702</v>
      </c>
      <c r="S15" s="35"/>
      <c r="T15" s="35"/>
      <c r="U15" s="35"/>
      <c r="X15" s="19"/>
    </row>
    <row r="16" customFormat="false" ht="7.5" hidden="false" customHeight="true" outlineLevel="0" collapsed="false">
      <c r="A16" s="42"/>
      <c r="B16" s="61"/>
      <c r="C16" s="41"/>
      <c r="D16" s="42"/>
      <c r="E16" s="61"/>
      <c r="F16" s="42"/>
      <c r="H16" s="42"/>
      <c r="I16" s="42"/>
      <c r="J16" s="41"/>
      <c r="K16" s="61"/>
      <c r="L16" s="42"/>
      <c r="M16" s="41"/>
      <c r="N16" s="61"/>
      <c r="O16" s="42"/>
      <c r="P16" s="62"/>
      <c r="Q16" s="63"/>
      <c r="R16" s="42"/>
      <c r="S16" s="62"/>
      <c r="T16" s="62"/>
      <c r="U16" s="62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4" t="s">
        <v>54</v>
      </c>
      <c r="B18" s="23"/>
      <c r="C18" s="23"/>
      <c r="D18" s="23"/>
      <c r="E18" s="23"/>
      <c r="F18" s="23"/>
      <c r="G18" s="23"/>
      <c r="H18" s="23"/>
      <c r="J18" s="23"/>
      <c r="K18" s="64" t="s">
        <v>55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6</v>
      </c>
      <c r="H21" s="65" t="s">
        <v>57</v>
      </c>
      <c r="I21" s="65"/>
      <c r="J21" s="65"/>
      <c r="K21" s="65"/>
      <c r="L21" s="66"/>
      <c r="M21" s="66"/>
    </row>
    <row r="22" customFormat="false" ht="7.5" hidden="false" customHeight="true" outlineLevel="0" collapsed="false">
      <c r="H22" s="65"/>
      <c r="I22" s="65"/>
      <c r="J22" s="65"/>
      <c r="K22" s="65"/>
      <c r="L22" s="67"/>
      <c r="M22" s="67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8</v>
      </c>
      <c r="B23" s="9" t="s">
        <v>59</v>
      </c>
      <c r="C23" s="9"/>
      <c r="D23" s="68" t="s">
        <v>60</v>
      </c>
      <c r="E23" s="68"/>
      <c r="F23" s="68" t="s">
        <v>61</v>
      </c>
      <c r="G23" s="68"/>
      <c r="H23" s="69" t="s">
        <v>62</v>
      </c>
      <c r="I23" s="69"/>
      <c r="J23" s="69"/>
      <c r="K23" s="6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68"/>
      <c r="E24" s="68"/>
      <c r="F24" s="68"/>
      <c r="G24" s="68"/>
      <c r="H24" s="69"/>
      <c r="I24" s="69"/>
      <c r="J24" s="69"/>
      <c r="K24" s="6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0" t="s">
        <v>63</v>
      </c>
      <c r="B25" s="71" t="s">
        <v>64</v>
      </c>
      <c r="C25" s="71"/>
      <c r="D25" s="72"/>
      <c r="E25" s="72"/>
      <c r="F25" s="73" t="n">
        <v>2307265</v>
      </c>
      <c r="G25" s="73"/>
      <c r="I25" s="14"/>
      <c r="J25" s="74" t="n">
        <v>3429</v>
      </c>
      <c r="K25" s="7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0"/>
      <c r="B26" s="75" t="s">
        <v>65</v>
      </c>
      <c r="C26" s="75"/>
      <c r="D26" s="76" t="n">
        <v>1650462</v>
      </c>
      <c r="E26" s="76"/>
      <c r="F26" s="76"/>
      <c r="G26" s="76"/>
      <c r="I26" s="14"/>
      <c r="J26" s="77" t="n">
        <v>4299</v>
      </c>
      <c r="K26" s="77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78" t="s">
        <v>66</v>
      </c>
      <c r="B27" s="71" t="s">
        <v>64</v>
      </c>
      <c r="C27" s="71"/>
      <c r="D27" s="79"/>
      <c r="E27" s="79"/>
      <c r="F27" s="73" t="n">
        <v>2194322</v>
      </c>
      <c r="G27" s="73"/>
      <c r="H27" s="80"/>
      <c r="I27" s="81"/>
      <c r="J27" s="74" t="n">
        <v>3295</v>
      </c>
      <c r="K27" s="7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78"/>
      <c r="B28" s="82" t="s">
        <v>65</v>
      </c>
      <c r="C28" s="82"/>
      <c r="D28" s="76" t="n">
        <v>1552680</v>
      </c>
      <c r="E28" s="76"/>
      <c r="F28" s="76"/>
      <c r="G28" s="76"/>
      <c r="H28" s="83"/>
      <c r="I28" s="84"/>
      <c r="J28" s="77" t="n">
        <v>3806</v>
      </c>
      <c r="K28" s="77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78" t="s">
        <v>67</v>
      </c>
      <c r="B29" s="71" t="s">
        <v>64</v>
      </c>
      <c r="C29" s="71"/>
      <c r="D29" s="79"/>
      <c r="E29" s="79"/>
      <c r="F29" s="73" t="n">
        <v>2068120</v>
      </c>
      <c r="G29" s="73"/>
      <c r="H29" s="18"/>
      <c r="I29" s="81"/>
      <c r="J29" s="74" t="n">
        <v>3703</v>
      </c>
      <c r="K29" s="74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78"/>
      <c r="B30" s="75" t="s">
        <v>65</v>
      </c>
      <c r="C30" s="75"/>
      <c r="D30" s="76" t="n">
        <v>1526932</v>
      </c>
      <c r="E30" s="76"/>
      <c r="F30" s="76"/>
      <c r="G30" s="76"/>
      <c r="H30" s="62"/>
      <c r="I30" s="84"/>
      <c r="J30" s="77" t="n">
        <v>3124</v>
      </c>
      <c r="K30" s="77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85" t="s">
        <v>68</v>
      </c>
      <c r="B31" s="71" t="s">
        <v>64</v>
      </c>
      <c r="C31" s="71"/>
      <c r="D31" s="79"/>
      <c r="E31" s="79"/>
      <c r="F31" s="73" t="n">
        <v>1825054</v>
      </c>
      <c r="G31" s="73"/>
      <c r="I31" s="14"/>
      <c r="J31" s="86" t="n">
        <v>2200</v>
      </c>
      <c r="K31" s="86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85"/>
      <c r="B32" s="82" t="s">
        <v>65</v>
      </c>
      <c r="C32" s="82"/>
      <c r="D32" s="76" t="n">
        <v>1409146</v>
      </c>
      <c r="E32" s="76"/>
      <c r="F32" s="76"/>
      <c r="G32" s="76"/>
      <c r="H32" s="62"/>
      <c r="I32" s="84"/>
      <c r="J32" s="77" t="n">
        <v>1905</v>
      </c>
      <c r="K32" s="77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87" t="s">
        <v>69</v>
      </c>
      <c r="B33" s="75" t="s">
        <v>64</v>
      </c>
      <c r="C33" s="75"/>
      <c r="D33" s="79"/>
      <c r="E33" s="79"/>
      <c r="F33" s="73" t="n">
        <v>1812466</v>
      </c>
      <c r="G33" s="73"/>
      <c r="I33" s="14"/>
      <c r="J33" s="86" t="n">
        <v>2692</v>
      </c>
      <c r="K33" s="86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87"/>
      <c r="B34" s="88" t="s">
        <v>65</v>
      </c>
      <c r="C34" s="88"/>
      <c r="D34" s="89" t="n">
        <v>1429399</v>
      </c>
      <c r="E34" s="89"/>
      <c r="F34" s="76"/>
      <c r="G34" s="76"/>
      <c r="I34" s="90"/>
      <c r="J34" s="91" t="n">
        <v>2904</v>
      </c>
      <c r="K34" s="91"/>
      <c r="L34" s="90"/>
      <c r="M34" s="90"/>
      <c r="N34" s="90"/>
      <c r="O34" s="90"/>
      <c r="P34" s="90"/>
      <c r="Q34" s="90"/>
      <c r="R34" s="90"/>
      <c r="S34" s="92"/>
      <c r="T34" s="92"/>
    </row>
    <row r="35" customFormat="false" ht="20.45" hidden="false" customHeight="true" outlineLevel="0" collapsed="false">
      <c r="A35" s="93" t="s">
        <v>58</v>
      </c>
      <c r="B35" s="94" t="s">
        <v>59</v>
      </c>
      <c r="C35" s="94"/>
      <c r="D35" s="95" t="s">
        <v>70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</row>
    <row r="36" customFormat="false" ht="20.45" hidden="false" customHeight="true" outlineLevel="0" collapsed="false">
      <c r="A36" s="93"/>
      <c r="B36" s="94"/>
      <c r="C36" s="94"/>
      <c r="D36" s="96" t="s">
        <v>71</v>
      </c>
      <c r="E36" s="71" t="s">
        <v>72</v>
      </c>
      <c r="F36" s="71"/>
      <c r="G36" s="9" t="s">
        <v>73</v>
      </c>
      <c r="H36" s="9"/>
      <c r="I36" s="9" t="s">
        <v>74</v>
      </c>
      <c r="J36" s="9"/>
      <c r="K36" s="9"/>
      <c r="L36" s="97" t="s">
        <v>75</v>
      </c>
      <c r="M36" s="97"/>
      <c r="N36" s="97"/>
      <c r="O36" s="97"/>
      <c r="P36" s="97"/>
      <c r="Q36" s="98" t="s">
        <v>76</v>
      </c>
      <c r="R36" s="98"/>
      <c r="S36" s="98"/>
      <c r="T36" s="98"/>
      <c r="U36" s="11"/>
      <c r="V36" s="19"/>
    </row>
    <row r="37" customFormat="false" ht="20.45" hidden="false" customHeight="true" outlineLevel="0" collapsed="false">
      <c r="A37" s="70" t="s">
        <v>63</v>
      </c>
      <c r="B37" s="71" t="s">
        <v>64</v>
      </c>
      <c r="C37" s="71"/>
      <c r="D37" s="81" t="n">
        <v>484158</v>
      </c>
      <c r="E37" s="99" t="n">
        <v>119991</v>
      </c>
      <c r="F37" s="99"/>
      <c r="G37" s="99" t="n">
        <v>139618</v>
      </c>
      <c r="H37" s="99"/>
      <c r="I37" s="73" t="n">
        <v>47143</v>
      </c>
      <c r="J37" s="73"/>
      <c r="K37" s="73"/>
      <c r="L37" s="73" t="n">
        <v>98832</v>
      </c>
      <c r="M37" s="73"/>
      <c r="N37" s="73"/>
      <c r="O37" s="73"/>
      <c r="P37" s="73"/>
      <c r="Q37" s="100" t="n">
        <v>554947</v>
      </c>
      <c r="R37" s="100"/>
      <c r="S37" s="100"/>
      <c r="T37" s="100"/>
      <c r="U37" s="86"/>
      <c r="V37" s="14"/>
    </row>
    <row r="38" customFormat="false" ht="20.45" hidden="false" customHeight="true" outlineLevel="0" collapsed="false">
      <c r="A38" s="70"/>
      <c r="B38" s="82" t="s">
        <v>65</v>
      </c>
      <c r="C38" s="82"/>
      <c r="D38" s="84" t="n">
        <v>441953</v>
      </c>
      <c r="E38" s="101" t="n">
        <v>104406</v>
      </c>
      <c r="F38" s="101"/>
      <c r="G38" s="101" t="n">
        <v>128773</v>
      </c>
      <c r="H38" s="101"/>
      <c r="I38" s="76" t="n">
        <v>52592</v>
      </c>
      <c r="J38" s="76"/>
      <c r="K38" s="76"/>
      <c r="L38" s="76" t="n">
        <v>99262</v>
      </c>
      <c r="M38" s="76"/>
      <c r="N38" s="76"/>
      <c r="O38" s="76"/>
      <c r="P38" s="76"/>
      <c r="Q38" s="102" t="n">
        <v>583438</v>
      </c>
      <c r="R38" s="102"/>
      <c r="S38" s="102"/>
      <c r="T38" s="102"/>
      <c r="U38" s="86"/>
      <c r="V38" s="14"/>
    </row>
    <row r="39" customFormat="false" ht="20.45" hidden="false" customHeight="true" outlineLevel="0" collapsed="false">
      <c r="A39" s="78" t="s">
        <v>66</v>
      </c>
      <c r="B39" s="71" t="s">
        <v>64</v>
      </c>
      <c r="C39" s="71"/>
      <c r="D39" s="81" t="n">
        <v>472846</v>
      </c>
      <c r="E39" s="99" t="n">
        <v>115368</v>
      </c>
      <c r="F39" s="99"/>
      <c r="G39" s="99" t="n">
        <v>131776</v>
      </c>
      <c r="H39" s="99"/>
      <c r="I39" s="73" t="n">
        <v>44467</v>
      </c>
      <c r="J39" s="73"/>
      <c r="K39" s="73"/>
      <c r="L39" s="73" t="n">
        <v>97508</v>
      </c>
      <c r="M39" s="73"/>
      <c r="N39" s="73"/>
      <c r="O39" s="73"/>
      <c r="P39" s="73"/>
      <c r="Q39" s="100" t="n">
        <v>530896</v>
      </c>
      <c r="R39" s="100"/>
      <c r="S39" s="100"/>
      <c r="T39" s="100"/>
      <c r="U39" s="86"/>
      <c r="V39" s="14"/>
    </row>
    <row r="40" customFormat="false" ht="20.45" hidden="false" customHeight="true" outlineLevel="0" collapsed="false">
      <c r="A40" s="78"/>
      <c r="B40" s="82" t="s">
        <v>65</v>
      </c>
      <c r="C40" s="82"/>
      <c r="D40" s="84" t="n">
        <v>447904</v>
      </c>
      <c r="E40" s="101" t="n">
        <v>101244</v>
      </c>
      <c r="F40" s="101"/>
      <c r="G40" s="101" t="n">
        <v>124899</v>
      </c>
      <c r="H40" s="101"/>
      <c r="I40" s="76" t="n">
        <v>51570</v>
      </c>
      <c r="J40" s="76"/>
      <c r="K40" s="76"/>
      <c r="L40" s="76" t="n">
        <v>96234</v>
      </c>
      <c r="M40" s="76"/>
      <c r="N40" s="76"/>
      <c r="O40" s="76"/>
      <c r="P40" s="76"/>
      <c r="Q40" s="102" t="n">
        <v>553301</v>
      </c>
      <c r="R40" s="102"/>
      <c r="S40" s="102"/>
      <c r="T40" s="102"/>
      <c r="U40" s="86"/>
      <c r="V40" s="14"/>
    </row>
    <row r="41" customFormat="false" ht="20.45" hidden="false" customHeight="true" outlineLevel="0" collapsed="false">
      <c r="A41" s="85" t="s">
        <v>77</v>
      </c>
      <c r="B41" s="71" t="s">
        <v>64</v>
      </c>
      <c r="C41" s="71"/>
      <c r="D41" s="81" t="n">
        <v>427473</v>
      </c>
      <c r="E41" s="99" t="n">
        <v>108060</v>
      </c>
      <c r="F41" s="99"/>
      <c r="G41" s="99" t="n">
        <v>125458</v>
      </c>
      <c r="H41" s="99"/>
      <c r="I41" s="73" t="n">
        <v>40931</v>
      </c>
      <c r="J41" s="73"/>
      <c r="K41" s="73"/>
      <c r="L41" s="73" t="n">
        <v>86322</v>
      </c>
      <c r="M41" s="73"/>
      <c r="N41" s="73"/>
      <c r="O41" s="73"/>
      <c r="P41" s="73"/>
      <c r="Q41" s="100" t="n">
        <v>474470</v>
      </c>
      <c r="R41" s="100"/>
      <c r="S41" s="100"/>
      <c r="T41" s="100"/>
      <c r="U41" s="86"/>
      <c r="V41" s="14"/>
    </row>
    <row r="42" customFormat="false" ht="20.45" hidden="false" customHeight="true" outlineLevel="0" collapsed="false">
      <c r="A42" s="85"/>
      <c r="B42" s="82" t="s">
        <v>65</v>
      </c>
      <c r="C42" s="82"/>
      <c r="D42" s="84" t="n">
        <v>399450</v>
      </c>
      <c r="E42" s="101" t="n">
        <v>115811</v>
      </c>
      <c r="F42" s="101"/>
      <c r="G42" s="101" t="n">
        <v>136114</v>
      </c>
      <c r="H42" s="101"/>
      <c r="I42" s="76" t="n">
        <v>50982</v>
      </c>
      <c r="J42" s="76"/>
      <c r="K42" s="76"/>
      <c r="L42" s="76" t="n">
        <v>96515</v>
      </c>
      <c r="M42" s="76"/>
      <c r="N42" s="76"/>
      <c r="O42" s="76"/>
      <c r="P42" s="76"/>
      <c r="Q42" s="102" t="n">
        <v>556296</v>
      </c>
      <c r="R42" s="102"/>
      <c r="S42" s="102"/>
      <c r="T42" s="102"/>
      <c r="U42" s="86"/>
      <c r="V42" s="14"/>
    </row>
    <row r="43" customFormat="false" ht="20.45" hidden="false" customHeight="true" outlineLevel="0" collapsed="false">
      <c r="A43" s="85" t="s">
        <v>68</v>
      </c>
      <c r="B43" s="71" t="s">
        <v>64</v>
      </c>
      <c r="C43" s="71"/>
      <c r="D43" s="81" t="n">
        <v>352420</v>
      </c>
      <c r="E43" s="99" t="n">
        <v>94487</v>
      </c>
      <c r="F43" s="99"/>
      <c r="G43" s="99" t="n">
        <v>114978</v>
      </c>
      <c r="H43" s="99"/>
      <c r="I43" s="73" t="n">
        <v>40070</v>
      </c>
      <c r="J43" s="73"/>
      <c r="K43" s="73"/>
      <c r="L43" s="73" t="n">
        <v>77875</v>
      </c>
      <c r="M43" s="73"/>
      <c r="N43" s="73"/>
      <c r="O43" s="73"/>
      <c r="P43" s="73"/>
      <c r="Q43" s="100" t="n">
        <v>395635</v>
      </c>
      <c r="R43" s="100"/>
      <c r="S43" s="100"/>
      <c r="T43" s="100"/>
      <c r="U43" s="86"/>
      <c r="V43" s="14"/>
    </row>
    <row r="44" customFormat="false" ht="20.45" hidden="false" customHeight="true" outlineLevel="0" collapsed="false">
      <c r="A44" s="85"/>
      <c r="B44" s="82" t="s">
        <v>65</v>
      </c>
      <c r="C44" s="82"/>
      <c r="D44" s="84" t="n">
        <v>352797</v>
      </c>
      <c r="E44" s="101" t="n">
        <v>104837</v>
      </c>
      <c r="F44" s="101"/>
      <c r="G44" s="101" t="n">
        <v>121736</v>
      </c>
      <c r="H44" s="101"/>
      <c r="I44" s="76" t="n">
        <v>48011</v>
      </c>
      <c r="J44" s="76"/>
      <c r="K44" s="76"/>
      <c r="L44" s="76" t="n">
        <v>86079</v>
      </c>
      <c r="M44" s="76"/>
      <c r="N44" s="76"/>
      <c r="O44" s="76"/>
      <c r="P44" s="76"/>
      <c r="Q44" s="102" t="n">
        <v>463155</v>
      </c>
      <c r="R44" s="102"/>
      <c r="S44" s="102"/>
      <c r="T44" s="102"/>
      <c r="U44" s="86"/>
      <c r="V44" s="14"/>
    </row>
    <row r="45" customFormat="false" ht="20.45" hidden="false" customHeight="true" outlineLevel="0" collapsed="false">
      <c r="A45" s="85" t="s">
        <v>69</v>
      </c>
      <c r="B45" s="71" t="s">
        <v>64</v>
      </c>
      <c r="C45" s="71"/>
      <c r="D45" s="81" t="n">
        <v>358547</v>
      </c>
      <c r="E45" s="99" t="n">
        <v>100687</v>
      </c>
      <c r="F45" s="99"/>
      <c r="G45" s="99" t="n">
        <v>123568</v>
      </c>
      <c r="H45" s="99"/>
      <c r="I45" s="73" t="n">
        <v>39547</v>
      </c>
      <c r="J45" s="73"/>
      <c r="K45" s="73"/>
      <c r="L45" s="73" t="n">
        <v>78418</v>
      </c>
      <c r="M45" s="73"/>
      <c r="N45" s="73"/>
      <c r="O45" s="73"/>
      <c r="P45" s="73"/>
      <c r="Q45" s="100" t="n">
        <v>443125</v>
      </c>
      <c r="R45" s="100"/>
      <c r="S45" s="100"/>
      <c r="T45" s="100"/>
      <c r="U45" s="86"/>
      <c r="V45" s="14"/>
    </row>
    <row r="46" customFormat="false" ht="20.45" hidden="false" customHeight="true" outlineLevel="0" collapsed="false">
      <c r="A46" s="85"/>
      <c r="B46" s="82" t="s">
        <v>65</v>
      </c>
      <c r="C46" s="82"/>
      <c r="D46" s="84" t="n">
        <v>444466</v>
      </c>
      <c r="E46" s="101" t="n">
        <v>112980</v>
      </c>
      <c r="F46" s="101"/>
      <c r="G46" s="101" t="n">
        <v>126285</v>
      </c>
      <c r="H46" s="101"/>
      <c r="I46" s="76" t="n">
        <v>47937</v>
      </c>
      <c r="J46" s="76"/>
      <c r="K46" s="76"/>
      <c r="L46" s="76" t="n">
        <v>87866</v>
      </c>
      <c r="M46" s="76"/>
      <c r="N46" s="76"/>
      <c r="O46" s="76"/>
      <c r="P46" s="76"/>
      <c r="Q46" s="102" t="n">
        <v>509022</v>
      </c>
      <c r="R46" s="102"/>
      <c r="S46" s="102"/>
      <c r="T46" s="102"/>
      <c r="U46" s="86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3" t="s">
        <v>78</v>
      </c>
      <c r="L48" s="3" t="s">
        <v>79</v>
      </c>
      <c r="M48" s="3"/>
      <c r="N48" s="3"/>
      <c r="O48" s="3"/>
      <c r="P48" s="3"/>
      <c r="Q48" s="3"/>
      <c r="R48" s="3"/>
    </row>
  </sheetData>
  <mergeCells count="174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9:C9"/>
    <mergeCell ref="E9:F9"/>
    <mergeCell ref="H9:J9"/>
    <mergeCell ref="K9:M9"/>
    <mergeCell ref="N9:Q9"/>
    <mergeCell ref="R9:U9"/>
    <mergeCell ref="B11:C11"/>
    <mergeCell ref="E11:F11"/>
    <mergeCell ref="H11:J11"/>
    <mergeCell ref="K11:M11"/>
    <mergeCell ref="N11:Q11"/>
    <mergeCell ref="R11:U11"/>
    <mergeCell ref="B13:C13"/>
    <mergeCell ref="E13:F13"/>
    <mergeCell ref="H13:J13"/>
    <mergeCell ref="K13:M13"/>
    <mergeCell ref="N13:Q13"/>
    <mergeCell ref="R13:U13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2:06Z</cp:lastPrinted>
  <dcterms:modified xsi:type="dcterms:W3CDTF">2013-12-27T07:02:17Z</dcterms:modified>
  <cp:revision>0</cp:revision>
  <dc:subject/>
  <dc:title/>
</cp:coreProperties>
</file>