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有租地面積、土地評価額、宅地に関する調べ" sheetId="5" state="visible" r:id="rId6"/>
  </sheets>
  <definedNames>
    <definedName function="false" hidden="false" localSheetId="2" name="_xlnm.Print_Area" vbProcedure="false">地価公示法による公示価格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972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４℃という温暖な</t>
  </si>
  <si>
    <t xml:space="preserve">気候、市域の４４．７％が国立公園区域に指定され、今では年間６４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市役所の位置</t>
  </si>
  <si>
    <t xml:space="preserve">伊東市大原二丁目１番１号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２ ２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２２年１０月１日現在）</t>
  </si>
  <si>
    <t xml:space="preserve">３　伊東市のあゆみ</t>
  </si>
  <si>
    <t xml:space="preserve">　昭和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明朝体"/>
        <family val="3"/>
        <charset val="128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t xml:space="preserve">祭式典挙行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富士見保育園開園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し尿処理場を新設。曾我兄弟父子遺跡復活祭</t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明朝体"/>
        <family val="3"/>
        <charset val="128"/>
      </rPr>
      <t xml:space="preserve">)</t>
    </r>
  </si>
  <si>
    <t xml:space="preserve">市紋章を制定。小室中学校を伊東中学校に併合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なぎさ橋完成</t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市議会議員選挙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大川橋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が完成</t>
    </r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伊豆シャボテン公園開設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伊東電報電話局新設</t>
  </si>
  <si>
    <t xml:space="preserve">国民健康保険を全市に施行。水道事業に公営企</t>
  </si>
  <si>
    <r>
      <rPr>
        <sz val="9"/>
        <rFont val="Noto Sans"/>
        <family val="2"/>
      </rPr>
      <t xml:space="preserve">市役所土曜日半休制実施。第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業法適用。遠笠山有料道路開通</t>
  </si>
  <si>
    <t xml:space="preserve">回花火大会を催す</t>
  </si>
  <si>
    <r>
      <rPr>
        <sz val="9"/>
        <rFont val="Noto Sans"/>
        <family val="2"/>
      </rPr>
      <t xml:space="preserve">日蓮上人</t>
    </r>
    <r>
      <rPr>
        <sz val="9"/>
        <rFont val="明朝体"/>
        <family val="3"/>
        <charset val="128"/>
      </rPr>
      <t xml:space="preserve">700</t>
    </r>
    <r>
      <rPr>
        <sz val="9"/>
        <rFont val="Noto Sans"/>
        <family val="2"/>
      </rPr>
      <t xml:space="preserve">年祭開催。駅前ロータリー歓迎塔</t>
    </r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t xml:space="preserve">設置</t>
  </si>
  <si>
    <t xml:space="preserve">伊東商工会議所設立。伊東幼稚園湯川分園を開</t>
  </si>
  <si>
    <t xml:space="preserve">小室山公園伊東ユースホステル開設</t>
  </si>
  <si>
    <t xml:space="preserve">園</t>
  </si>
  <si>
    <t xml:space="preserve">「私たちの郷土・伊東」発行</t>
  </si>
  <si>
    <r>
      <rPr>
        <sz val="9"/>
        <rFont val="Noto Sans"/>
        <family val="2"/>
      </rPr>
      <t xml:space="preserve">キネマ通り火事</t>
    </r>
    <r>
      <rPr>
        <sz val="9"/>
        <rFont val="明朝体"/>
        <family val="3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明朝体"/>
        <family val="3"/>
        <charset val="128"/>
      </rPr>
      <t xml:space="preserve">)</t>
    </r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t xml:space="preserve">野線、伊東・川奈間開通</t>
  </si>
  <si>
    <t xml:space="preserve">市営火葬場を新設</t>
  </si>
  <si>
    <r>
      <rPr>
        <sz val="9"/>
        <rFont val="Noto Sans"/>
        <family val="2"/>
      </rPr>
      <t xml:space="preserve">汐吹道路開通式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明朝体"/>
        <family val="3"/>
        <charset val="128"/>
      </rPr>
      <t xml:space="preserve">)</t>
    </r>
  </si>
  <si>
    <t xml:space="preserve">市広報第１号を発行</t>
  </si>
  <si>
    <t xml:space="preserve">「伊東ブルース」発表</t>
  </si>
  <si>
    <t xml:space="preserve">国際観光温泉文化都市の指定</t>
  </si>
  <si>
    <t xml:space="preserve">ごみ処理場を御石ヶ沢に新設。城の平配水池を</t>
  </si>
  <si>
    <t xml:space="preserve">第１回燈籠流し開催</t>
  </si>
  <si>
    <t xml:space="preserve">新設</t>
  </si>
  <si>
    <t xml:space="preserve">第１回伊東温泉競輪を開催</t>
  </si>
  <si>
    <t xml:space="preserve">サザンクロスゴルフ場開設</t>
  </si>
  <si>
    <t xml:space="preserve">市議会議員補欠選挙</t>
  </si>
  <si>
    <t xml:space="preserve">伊豆急行開通</t>
  </si>
  <si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r>
      <rPr>
        <sz val="9"/>
        <rFont val="明朝体"/>
        <family val="3"/>
        <charset val="128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r>
      <rPr>
        <sz val="9"/>
        <rFont val="Noto Sans"/>
        <family val="2"/>
      </rPr>
      <t xml:space="preserve">観光協会木造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階建落成</t>
    </r>
  </si>
  <si>
    <t xml:space="preserve">交通安全都市を宣言</t>
  </si>
  <si>
    <t xml:space="preserve">監査委員制度を制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伊東市農業委員会発足</t>
  </si>
  <si>
    <t xml:space="preserve">補欠選挙</t>
  </si>
  <si>
    <t xml:space="preserve">読売新聞主催関東伝書鳩競翔レースの開催</t>
  </si>
  <si>
    <t xml:space="preserve">東伊豆有料道路が開通。玖須美海岸埋立工事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完成。</t>
  </si>
  <si>
    <t xml:space="preserve">選挙</t>
  </si>
  <si>
    <t xml:space="preserve">伊豆スカイライン開通式</t>
  </si>
  <si>
    <t xml:space="preserve">高松宮殿下来東</t>
  </si>
  <si>
    <t xml:space="preserve">小室山リフト開業</t>
  </si>
  <si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明朝体"/>
        <family val="3"/>
        <charset val="128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競輪場管理権取得</t>
  </si>
  <si>
    <t xml:space="preserve">県立伊東商業高校が開校</t>
  </si>
  <si>
    <t xml:space="preserve">鉱区禁止地域指定。伊東スタジアム完成</t>
  </si>
  <si>
    <t xml:space="preserve">「伊東市民の歌」発表</t>
  </si>
  <si>
    <t xml:space="preserve">住民登録制度創設</t>
  </si>
  <si>
    <r>
      <rPr>
        <sz val="9"/>
        <rFont val="Noto Sans"/>
        <family val="2"/>
      </rPr>
      <t xml:space="preserve">市庁舎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増築</t>
    </r>
  </si>
  <si>
    <t xml:space="preserve">安針丸進水式</t>
  </si>
  <si>
    <r>
      <rPr>
        <sz val="9"/>
        <rFont val="Noto Sans"/>
        <family val="2"/>
      </rPr>
      <t xml:space="preserve">市内広報無線を開始。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t xml:space="preserve">公益質舗業務開始</t>
  </si>
  <si>
    <t xml:space="preserve">永年勤続者表彰</t>
  </si>
  <si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伊東幼稚園竹の台分園を開園</t>
  </si>
  <si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r>
      <rPr>
        <sz val="9"/>
        <rFont val="明朝体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r>
      <rPr>
        <sz val="9"/>
        <rFont val="Noto Sans"/>
        <family val="2"/>
      </rPr>
      <t xml:space="preserve">ほうき大行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</t>
    </r>
  </si>
  <si>
    <t xml:space="preserve">湯川保育園を開園</t>
  </si>
  <si>
    <t xml:space="preserve">欠選挙</t>
  </si>
  <si>
    <t xml:space="preserve">マレーシア元首、王妃両陛下来東</t>
  </si>
  <si>
    <t xml:space="preserve">行政事務連絡協議会の発足</t>
  </si>
  <si>
    <t xml:space="preserve">オリンピック聖火リレー伊東隊参加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下水道湯川ポンプ場・臨海土地造成埋立工事</t>
  </si>
  <si>
    <t xml:space="preserve">宇佐美、対島の２か村を合併。伊東北中学校</t>
  </si>
  <si>
    <t xml:space="preserve">着手</t>
  </si>
  <si>
    <t xml:space="preserve">設立。本郷公園を開設。伊東公園を開設。市</t>
  </si>
  <si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t xml:space="preserve">議会議員選挙。市立公民館を新設</t>
  </si>
  <si>
    <r>
      <rPr>
        <sz val="9"/>
        <rFont val="Noto Sans"/>
        <family val="2"/>
      </rPr>
      <t xml:space="preserve">城の平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配水池完成　</t>
    </r>
  </si>
  <si>
    <r>
      <rPr>
        <sz val="9"/>
        <rFont val="明朝体"/>
        <family val="3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小学校校舎完成。下水道湯川ポンプ場・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松川タライ乗り競走開催。市庁舎落成</t>
    </r>
  </si>
  <si>
    <t xml:space="preserve">湯川前磯辺宅地埋立完成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成</t>
    </r>
  </si>
  <si>
    <t xml:space="preserve">伊東市・諏訪市姉妹都市締結</t>
  </si>
  <si>
    <r>
      <rPr>
        <sz val="9"/>
        <rFont val="Noto Sans"/>
        <family val="2"/>
      </rPr>
      <t xml:space="preserve">木下杢太郎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Noto Sans"/>
        <family val="2"/>
      </rPr>
      <t xml:space="preserve">観光協会鉄筋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t xml:space="preserve">みかん狩りスタート</t>
  </si>
  <si>
    <r>
      <rPr>
        <sz val="9"/>
        <rFont val="明朝体"/>
        <family val="3"/>
        <charset val="128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t xml:space="preserve">市営屠畜場完成</t>
  </si>
  <si>
    <t xml:space="preserve">観光会館完成</t>
  </si>
  <si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t xml:space="preserve">伊東市農業協同組合発足。対島中</t>
  </si>
  <si>
    <t xml:space="preserve">川奈灯台完成。伊東警察署新築落成</t>
  </si>
  <si>
    <t xml:space="preserve">学校富戸分校を対島中学校に統合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t xml:space="preserve">食肉センター完成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挙行「伊東こどもの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歌」発表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t xml:space="preserve">小室山レストハウス完成</t>
  </si>
  <si>
    <t xml:space="preserve">おいて開催</t>
  </si>
  <si>
    <t xml:space="preserve">ゴミ処理コンポスト完成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Noto Sans"/>
        <family val="2"/>
      </rPr>
      <t xml:space="preserve">鉱区禁止区域の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t xml:space="preserve">小室山公園を開設</t>
  </si>
  <si>
    <t xml:space="preserve">ス開通。</t>
  </si>
  <si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玖須美保育園開園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海浜プールオープン</t>
  </si>
  <si>
    <r>
      <rPr>
        <sz val="9"/>
        <rFont val="Noto Sans"/>
        <family val="2"/>
      </rPr>
      <t xml:space="preserve">狩野川台風来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明朝体"/>
        <family val="3"/>
        <charset val="128"/>
      </rPr>
      <t xml:space="preserve">732</t>
    </r>
    <r>
      <rPr>
        <sz val="9"/>
        <rFont val="Noto Sans"/>
        <family val="2"/>
      </rPr>
      <t xml:space="preserve">人、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家屋全壊</t>
    </r>
    <r>
      <rPr>
        <sz val="9"/>
        <rFont val="明朝体"/>
        <family val="3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明朝体"/>
        <family val="3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右上へ</t>
    </r>
    <r>
      <rPr>
        <sz val="16"/>
        <rFont val="Noto Sans"/>
        <family val="2"/>
      </rPr>
      <t xml:space="preserve">↗</t>
    </r>
  </si>
  <si>
    <r>
      <rPr>
        <sz val="16"/>
        <rFont val="Noto Sans"/>
        <family val="2"/>
      </rPr>
      <t xml:space="preserve">↙</t>
    </r>
    <r>
      <rPr>
        <sz val="9"/>
        <rFont val="Noto Sans"/>
        <family val="2"/>
      </rPr>
      <t xml:space="preserve">左下へ</t>
    </r>
  </si>
  <si>
    <t xml:space="preserve">市の花木・市民憲章を制定</t>
  </si>
  <si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幼稚園富士見分園新園舎完成</t>
  </si>
  <si>
    <r>
      <rPr>
        <sz val="9"/>
        <rFont val="Noto Sans"/>
        <family val="2"/>
      </rPr>
      <t xml:space="preserve">市役所機構改革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を実施。市議会議員選挙</t>
    </r>
  </si>
  <si>
    <t xml:space="preserve">荻幼稚園開園。宇佐美幼稚園宮川分園開園。南</t>
  </si>
  <si>
    <t xml:space="preserve">伊東幼稚園鎌田分園移転新築</t>
  </si>
  <si>
    <t xml:space="preserve">小学校屋内運動場完成。伊東市観光駐車場開設</t>
  </si>
  <si>
    <t xml:space="preserve">鎌田公園を開設。汐吹公園を開設</t>
  </si>
  <si>
    <t xml:space="preserve">ねたきり老人介護手当を支給</t>
  </si>
  <si>
    <t xml:space="preserve">芝原公園を開設</t>
  </si>
  <si>
    <r>
      <rPr>
        <sz val="9"/>
        <rFont val="Noto Sans"/>
        <family val="2"/>
      </rPr>
      <t xml:space="preserve">池田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美術館オープン</t>
    </r>
  </si>
  <si>
    <r>
      <rPr>
        <sz val="9"/>
        <rFont val="明朝体"/>
        <family val="3"/>
        <charset val="128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夜間救急医療センター開設</t>
  </si>
  <si>
    <t xml:space="preserve">職業訓練所完成。杉本公園を開設</t>
  </si>
  <si>
    <t xml:space="preserve">不用品交換コーナー設置。旭小学校プール完成</t>
  </si>
  <si>
    <t xml:space="preserve">城ヶ崎ピクニカルコース門脇吊橋完成。</t>
  </si>
  <si>
    <t xml:space="preserve">市議会議員選挙（第８回）</t>
  </si>
  <si>
    <t xml:space="preserve">養護老人ホーム完成</t>
  </si>
  <si>
    <t xml:space="preserve">印鑑条例の改正</t>
  </si>
  <si>
    <t xml:space="preserve">第１回地引網サービス</t>
  </si>
  <si>
    <r>
      <rPr>
        <sz val="9"/>
        <rFont val="明朝体"/>
        <family val="3"/>
        <charset val="128"/>
      </rPr>
      <t xml:space="preserve">5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荻新山住宅完成</t>
  </si>
  <si>
    <t xml:space="preserve">「城ヶ崎ブルース」発表。用途地域指定制度告示</t>
  </si>
  <si>
    <t xml:space="preserve">西小学校屋内運動場完成。伊東幼稚園新井分園</t>
  </si>
  <si>
    <t xml:space="preserve">交通災害共済制度発足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</t>
    </r>
  </si>
  <si>
    <t xml:space="preserve">城ヶ崎ブルース歌碑除幕式</t>
  </si>
  <si>
    <t xml:space="preserve">を記念して植樹</t>
  </si>
  <si>
    <r>
      <rPr>
        <sz val="9"/>
        <rFont val="明朝体"/>
        <family val="3"/>
        <charset val="128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t xml:space="preserve">伊東市水道事業第４期拡張事業がスタート。宇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t xml:space="preserve">佐美保育園開園。松川公園を開設</t>
  </si>
  <si>
    <t xml:space="preserve">南小学校開校。南幼稚園開園</t>
  </si>
  <si>
    <t xml:space="preserve">対島中学校校舎改築</t>
  </si>
  <si>
    <t xml:space="preserve">小室山総合グラウンド完成</t>
  </si>
  <si>
    <t xml:space="preserve">富戸小学校プール完成</t>
  </si>
  <si>
    <t xml:space="preserve">アスパック川奈会議開催。南口線前面開通</t>
  </si>
  <si>
    <t xml:space="preserve">市の人口７万人を達成</t>
  </si>
  <si>
    <r>
      <rPr>
        <sz val="9"/>
        <rFont val="Noto Sans"/>
        <family val="2"/>
      </rPr>
      <t xml:space="preserve">新消防庁舎完成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明朝体"/>
        <family val="3"/>
        <charset val="128"/>
      </rPr>
      <t xml:space="preserve">)</t>
    </r>
  </si>
  <si>
    <t xml:space="preserve">市役所に地震対策室を設置</t>
  </si>
  <si>
    <r>
      <rPr>
        <sz val="9"/>
        <rFont val="明朝体"/>
        <family val="3"/>
        <charset val="128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吉田一碧湖畔に与謝野鉄幹・晶子歌碑を建立</t>
  </si>
  <si>
    <t xml:space="preserve">物見ヶ丘公園開設。城星市民運動場完成。川奈水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荻角折住宅一部完成。精神障害者に医療費の助</t>
  </si>
  <si>
    <t xml:space="preserve">無田住宅団地分譲。田代住宅完成。下水道湯川</t>
  </si>
  <si>
    <t xml:space="preserve">成開始</t>
  </si>
  <si>
    <t xml:space="preserve">ポンプ場完成。天皇、皇后両陛下行幸啓</t>
  </si>
  <si>
    <t xml:space="preserve">老人福祉センター開所。伊東高校移転新築</t>
  </si>
  <si>
    <t xml:space="preserve">川奈桜並木夜間電灯施設設置</t>
  </si>
  <si>
    <t xml:space="preserve">諏訪市、川奈に「海の家」を開設</t>
  </si>
  <si>
    <t xml:space="preserve">城ヶ崎観光道路完成</t>
  </si>
  <si>
    <r>
      <rPr>
        <sz val="9"/>
        <rFont val="Noto Sans"/>
        <family val="2"/>
      </rPr>
      <t xml:space="preserve">市制試行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</si>
  <si>
    <t xml:space="preserve">事業（奥野ダム）基本協定調印</t>
  </si>
  <si>
    <t xml:space="preserve">噴水と彫像の「なぎさ公園」が東松原観光駐車</t>
  </si>
  <si>
    <t xml:space="preserve">八幡野小学校プール完成</t>
  </si>
  <si>
    <t xml:space="preserve">場に開園</t>
  </si>
  <si>
    <t xml:space="preserve">八幡野小学校屋内運動場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350</t>
    </r>
    <r>
      <rPr>
        <sz val="9"/>
        <rFont val="Noto Sans"/>
        <family val="2"/>
      </rPr>
      <t xml:space="preserve">人が来</t>
    </r>
  </si>
  <si>
    <t xml:space="preserve">御石ヶ沢清掃工場工事完成</t>
  </si>
  <si>
    <t xml:space="preserve">訪</t>
  </si>
  <si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r>
      <rPr>
        <sz val="9"/>
        <rFont val="明朝体"/>
        <family val="3"/>
        <charset val="128"/>
      </rPr>
      <t xml:space="preserve">5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豆半島近海地震発生、各地に被害</t>
  </si>
  <si>
    <t xml:space="preserve">宇佐美中学校校舎完成。宇佐美山田住宅完成</t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戸完成</t>
    </r>
  </si>
  <si>
    <t xml:space="preserve">老人医療無料化実施。富戸公園を開設　</t>
  </si>
  <si>
    <t xml:space="preserve">郷戸公園を開設</t>
  </si>
  <si>
    <t xml:space="preserve">城ヶ崎自然研究路橋立吊橋完成</t>
  </si>
  <si>
    <t xml:space="preserve">保健福祉センター開所（老人福祉センターに保</t>
  </si>
  <si>
    <t xml:space="preserve">市政モニター制度発足</t>
  </si>
  <si>
    <t xml:space="preserve">健施設増設）。奥野ダム管理建設事務所開設</t>
  </si>
  <si>
    <t xml:space="preserve">中伊豆バイパス開通。市長選挙（第９代稲木敏</t>
  </si>
  <si>
    <t xml:space="preserve">宅地造成等規制区域追加指定</t>
  </si>
  <si>
    <t xml:space="preserve">郎氏当選）。市議会議員補欠選挙</t>
  </si>
  <si>
    <t xml:space="preserve">ねたきり老人一時保護施設福寿荘完成。</t>
  </si>
  <si>
    <t xml:space="preserve">伊東市総合開発計画第二次基本計画策定。湯川</t>
  </si>
  <si>
    <t xml:space="preserve">松原公園開設</t>
  </si>
  <si>
    <t xml:space="preserve">白石第２埋立工事起工式</t>
  </si>
  <si>
    <r>
      <rPr>
        <sz val="9"/>
        <rFont val="明朝体"/>
        <family val="3"/>
        <charset val="128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明朝体"/>
        <family val="3"/>
        <charset val="128"/>
      </rPr>
      <t xml:space="preserve">5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線来宮－伊東間複線化工事起工式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120</t>
    </r>
    <r>
      <rPr>
        <sz val="9"/>
        <rFont val="Noto Sans"/>
        <family val="2"/>
      </rPr>
      <t xml:space="preserve">戸完成</t>
    </r>
  </si>
  <si>
    <t xml:space="preserve">プン。小室山つつじ祭り。東伊豆有料道路伊東</t>
  </si>
  <si>
    <t xml:space="preserve">伊東勤労者体育センター完成。伊東地域水産物</t>
  </si>
  <si>
    <t xml:space="preserve">区間無料化実施。吉田幼稚園開園</t>
  </si>
  <si>
    <t xml:space="preserve">産地流通加工センター完成</t>
  </si>
  <si>
    <t xml:space="preserve">東小学校火災</t>
  </si>
  <si>
    <t xml:space="preserve">市議会議員選挙（第９回）</t>
  </si>
  <si>
    <t xml:space="preserve">広野保育園開園</t>
  </si>
  <si>
    <r>
      <rPr>
        <sz val="9"/>
        <rFont val="Noto Sans"/>
        <family val="2"/>
      </rPr>
      <t xml:space="preserve">台風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t xml:space="preserve">宇佐美小学校プール完成</t>
  </si>
  <si>
    <r>
      <rPr>
        <sz val="9"/>
        <rFont val="Noto Sans"/>
        <family val="2"/>
      </rPr>
      <t xml:space="preserve">床上床下浸水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明朝体"/>
        <family val="3"/>
        <charset val="128"/>
      </rPr>
      <t xml:space="preserve">337</t>
    </r>
    <r>
      <rPr>
        <sz val="9"/>
        <rFont val="Noto Sans"/>
        <family val="2"/>
      </rPr>
      <t xml:space="preserve">万円）</t>
    </r>
  </si>
  <si>
    <t xml:space="preserve">「伊東市民号」で姉妹都市諏訪市訪問</t>
  </si>
  <si>
    <t xml:space="preserve">東小学校校舎移転改築</t>
  </si>
  <si>
    <r>
      <rPr>
        <sz val="9"/>
        <rFont val="明朝体"/>
        <family val="3"/>
        <charset val="128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くらの里完成。伊東市消防署吉田分遣所開所。</t>
  </si>
  <si>
    <t xml:space="preserve">完成</t>
  </si>
  <si>
    <t xml:space="preserve">吉田公園開設</t>
  </si>
  <si>
    <t xml:space="preserve">伊東市総合開発計画基本構想策定</t>
  </si>
  <si>
    <t xml:space="preserve">国賓スウェーデン国王夫妻非公式訪問</t>
  </si>
  <si>
    <r>
      <rPr>
        <sz val="9"/>
        <rFont val="明朝体"/>
        <family val="3"/>
        <charset val="128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伊豆半島東方沖（川奈崎沖）群発地震で市内各</t>
  </si>
  <si>
    <t xml:space="preserve">施。旭小学校開校。新山住宅完成。心障児福祉</t>
  </si>
  <si>
    <t xml:space="preserve">地に被害</t>
  </si>
  <si>
    <t xml:space="preserve">施設さくら保育園開園。丸山公園を開設</t>
  </si>
  <si>
    <t xml:space="preserve">相談ダイヤル４４１１開設</t>
  </si>
  <si>
    <t xml:space="preserve">自然環境保全審議会発足</t>
  </si>
  <si>
    <t xml:space="preserve">市民運動場にナイター設備完成</t>
  </si>
  <si>
    <t xml:space="preserve">あさひ橋完成</t>
  </si>
  <si>
    <t xml:space="preserve">井戸川遺跡より和同開珎発見</t>
  </si>
  <si>
    <t xml:space="preserve">川奈小学校プール完成</t>
  </si>
  <si>
    <t xml:space="preserve">社会教育センター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500</t>
    </r>
    <r>
      <rPr>
        <sz val="9"/>
        <rFont val="Noto Sans"/>
        <family val="2"/>
      </rPr>
      <t xml:space="preserve">人が来訪</t>
    </r>
  </si>
  <si>
    <r>
      <rPr>
        <sz val="9"/>
        <rFont val="明朝体"/>
        <family val="3"/>
        <charset val="128"/>
      </rPr>
      <t xml:space="preserve">5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水道玖須美ポンプ場使用開始。伊東地域県民</t>
  </si>
  <si>
    <r>
      <rPr>
        <sz val="9"/>
        <rFont val="明朝体"/>
        <family val="3"/>
        <charset val="128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会議開催</t>
  </si>
  <si>
    <t xml:space="preserve">富戸保育園開園</t>
  </si>
  <si>
    <t xml:space="preserve">夜間救急医療センター外科診療開始</t>
  </si>
  <si>
    <t xml:space="preserve">国鉄伊東駅観光センターオープン大気汚染常時</t>
  </si>
  <si>
    <r>
      <rPr>
        <sz val="9"/>
        <rFont val="Noto Sans"/>
        <family val="2"/>
      </rPr>
      <t xml:space="preserve">城平住宅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測定室開設</t>
  </si>
  <si>
    <t xml:space="preserve">南幼稚園新築移転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人が松川タライ</t>
    </r>
  </si>
  <si>
    <r>
      <rPr>
        <sz val="9"/>
        <rFont val="Noto Sans"/>
        <family val="2"/>
      </rPr>
      <t xml:space="preserve">選挙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乗り競走参加のため来東。東小学校・西小学校・</t>
  </si>
  <si>
    <t xml:space="preserve">西小学校校舎改築。公共下水道一部供用開始。</t>
  </si>
  <si>
    <t xml:space="preserve">南小学校プール完成</t>
  </si>
  <si>
    <t xml:space="preserve">川奈地域汚水処理施設供用開始</t>
  </si>
  <si>
    <t xml:space="preserve">観光会館別館完成</t>
  </si>
  <si>
    <t xml:space="preserve">松川左岸埋立完成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</t>
    </r>
  </si>
  <si>
    <t xml:space="preserve">訪問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清掃工場起工式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人フ</t>
    </r>
  </si>
  <si>
    <t xml:space="preserve">宇佐美小学校屋内運動場完成。富戸小学校校舎</t>
  </si>
  <si>
    <t xml:space="preserve">ランス・イタリアを親善訪問</t>
  </si>
  <si>
    <t xml:space="preserve">改築</t>
  </si>
  <si>
    <t xml:space="preserve">マリンタウン調査委員会初会合</t>
  </si>
  <si>
    <t xml:space="preserve">東伊豆有料道路無料開放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t xml:space="preserve">物見の松伐採</t>
  </si>
  <si>
    <t xml:space="preserve">成。ジリンガム市長ほか４人按針祭出席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、昨年に続き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松川タライ乗り競走参加のため再来東。市長選</t>
  </si>
  <si>
    <t xml:space="preserve">分遣所完成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ヤクルトスワローズ秋季伊東キャンプ。静岡県</t>
  </si>
  <si>
    <t xml:space="preserve">浙江省友好提携５周年記念民族歌舞団来東</t>
  </si>
  <si>
    <t xml:space="preserve">イギリス・ジリンガム市と初の海外友好都市締</t>
  </si>
  <si>
    <r>
      <rPr>
        <sz val="9"/>
        <rFont val="明朝体"/>
        <family val="3"/>
        <charset val="128"/>
      </rPr>
      <t xml:space="preserve">6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「平和都市（核兵器廃絶）」を宣言。吉田幼稚園</t>
  </si>
  <si>
    <t xml:space="preserve">結</t>
  </si>
  <si>
    <t xml:space="preserve">移転改築。八幡野小学校屋内運動場完成。荻城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ノ木戸住宅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戸完成。宇佐美駅前ポケットパー</t>
    </r>
  </si>
  <si>
    <r>
      <rPr>
        <sz val="9"/>
        <rFont val="Noto Sans"/>
        <family val="2"/>
      </rPr>
      <t xml:space="preserve">ク完成。宇佐美北口線延長</t>
    </r>
    <r>
      <rPr>
        <sz val="9"/>
        <rFont val="明朝体"/>
        <family val="3"/>
        <charset val="128"/>
      </rPr>
      <t xml:space="preserve">140</t>
    </r>
    <r>
      <rPr>
        <sz val="9"/>
        <rFont val="Noto Sans"/>
        <family val="2"/>
      </rPr>
      <t xml:space="preserve">ｍ開通</t>
    </r>
  </si>
  <si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代目物見の松植樹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面オープン</t>
    </r>
  </si>
  <si>
    <t xml:space="preserve">第１回伊豆美術祭絵画公募展を開催。川奈小学</t>
  </si>
  <si>
    <t xml:space="preserve">礼宮様御来東</t>
  </si>
  <si>
    <t xml:space="preserve">校校舎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県立伊東城ヶ崎高校開校。児童館完成</t>
  </si>
  <si>
    <t xml:space="preserve">り競走参加のため来東。門野中学校校歌発表</t>
  </si>
  <si>
    <t xml:space="preserve">移動図書館「ともだち号」開始</t>
  </si>
  <si>
    <t xml:space="preserve">東豆教育会館開設。第１回三世代主張大会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回）</t>
    </r>
  </si>
  <si>
    <t xml:space="preserve">奥野ダム試験湛水開始。体力づくり県民大会伊</t>
  </si>
  <si>
    <t xml:space="preserve">「市民と市長と市政を語る地区懇談会」開催。</t>
  </si>
  <si>
    <t xml:space="preserve">東市民運動場等で開催。富士・伊豆国際リゾー</t>
  </si>
  <si>
    <t xml:space="preserve">伊東温泉競輪全面機械化。静岡県浙江省友好提</t>
  </si>
  <si>
    <t xml:space="preserve">ト構想推進協議会発足</t>
  </si>
  <si>
    <t xml:space="preserve">携１周年記念少年少女曲技団来東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137</t>
    </r>
    <r>
      <rPr>
        <sz val="9"/>
        <rFont val="Noto Sans"/>
        <family val="2"/>
      </rPr>
      <t xml:space="preserve">人が来</t>
    </r>
  </si>
  <si>
    <t xml:space="preserve">宇佐美に童謡「みかんの花咲く丘」歌碑建立。</t>
  </si>
  <si>
    <t xml:space="preserve">障害者列車「ひまわり号」来東</t>
  </si>
  <si>
    <r>
      <rPr>
        <sz val="9"/>
        <rFont val="Noto Sans"/>
        <family val="2"/>
      </rPr>
      <t xml:space="preserve">伊東線開通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r>
      <rPr>
        <sz val="9"/>
        <rFont val="明朝体"/>
        <family val="3"/>
        <charset val="128"/>
      </rPr>
      <t xml:space="preserve">5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南中学校屋内運動場改築。大池小学校校舎改築</t>
  </si>
  <si>
    <t xml:space="preserve">ュニティセンター開所。住民記録オンラインシ</t>
  </si>
  <si>
    <r>
      <rPr>
        <sz val="9"/>
        <rFont val="Noto Sans"/>
        <family val="2"/>
      </rPr>
      <t xml:space="preserve">市役所機構改革実施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棟、半焼２</t>
    </r>
  </si>
  <si>
    <t xml:space="preserve">２車線開通。伊東温泉シンボル柱、湯川の国道</t>
  </si>
  <si>
    <r>
      <rPr>
        <sz val="9"/>
        <rFont val="Noto Sans"/>
        <family val="2"/>
      </rPr>
      <t xml:space="preserve">棟、部分焼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明朝体"/>
        <family val="3"/>
        <charset val="128"/>
      </rPr>
      <t xml:space="preserve">5,230</t>
    </r>
    <r>
      <rPr>
        <sz val="9"/>
        <rFont val="Noto Sans"/>
        <family val="2"/>
      </rPr>
      <t xml:space="preserve">㎡）</t>
    </r>
  </si>
  <si>
    <t xml:space="preserve">バイパス沿いに設置</t>
  </si>
  <si>
    <r>
      <rPr>
        <sz val="9"/>
        <rFont val="明朝体"/>
        <family val="3"/>
        <charset val="128"/>
      </rPr>
      <t xml:space="preserve">6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昭和天皇崩御（７日）</t>
  </si>
  <si>
    <t xml:space="preserve">イタリア・リエティ市長表敬訪問。市役所荻連</t>
  </si>
  <si>
    <r>
      <rPr>
        <sz val="9"/>
        <rFont val="Noto Sans"/>
        <family val="2"/>
      </rPr>
      <t xml:space="preserve">平成元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心身障害者（児）小規模授産所宇佐美作業所開</t>
  </si>
  <si>
    <t xml:space="preserve">絡所開所</t>
  </si>
  <si>
    <t xml:space="preserve">設。奥野ダム満水。重度心身障害者タクシー利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明朝体"/>
        <family val="3"/>
        <charset val="128"/>
      </rPr>
      <t xml:space="preserve">84</t>
    </r>
  </si>
  <si>
    <t xml:space="preserve">用料金助成制度開始</t>
  </si>
  <si>
    <t xml:space="preserve">開催</t>
  </si>
  <si>
    <t xml:space="preserve">乳がん検診開始。伊豆半島東方沖群発地震で市</t>
  </si>
  <si>
    <t xml:space="preserve">窓口一本化のため市役所各種証明事務ＯＡ化実</t>
  </si>
  <si>
    <t xml:space="preserve">内各地に被害発生。海底火山（手石海丘）噴火</t>
  </si>
  <si>
    <t xml:space="preserve">施。環境美化センター正式運転開始。木部佳昭</t>
  </si>
  <si>
    <r>
      <rPr>
        <sz val="9"/>
        <rFont val="Noto Sans"/>
        <family val="2"/>
      </rPr>
      <t xml:space="preserve">（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分）</t>
    </r>
  </si>
  <si>
    <t xml:space="preserve">建設大臣誕生</t>
  </si>
  <si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小学校移転改築</t>
  </si>
  <si>
    <t xml:space="preserve">水道水源保護条例制定</t>
  </si>
  <si>
    <t xml:space="preserve">かなくさ公園を開設</t>
  </si>
  <si>
    <t xml:space="preserve">水道水源保護審議会発足</t>
  </si>
  <si>
    <t xml:space="preserve">門野中学校用地造成工事開始</t>
  </si>
  <si>
    <t xml:space="preserve">池幼稚園改築</t>
  </si>
  <si>
    <t xml:space="preserve">イタリア・リエティ市と海外友好都市協定を締結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長イタリアへ地震対策視察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人がリエティ市及びイギリス・ジ</t>
    </r>
  </si>
  <si>
    <t xml:space="preserve">伊東市中心市街地地区更新基本計画策定。奥野</t>
  </si>
  <si>
    <t xml:space="preserve">リンガム市を表敬訪問）</t>
  </si>
  <si>
    <t xml:space="preserve">ダム完成。北中学校改築。さくら保育園改築。</t>
  </si>
  <si>
    <r>
      <rPr>
        <sz val="9"/>
        <rFont val="Noto Sans"/>
        <family val="2"/>
      </rPr>
      <t xml:space="preserve">終戦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t xml:space="preserve">松川遊歩道（通学橋～大川橋間）改修工事完了</t>
  </si>
  <si>
    <t xml:space="preserve">小学校移転改築。行政改革推進本部・行政改革</t>
  </si>
  <si>
    <t xml:space="preserve">一碧湖沼地遊歩道完成。在宅福祉介護手当制度</t>
  </si>
  <si>
    <t xml:space="preserve">懇談会の設置</t>
  </si>
  <si>
    <t xml:space="preserve">開始</t>
  </si>
  <si>
    <t xml:space="preserve">木下杢太郎文学碑をなぎさ公園に建立</t>
  </si>
  <si>
    <t xml:space="preserve">伊東マリンタウン株式会社設立</t>
  </si>
  <si>
    <t xml:space="preserve">木下杢太郎記念館オープン。伊東市・諏訪市姉</t>
  </si>
  <si>
    <t xml:space="preserve">精神薄弱者更生施設碧の園開所</t>
  </si>
  <si>
    <r>
      <rPr>
        <sz val="9"/>
        <rFont val="Noto Sans"/>
        <family val="2"/>
      </rPr>
      <t xml:space="preserve">妹都市締結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代芹沢昭三氏当選）。市議</t>
    </r>
  </si>
  <si>
    <t xml:space="preserve">ン・観光と物産展を開催）。八代田トンネル開通</t>
  </si>
  <si>
    <t xml:space="preserve">会議員補欠選挙。イギリス・ジリンガム市と高</t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静岡自然</t>
    </r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t xml:space="preserve">校生の交換留学を開始。イタリア・リエティ市</t>
  </si>
  <si>
    <r>
      <rPr>
        <sz val="9"/>
        <rFont val="Noto Sans"/>
        <family val="2"/>
      </rPr>
      <t xml:space="preserve">ポジウム開催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日をトイレの日宣言）</t>
    </r>
  </si>
  <si>
    <t xml:space="preserve">民一行６人松川タライ乗り競走参加のため来東。</t>
  </si>
  <si>
    <t xml:space="preserve">第二次総合計画・第四次基本計画スタート。福</t>
  </si>
  <si>
    <t xml:space="preserve">伊東幼稚園本園焼失</t>
  </si>
  <si>
    <t xml:space="preserve">祉基金設置。社会教育推進委員制度発足。イギ</t>
  </si>
  <si>
    <t xml:space="preserve">北中学校プール完成。門野中学校プール完成</t>
  </si>
  <si>
    <t xml:space="preserve">リス・ジリンガム市民一行来東。１歳児保育開</t>
  </si>
  <si>
    <t xml:space="preserve">伊東市総合開発審議会発足</t>
  </si>
  <si>
    <t xml:space="preserve">始</t>
  </si>
  <si>
    <t xml:space="preserve">宇佐美中学校夜間照明完成</t>
  </si>
  <si>
    <t xml:space="preserve">本庁と出張所をファクシミリにより直結し各種</t>
  </si>
  <si>
    <t xml:space="preserve">庁舎建設審議会発足。松原大火後の共同ビル（Ｃ</t>
  </si>
  <si>
    <t xml:space="preserve">証明発行</t>
  </si>
  <si>
    <t xml:space="preserve">セントラルビル）完成</t>
  </si>
  <si>
    <r>
      <rPr>
        <sz val="9"/>
        <rFont val="Noto Sans"/>
        <family val="2"/>
      </rPr>
      <t xml:space="preserve">市長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t xml:space="preserve">南中学校校舎（Ｃ棟）完成。斎場完成。白石マ</t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人来東</t>
    </r>
  </si>
  <si>
    <t xml:space="preserve">リンタウン計画推進懇談会発足</t>
  </si>
  <si>
    <t xml:space="preserve">ゴミの祭日収集開始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涯学習推進大綱策定。小室コミュニティセン</t>
  </si>
  <si>
    <r>
      <rPr>
        <sz val="9"/>
        <rFont val="Noto Sans"/>
        <family val="2"/>
      </rPr>
      <t xml:space="preserve">富士箱根伊豆国立公園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ター完成。夜間救急医療センター移転改築。富</t>
  </si>
  <si>
    <t xml:space="preserve">湯川白石埋立地利用構想発表（伊東フィッシャ</t>
  </si>
  <si>
    <t xml:space="preserve">戸保育園移転改築。小室コミュニティ防災セン</t>
  </si>
  <si>
    <t xml:space="preserve">ーマンズ・ワーフ）</t>
  </si>
  <si>
    <t xml:space="preserve">ター完成。奥野エコーブリッジ完成</t>
  </si>
  <si>
    <r>
      <rPr>
        <sz val="9"/>
        <rFont val="明朝体"/>
        <family val="3"/>
        <charset val="128"/>
      </rPr>
      <t xml:space="preserve">6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議会白石観光施設特別委員会設置</t>
  </si>
  <si>
    <t xml:space="preserve">第五次基本計画スタート。高齢者バス利用券交</t>
  </si>
  <si>
    <t xml:space="preserve">伊東市農業協同組合と伊東農業協同組合合併。</t>
  </si>
  <si>
    <t xml:space="preserve">付事業開始。育英奨学基金制度発足。大相撲伊</t>
  </si>
  <si>
    <t xml:space="preserve">門野中学校開校</t>
  </si>
  <si>
    <t xml:space="preserve">東場所開催</t>
  </si>
  <si>
    <t xml:space="preserve">生涯学習推進会議発足。白石マリンタウン「海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想都市」計画発表</t>
  </si>
  <si>
    <t xml:space="preserve">め来東</t>
  </si>
  <si>
    <t xml:space="preserve">伊東海岸（湯川・松原）の愛称をオレンジビー</t>
  </si>
  <si>
    <t xml:space="preserve">全日本大学釣り選手権伊東大会開催</t>
  </si>
  <si>
    <t xml:space="preserve">チと命名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市役所新庁舎建設地決定。市議会議員選挙（第</t>
  </si>
  <si>
    <t xml:space="preserve">東をテーマに移動市長室開催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複合施設完成（ひぐらし会館・伊東幼稚園本園）</t>
  </si>
  <si>
    <t xml:space="preserve">市議会医療問題特別委員会設置</t>
  </si>
  <si>
    <t xml:space="preserve">阪神・淡路大震災に伴い支援隊を芦屋市に派遣</t>
  </si>
  <si>
    <r>
      <rPr>
        <sz val="9"/>
        <rFont val="Noto Sans"/>
        <family val="2"/>
      </rPr>
      <t xml:space="preserve">市民友好訪中団（市長ほか</t>
    </r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第１回伊東温泉めちゃくちゃ市開催。高規格救</t>
  </si>
  <si>
    <t xml:space="preserve">養護老人ホーム改築</t>
  </si>
  <si>
    <t xml:space="preserve">急車購入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宇佐美幼稚園本園改築。川奈幼稚園改築。八幡</t>
  </si>
  <si>
    <t xml:space="preserve">中国信陽地区新聞記者友好訪問団来東。県道伊</t>
  </si>
  <si>
    <t xml:space="preserve">野小学校プール完成</t>
  </si>
  <si>
    <t xml:space="preserve">東大仁線の新県道全線開通</t>
  </si>
  <si>
    <t xml:space="preserve">伊東ふれあいセンター完成。岡橋架替工事完</t>
  </si>
  <si>
    <t xml:space="preserve">かどの球場完成。中部横断道路鎌田工区供用開</t>
  </si>
  <si>
    <t xml:space="preserve">成。対島中学校プール完成。キネマ通りアーケ</t>
  </si>
  <si>
    <t xml:space="preserve">始。医療施設設置基金設置</t>
  </si>
  <si>
    <t xml:space="preserve">ード改築。第１回小中学校児童・生徒善行表彰</t>
  </si>
  <si>
    <t xml:space="preserve">門脇埼灯台改築。伊東市・諏訪市姉妹都市締結</t>
  </si>
  <si>
    <t xml:space="preserve">式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市役所機構改革実施。デイサービス事業開始</t>
  </si>
  <si>
    <t xml:space="preserve">市道原・上野線供用開始。富戸コミュニティセ</t>
  </si>
  <si>
    <t xml:space="preserve">都市計画審議会発足。一般廃棄物処理計画審議</t>
  </si>
  <si>
    <r>
      <rPr>
        <sz val="9"/>
        <rFont val="Noto Sans"/>
        <family val="2"/>
      </rPr>
      <t xml:space="preserve">ンター開所。終戦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会発足。庁舎跡地利用構想審議会発足</t>
  </si>
  <si>
    <t xml:space="preserve">悼式。新庁舎落成式典</t>
  </si>
  <si>
    <t xml:space="preserve">市役所新庁舎基本設計決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回）。伊豆半島東方沖群</t>
    </r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人来東。</t>
    </r>
  </si>
  <si>
    <t xml:space="preserve">発地震発生</t>
  </si>
  <si>
    <r>
      <rPr>
        <sz val="9"/>
        <rFont val="Noto Sans"/>
        <family val="2"/>
      </rPr>
      <t xml:space="preserve">ヨーロッパ訪問団（市長ほか</t>
    </r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人）イギリス・</t>
    </r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18</t>
    </r>
    <r>
      <rPr>
        <sz val="9"/>
        <rFont val="Noto Sans"/>
        <family val="2"/>
      </rPr>
      <t xml:space="preserve">人が</t>
    </r>
  </si>
  <si>
    <t xml:space="preserve">イタリア・フランスを親善訪問</t>
  </si>
  <si>
    <t xml:space="preserve">訪問。災害時応援協定を諏訪市と調印。さかな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明朝体"/>
        <family val="3"/>
        <charset val="128"/>
      </rPr>
      <t xml:space="preserve">10</t>
    </r>
  </si>
  <si>
    <t xml:space="preserve">王国海のフェスティバル開催</t>
  </si>
  <si>
    <t xml:space="preserve">周年を記念して来東。第１回やんもの里花火大</t>
  </si>
  <si>
    <t xml:space="preserve">第二次救急医療体制スタート。西小学校創立</t>
  </si>
  <si>
    <t xml:space="preserve">会</t>
  </si>
  <si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伊東市消防署対島支署開署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六次基本計画スタート。伊東市営天城霊園一</t>
  </si>
  <si>
    <t xml:space="preserve">対島中学校夜間照明完成</t>
  </si>
  <si>
    <t xml:space="preserve">部供用開始。伊東市文化財管理センター・竹の</t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明朝体"/>
        <family val="3"/>
        <charset val="128"/>
      </rPr>
      <t xml:space="preserve">92</t>
    </r>
    <r>
      <rPr>
        <sz val="9"/>
        <rFont val="Noto Sans"/>
        <family val="2"/>
      </rPr>
      <t xml:space="preserve">秋季大</t>
    </r>
  </si>
  <si>
    <t xml:space="preserve">台幼稚園開園。下水道湯川終末処理場屋上広場</t>
  </si>
  <si>
    <t xml:space="preserve">会及び記念特別防災講演会開催</t>
  </si>
  <si>
    <t xml:space="preserve">（しおさい広場）完成</t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八幡野コミュニティセンター開所。一般廃棄物</t>
  </si>
  <si>
    <t xml:space="preserve">大川橋駐車場完成。市民友好中国信陽地区親善</t>
  </si>
  <si>
    <t xml:space="preserve">処理基本計画答申</t>
  </si>
  <si>
    <r>
      <rPr>
        <sz val="9"/>
        <rFont val="Noto Sans"/>
        <family val="2"/>
      </rPr>
      <t xml:space="preserve">訪問。伊東観光協会創立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。伊東国際交流</t>
    </r>
  </si>
  <si>
    <t xml:space="preserve">「諏訪市民号」で姉妹都市諏訪市から市長ほか</t>
  </si>
  <si>
    <t xml:space="preserve">協会設立</t>
  </si>
  <si>
    <r>
      <rPr>
        <sz val="9"/>
        <rFont val="明朝体"/>
        <family val="3"/>
        <charset val="128"/>
      </rPr>
      <t xml:space="preserve">310</t>
    </r>
    <r>
      <rPr>
        <sz val="9"/>
        <rFont val="Noto Sans"/>
        <family val="2"/>
      </rPr>
      <t xml:space="preserve">人来東</t>
    </r>
  </si>
  <si>
    <t xml:space="preserve">伊東駅前いちょう通り電線地中化等工事完成。</t>
  </si>
  <si>
    <t xml:space="preserve">生涯学習推進会議の施策提言。伊東市都市景観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明朝体"/>
        <family val="3"/>
        <charset val="128"/>
      </rPr>
      <t xml:space="preserve">50</t>
    </r>
  </si>
  <si>
    <t xml:space="preserve">形成ガイドプラン作成。伊東市クリーンセンタ</t>
  </si>
  <si>
    <t xml:space="preserve">周年記念行事選定委員会発足</t>
  </si>
  <si>
    <t xml:space="preserve">ー完成</t>
  </si>
  <si>
    <t xml:space="preserve">「市民の声・意見箱」設置。ヨーロッパ訪問団</t>
  </si>
  <si>
    <t xml:space="preserve">市役所土曜閉庁実施。上下水道使用料金一元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化。中国信陽地区消防職員３人研修受け入れ</t>
  </si>
  <si>
    <t xml:space="preserve">問</t>
  </si>
  <si>
    <t xml:space="preserve">第１回伊豆高原アートフェスティバル開催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回按針祭</t>
    </r>
  </si>
  <si>
    <t xml:space="preserve">生涯学習推進会議（第２次）発足</t>
  </si>
  <si>
    <t xml:space="preserve">ひとり暮らし老人等食事サービス事業開始</t>
  </si>
  <si>
    <t xml:space="preserve">第１回中学生少年の船（小笠原）。伊東市勤労</t>
  </si>
  <si>
    <t xml:space="preserve">ポイ捨て防止条例、放置自動車に関する条例施</t>
  </si>
  <si>
    <t xml:space="preserve">者共済会設立。市役所新庁舎建設工事起工</t>
  </si>
  <si>
    <t xml:space="preserve">行。伊豆半島東方沖群発地震発生。城平住宅建</t>
  </si>
  <si>
    <t xml:space="preserve">伊東市高齢者保健福祉計画策定市民懇話会発</t>
  </si>
  <si>
    <t xml:space="preserve">替事業完了。宇佐美中学校屋内運動場完成</t>
  </si>
  <si>
    <t xml:space="preserve">足。サン・ヴェナ・ヴェンツーラ号帆船モニュ</t>
  </si>
  <si>
    <t xml:space="preserve">大原武道場・東小学校屋内運動場完成。伊東温</t>
  </si>
  <si>
    <t xml:space="preserve">メント除幕式</t>
  </si>
  <si>
    <t xml:space="preserve">泉商業まつり（水辺のフェスタ）開催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人）</t>
    </r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児童・身体障害者福祉センター「はばたき」開</t>
  </si>
  <si>
    <t xml:space="preserve">老人憩の家城ヶ崎荘開所（痴呆老人デイサービ</t>
  </si>
  <si>
    <t xml:space="preserve">所</t>
  </si>
  <si>
    <t xml:space="preserve">スセンター事業・在宅介護支援センター事業開</t>
  </si>
  <si>
    <t xml:space="preserve">伊豆半島東方沖群発地震発生</t>
  </si>
  <si>
    <t xml:space="preserve">始）</t>
  </si>
  <si>
    <t xml:space="preserve">御石ヶ沢最終処分場竣工式。市ホームページ開</t>
  </si>
  <si>
    <t xml:space="preserve">国道１３５号新宇佐美トンネル開通。庁舎跡地</t>
  </si>
  <si>
    <t xml:space="preserve">設。地域医療施設設置審議会設置</t>
  </si>
  <si>
    <t xml:space="preserve">利用構想審議会答申</t>
  </si>
  <si>
    <t xml:space="preserve">門野中学校給食開始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市漁業協同組合設立</t>
  </si>
  <si>
    <t xml:space="preserve">サン・ヴェナ・ヴェンツーラ号大型帆船模型除</t>
  </si>
  <si>
    <t xml:space="preserve">全国椿サミット伊東大会開催。宇佐美小学校改</t>
  </si>
  <si>
    <t xml:space="preserve">幕式。市イメージソング「街の風がおいしい」</t>
  </si>
  <si>
    <t xml:space="preserve">築</t>
  </si>
  <si>
    <r>
      <rPr>
        <sz val="9"/>
        <rFont val="Noto Sans"/>
        <family val="2"/>
      </rPr>
      <t xml:space="preserve">発表。市制施行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式典（市の鳥・市の名木・</t>
    </r>
  </si>
  <si>
    <t xml:space="preserve">伊東市高齢者福祉計画策定</t>
  </si>
  <si>
    <t xml:space="preserve">市の讃歌発表）</t>
  </si>
  <si>
    <t xml:space="preserve">ゴミの週３日収集体制、粗大ゴミコール制導入。</t>
  </si>
  <si>
    <t xml:space="preserve">市議会医療施設建設促進特別委員会設置</t>
  </si>
  <si>
    <t xml:space="preserve">伊豆フィルハーモニー管弦楽団第一回定期演奏</t>
  </si>
  <si>
    <t xml:space="preserve">情報公開制度スタート。木下杢太郎文学大賞発</t>
  </si>
  <si>
    <t xml:space="preserve">会開催。重度障害児（者）生活訓練ホーム「ひ</t>
  </si>
  <si>
    <t xml:space="preserve">表</t>
  </si>
  <si>
    <t xml:space="preserve">だまり」開所。シルバーワークプラザ開所</t>
  </si>
  <si>
    <t xml:space="preserve">伊東温泉競輪選手宿舎「大輪荘」オープン。第</t>
  </si>
  <si>
    <t xml:space="preserve">イベントづくり懇談会発足</t>
  </si>
  <si>
    <t xml:space="preserve">１回技能功労者表彰式</t>
  </si>
  <si>
    <t xml:space="preserve">出張所の証明関係オンライン化スタート。第六</t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営宅地分譲（玖須美元和田字保代口）</t>
  </si>
  <si>
    <t xml:space="preserve">次基本計画策定市民アンケート実施。伊東市救</t>
  </si>
  <si>
    <t xml:space="preserve">都市計画公園丸塚公園開設</t>
  </si>
  <si>
    <t xml:space="preserve">急医療体制基本構想策定懇談会発足</t>
  </si>
  <si>
    <t xml:space="preserve">松川藤の広場オープン。０歳児保育開始（湯川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保育園）。日露首脳会談を市内川奈で開催。伊豆</t>
  </si>
  <si>
    <t xml:space="preserve">議会議員補欠選挙。伊東温泉ウォーターファン</t>
  </si>
  <si>
    <t xml:space="preserve">半島東方沖群発地震発生</t>
  </si>
  <si>
    <r>
      <rPr>
        <sz val="9"/>
        <rFont val="Noto Sans"/>
        <family val="2"/>
      </rPr>
      <t xml:space="preserve">タジア’</t>
    </r>
    <r>
      <rPr>
        <sz val="9"/>
        <rFont val="明朝体"/>
        <family val="3"/>
        <charset val="128"/>
      </rPr>
      <t xml:space="preserve">94</t>
    </r>
    <r>
      <rPr>
        <sz val="9"/>
        <rFont val="Noto Sans"/>
        <family val="2"/>
      </rPr>
      <t xml:space="preserve">実施</t>
    </r>
  </si>
  <si>
    <t xml:space="preserve">ＦＭなぎさステーション開局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明朝体"/>
        <family val="3"/>
        <charset val="128"/>
      </rPr>
      <t xml:space="preserve">14</t>
    </r>
  </si>
  <si>
    <t xml:space="preserve">ター制度発足</t>
  </si>
  <si>
    <t xml:space="preserve">代鈴木藤一郎氏当選）。伊東温泉競輪場特別観覧</t>
  </si>
  <si>
    <t xml:space="preserve">伊東市観光案内所ＪＲ伊東駅に開設</t>
  </si>
  <si>
    <t xml:space="preserve">席（第４スタンド）完成。生涯学習センター赤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沢会館完成</t>
  </si>
  <si>
    <r>
      <rPr>
        <sz val="9"/>
        <rFont val="明朝体"/>
        <family val="3"/>
        <charset val="128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</t>
    </r>
  </si>
  <si>
    <t xml:space="preserve">伊東温泉湯めまつり（伊東温泉花笠踊り・伊東</t>
  </si>
  <si>
    <t xml:space="preserve">体育大会リハーサル大会）開催</t>
  </si>
  <si>
    <t xml:space="preserve">大田楽・フレンドシップバザール）開催</t>
  </si>
  <si>
    <t xml:space="preserve">伊東市医療施設構想市民懇話会発足。伊東市環</t>
  </si>
  <si>
    <r>
      <rPr>
        <sz val="9"/>
        <rFont val="Noto Sans"/>
        <family val="2"/>
      </rPr>
      <t xml:space="preserve">市営長門洞住宅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戸完成</t>
    </r>
  </si>
  <si>
    <t xml:space="preserve">境審議会設置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内初の老人保健施設のぞみ（宇佐美在宅介護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明朝体"/>
        <family val="3"/>
        <charset val="128"/>
      </rPr>
      <t xml:space="preserve">58</t>
    </r>
  </si>
  <si>
    <t xml:space="preserve">支援センター併設）オープン</t>
  </si>
  <si>
    <t xml:space="preserve">回国民体育大会フェンシング競技リハーサル大</t>
  </si>
  <si>
    <r>
      <rPr>
        <sz val="9"/>
        <rFont val="Noto Sans"/>
        <family val="2"/>
      </rPr>
      <t xml:space="preserve">行財政改革大綱策定（平成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度）。</t>
    </r>
  </si>
  <si>
    <t xml:space="preserve">会）開催</t>
  </si>
  <si>
    <t xml:space="preserve">六市競輪組合及び清水市が伊東温泉競輪から撤</t>
  </si>
  <si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庁舎内情報系ＬＡＮ布設・各課インターネット</t>
  </si>
  <si>
    <t xml:space="preserve">退</t>
  </si>
  <si>
    <t xml:space="preserve">利用開始</t>
  </si>
  <si>
    <r>
      <rPr>
        <sz val="9"/>
        <rFont val="Noto Sans"/>
        <family val="2"/>
      </rPr>
      <t xml:space="preserve">機構改革実施（１部４課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</t>
    </r>
  </si>
  <si>
    <t xml:space="preserve">鎌田幼稚園園舎改築</t>
  </si>
  <si>
    <t xml:space="preserve">振興公社設立。県立東部養護学校伊東分校開</t>
  </si>
  <si>
    <t xml:space="preserve">環境基本計画策定。伊東市市民参画のまちづく</t>
  </si>
  <si>
    <t xml:space="preserve">校。特別養護老人ホーム奥野苑オープン。イギ</t>
  </si>
  <si>
    <t xml:space="preserve">り推進計画策定。観光トイレ大平の甍（岡）完</t>
  </si>
  <si>
    <t xml:space="preserve">リス・メドウェイ市（旧ジリンガム市）との友</t>
  </si>
  <si>
    <t xml:space="preserve">成。観光トイレ宮の館（池）完成</t>
  </si>
  <si>
    <t xml:space="preserve">好都市提携調印</t>
  </si>
  <si>
    <t xml:space="preserve">シニアプラザくすみオープン</t>
  </si>
  <si>
    <t xml:space="preserve">県指定文化財富戸魚見小屋復元工事完成。第８</t>
  </si>
  <si>
    <t xml:space="preserve">市立伊東市民病院アドバイザー設置。伊東市営</t>
  </si>
  <si>
    <r>
      <rPr>
        <sz val="9"/>
        <rFont val="Noto Sans"/>
        <family val="2"/>
      </rPr>
      <t xml:space="preserve">回全国地域学フォーラム</t>
    </r>
    <r>
      <rPr>
        <sz val="9"/>
        <rFont val="明朝体"/>
        <family val="3"/>
        <charset val="128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競輪新賭式導入</t>
  </si>
  <si>
    <t xml:space="preserve">室（市内９地区）開催</t>
  </si>
  <si>
    <t xml:space="preserve">住民基本台帳ネットワークシステム第二次サー</t>
  </si>
  <si>
    <t xml:space="preserve">３歳児保育開始（川奈幼稚園）</t>
  </si>
  <si>
    <t xml:space="preserve">ビス開始</t>
  </si>
  <si>
    <t xml:space="preserve">ＮＨＫラジオ番組「ラジオ深夜便」公開録音。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t xml:space="preserve">イタリア・リエティ市一行（助役ほか６人）が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回）</t>
    </r>
  </si>
  <si>
    <t xml:space="preserve">来東。婦人連盟模擬議会の開催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t xml:space="preserve">国際文学シンポジウム伊東で開催。第１回国際</t>
  </si>
  <si>
    <t xml:space="preserve">技会開催</t>
  </si>
  <si>
    <t xml:space="preserve">フィンスイミング伊東大会開催。市議会議員選</t>
  </si>
  <si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伊東幼稚園湯川分園改築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t xml:space="preserve">観光トイレ浜辺の清水（宇佐美）完成</t>
  </si>
  <si>
    <t xml:space="preserve">ふるさとダービー伊東温泉競輪開催</t>
  </si>
  <si>
    <t xml:space="preserve">機構改革実施（１課削減）。教育施設など市の</t>
  </si>
  <si>
    <r>
      <rPr>
        <sz val="9"/>
        <rFont val="Noto Sans"/>
        <family val="2"/>
      </rPr>
      <t xml:space="preserve">駿豆地区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施設で禁煙実施</t>
  </si>
  <si>
    <t xml:space="preserve">プレミアム商品券「たくさんかえる券」の発売。</t>
  </si>
  <si>
    <t xml:space="preserve">参議院議員選挙での第１回期日前投票実施</t>
  </si>
  <si>
    <r>
      <rPr>
        <sz val="9"/>
        <rFont val="Noto Sans"/>
        <family val="2"/>
      </rPr>
      <t xml:space="preserve">伊豆新世紀創造祭開幕（</t>
    </r>
    <r>
      <rPr>
        <sz val="9"/>
        <rFont val="明朝体"/>
        <family val="3"/>
        <charset val="128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明朝体"/>
        <family val="3"/>
        <charset val="128"/>
      </rPr>
      <t xml:space="preserve">2001.1.1</t>
    </r>
    <r>
      <rPr>
        <sz val="9"/>
        <rFont val="Noto Sans"/>
        <family val="2"/>
      </rPr>
      <t xml:space="preserve">、</t>
    </r>
  </si>
  <si>
    <t xml:space="preserve">伊東市行政改革懇談会発足</t>
  </si>
  <si>
    <t xml:space="preserve">伊東市８事業開催）</t>
  </si>
  <si>
    <t xml:space="preserve">第１回ナイター競輪場外発売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健康回復都市宣言</t>
  </si>
  <si>
    <t xml:space="preserve">松原スクランブル交差点開通</t>
  </si>
  <si>
    <t xml:space="preserve">環境基本条例制定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介護保険制度スタート。消防庁舎（桜木町）落</t>
  </si>
  <si>
    <t xml:space="preserve">来襲、宇佐美地区を中心に市内各地に甚大な被</t>
  </si>
  <si>
    <r>
      <rPr>
        <sz val="9"/>
        <rFont val="Noto Sans"/>
        <family val="2"/>
      </rPr>
      <t xml:space="preserve">成及び消防本部発足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害</t>
  </si>
  <si>
    <r>
      <rPr>
        <sz val="9"/>
        <rFont val="Noto Sans"/>
        <family val="2"/>
      </rPr>
      <t xml:space="preserve">好都市訪問（市長ほか</t>
    </r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いとう市民活動支援センター開設</t>
  </si>
  <si>
    <t xml:space="preserve">ア・オランダ親善訪問）</t>
  </si>
  <si>
    <t xml:space="preserve">イギリス・メドウェイ市長ほか洋式帆船建造</t>
  </si>
  <si>
    <t xml:space="preserve">伊豆高原十字の園デイサービスセンター開所</t>
  </si>
  <si>
    <r>
      <rPr>
        <sz val="9"/>
        <rFont val="明朝体"/>
        <family val="3"/>
        <charset val="128"/>
      </rPr>
      <t xml:space="preserve">400</t>
    </r>
    <r>
      <rPr>
        <sz val="9"/>
        <rFont val="Noto Sans"/>
        <family val="2"/>
      </rPr>
      <t xml:space="preserve">周年記念行事のため来東</t>
    </r>
  </si>
  <si>
    <t xml:space="preserve">伊豆新世紀創造祭「サマーフェスティバル」開</t>
  </si>
  <si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水道料金徴収業務委託開始。川奈愛育クラブ開</t>
  </si>
  <si>
    <t xml:space="preserve">催</t>
  </si>
  <si>
    <t xml:space="preserve">園。白石防波堤遊歩道オープン</t>
  </si>
  <si>
    <t xml:space="preserve">基幹型在宅介護支援センター（広野）開所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第１回静岡県市町村対抗駅伝競走大会出場</t>
  </si>
  <si>
    <t xml:space="preserve">前市長故鈴木藤一郎氏市葬</t>
  </si>
  <si>
    <r>
      <rPr>
        <sz val="9"/>
        <rFont val="Noto Sans"/>
        <family val="2"/>
      </rPr>
      <t xml:space="preserve">伊東温泉競輪場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「わくわくフェスタ」</t>
    </r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伊東市民病院開院</t>
  </si>
  <si>
    <r>
      <rPr>
        <sz val="9"/>
        <rFont val="Noto Sans"/>
        <family val="2"/>
      </rPr>
      <t xml:space="preserve">友好都市提携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「住みたい　訪れたい　自然豊かな　やすらぎ</t>
  </si>
  <si>
    <t xml:space="preserve">トを寄贈）。伊東マリンタウンモニュメント除</t>
  </si>
  <si>
    <t xml:space="preserve">のまち　伊東」を目標に第三次伊東市総合計</t>
  </si>
  <si>
    <t xml:space="preserve">幕式</t>
  </si>
  <si>
    <t xml:space="preserve">画・第七次基本計画スタート。シニアプラザ桜</t>
  </si>
  <si>
    <r>
      <rPr>
        <sz val="9"/>
        <rFont val="Noto Sans"/>
        <family val="2"/>
      </rPr>
      <t xml:space="preserve">伊東市・諏訪市姉妹都市締結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</t>
    </r>
  </si>
  <si>
    <t xml:space="preserve">木オープン</t>
  </si>
  <si>
    <r>
      <rPr>
        <sz val="9"/>
        <rFont val="Noto Sans"/>
        <family val="2"/>
      </rPr>
      <t xml:space="preserve">携帯電話からの</t>
    </r>
    <r>
      <rPr>
        <sz val="9"/>
        <rFont val="明朝体"/>
        <family val="3"/>
        <charset val="128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健康回復公園大平の森開園</t>
  </si>
  <si>
    <t xml:space="preserve">伊東市地域福祉計画策定懇話会発足。伊東市営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人）が来東</t>
    </r>
  </si>
  <si>
    <r>
      <rPr>
        <sz val="9"/>
        <rFont val="Noto Sans"/>
        <family val="2"/>
      </rPr>
      <t xml:space="preserve">山田住宅第３号棟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戸完成</t>
    </r>
  </si>
  <si>
    <t xml:space="preserve">しオリーブオイル石臼モニュメント除幕式及び</t>
  </si>
  <si>
    <t xml:space="preserve">伊東市書道教育特区認定</t>
  </si>
  <si>
    <t xml:space="preserve">リエティフェア開催</t>
  </si>
  <si>
    <r>
      <rPr>
        <sz val="9"/>
        <rFont val="Noto Sans"/>
        <family val="2"/>
      </rPr>
      <t xml:space="preserve">ふれあいの湯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完成</t>
    </r>
  </si>
  <si>
    <t xml:space="preserve">湯川終末処理場汚泥焼却施設稼動。伊東マリン</t>
  </si>
  <si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地方法務局伊東出張所が熱海出張所に統合</t>
  </si>
  <si>
    <t xml:space="preserve">タウングランドオープン。伊東温泉観光・文化</t>
  </si>
  <si>
    <t xml:space="preserve">介護老人保健施設みはらしオープン</t>
  </si>
  <si>
    <t xml:space="preserve">施設東海館オープン</t>
  </si>
  <si>
    <t xml:space="preserve">伊東駅にエスカレーターとエレベーター設置</t>
  </si>
  <si>
    <t xml:space="preserve">「伊東温泉お座敷文化大学」東海館に開校</t>
  </si>
  <si>
    <t xml:space="preserve">市税等コンビニエンス収納開始</t>
  </si>
  <si>
    <r>
      <rPr>
        <sz val="9"/>
        <rFont val="Noto Sans"/>
        <family val="2"/>
      </rPr>
      <t xml:space="preserve">富戸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伊東国際交流協会事務所移転</t>
  </si>
  <si>
    <t xml:space="preserve">ー荻会館完成</t>
  </si>
  <si>
    <t xml:space="preserve">荻出張所開設</t>
  </si>
  <si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第１回東西王座戦・東王座戦競輪開催</t>
  </si>
  <si>
    <t xml:space="preserve">公共下水道かわせみ浄化センター開所</t>
  </si>
  <si>
    <r>
      <rPr>
        <sz val="9"/>
        <rFont val="Noto Sans"/>
        <family val="2"/>
      </rPr>
      <t xml:space="preserve">宇佐美地区の一部（約</t>
    </r>
    <r>
      <rPr>
        <sz val="9"/>
        <rFont val="明朝体"/>
        <family val="3"/>
        <charset val="128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リエティ市代表団来日</t>
  </si>
  <si>
    <t xml:space="preserve">伊東市男女共同参画あすを奏でるハーモニープ</t>
  </si>
  <si>
    <t xml:space="preserve">伊東観光番開所</t>
  </si>
  <si>
    <t xml:space="preserve">ラン策定。池小学校プール完成。第１回紀元祭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ほこほこ祭開催</t>
  </si>
  <si>
    <t xml:space="preserve">伊豆ナンバー導入</t>
  </si>
  <si>
    <t xml:space="preserve">シニアプラザ湯川オープン。伊東市立八幡野保</t>
  </si>
  <si>
    <t xml:space="preserve">まちめぐりバス按針号運行開始</t>
  </si>
  <si>
    <t xml:space="preserve">育園開園。伊豆栄光荻保育園開園。水道モニ</t>
  </si>
  <si>
    <r>
      <rPr>
        <sz val="9"/>
        <rFont val="Noto Sans"/>
        <family val="2"/>
      </rPr>
      <t xml:space="preserve">パソコン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t xml:space="preserve">大室山と城ヶ崎海岸を視察</t>
  </si>
  <si>
    <r>
      <rPr>
        <sz val="9"/>
        <rFont val="Noto Sans"/>
        <family val="2"/>
      </rPr>
      <t xml:space="preserve">伊東市役所で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福島県広野町と「災害時等の相互応援に関す</t>
  </si>
  <si>
    <t xml:space="preserve">湯の花通り新舗道完成</t>
  </si>
  <si>
    <t xml:space="preserve">る協定」を締結</t>
  </si>
  <si>
    <t xml:space="preserve">障害者福祉計画策定・国民保護計画策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回）</t>
    </r>
  </si>
  <si>
    <t xml:space="preserve">広報いとう等への有料広告掲載を開始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商業高校に夜間照明設備を設置</t>
  </si>
  <si>
    <t xml:space="preserve">伊東市子ども議会開会（シーブイエー主催）</t>
  </si>
  <si>
    <t xml:space="preserve">「東日本大震災被災地支援・日韓対抗戦競輪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伊東温泉貸切列車運行</t>
    </r>
  </si>
  <si>
    <t xml:space="preserve">２０１２」を伊東温泉競輪場で開催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「広報いとう</t>
    </r>
    <r>
      <rPr>
        <sz val="9"/>
        <rFont val="明朝体"/>
        <family val="3"/>
        <charset val="128"/>
      </rPr>
      <t xml:space="preserve">1000</t>
    </r>
    <r>
      <rPr>
        <sz val="9"/>
        <rFont val="Noto Sans"/>
        <family val="2"/>
      </rPr>
      <t xml:space="preserve">号」を発行</t>
    </r>
  </si>
  <si>
    <r>
      <rPr>
        <sz val="9"/>
        <rFont val="Noto Sans"/>
        <family val="2"/>
      </rPr>
      <t xml:space="preserve">地球研「伊豆の花と海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伊東から考える地球環</t>
    </r>
  </si>
  <si>
    <t xml:space="preserve">伊東マリンタウン道の駅登録１０周年</t>
  </si>
  <si>
    <r>
      <rPr>
        <sz val="9"/>
        <rFont val="Noto Sans"/>
        <family val="2"/>
      </rPr>
      <t xml:space="preserve">境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」開催</t>
    </r>
  </si>
  <si>
    <t xml:space="preserve">按針ワールドカーニバルが市内で初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回）</t>
    </r>
  </si>
  <si>
    <t xml:space="preserve">環境美化センター安全祈願祭を開催</t>
  </si>
  <si>
    <t xml:space="preserve">ＮＨＫラジオ番組「ラジオ深夜便」公開録音</t>
  </si>
  <si>
    <t xml:space="preserve">伊豆半島が日本ジオパークに認定</t>
  </si>
  <si>
    <t xml:space="preserve">戸籍事務を電算化</t>
  </si>
  <si>
    <r>
      <rPr>
        <sz val="9"/>
        <rFont val="Noto Sans"/>
        <family val="2"/>
      </rPr>
      <t xml:space="preserve">イギリス・メドウェイ市との友好都市提携</t>
    </r>
    <r>
      <rPr>
        <sz val="9"/>
        <rFont val="明朝体"/>
        <family val="3"/>
        <charset val="128"/>
      </rPr>
      <t xml:space="preserve">30</t>
    </r>
  </si>
  <si>
    <t xml:space="preserve">市ホームページをリニューアル</t>
  </si>
  <si>
    <t xml:space="preserve">周年を記念して、ヨーロッパ友好都市を訪問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学校等と警察の児童生徒健全育成に関する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開院</t>
  </si>
  <si>
    <t xml:space="preserve">連携制度の協定締結</t>
  </si>
  <si>
    <t xml:space="preserve">メールマガジン配信開始</t>
  </si>
  <si>
    <t xml:space="preserve">新病院建設諮問会議設置</t>
  </si>
  <si>
    <t xml:space="preserve">城ヶ崎門脇駐車場拡張整備完了</t>
  </si>
  <si>
    <r>
      <rPr>
        <sz val="9"/>
        <rFont val="Noto Sans"/>
        <family val="2"/>
      </rPr>
      <t xml:space="preserve">機構改革実施</t>
    </r>
    <r>
      <rPr>
        <sz val="9"/>
        <rFont val="明朝体"/>
        <family val="3"/>
        <charset val="128"/>
      </rPr>
      <t xml:space="preserve">(14</t>
    </r>
    <r>
      <rPr>
        <sz val="9"/>
        <rFont val="Noto Sans"/>
        <family val="2"/>
      </rPr>
      <t xml:space="preserve">係削減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役所ダイヤルイン</t>
    </r>
  </si>
  <si>
    <t xml:space="preserve">導入</t>
  </si>
  <si>
    <t xml:space="preserve">パスポート窓口設置</t>
  </si>
  <si>
    <t xml:space="preserve">新指定ごみ袋の導入などによるごみ処理の有料</t>
  </si>
  <si>
    <t xml:space="preserve">化開始。ふるさと伊東応援寄附金制度開始　</t>
  </si>
  <si>
    <t xml:space="preserve">緊急経済対策実施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移動図書館車ともだち号更新</t>
  </si>
  <si>
    <r>
      <rPr>
        <sz val="9"/>
        <rFont val="Noto Sans"/>
        <family val="2"/>
      </rPr>
      <t xml:space="preserve">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基本設計完成</t>
  </si>
  <si>
    <t xml:space="preserve">伊東マリンタウンの足湯「あったまりーな」完</t>
  </si>
  <si>
    <t xml:space="preserve">成</t>
  </si>
  <si>
    <t xml:space="preserve">伊東市長選挙（第１７代佃弘巳氏当選）</t>
  </si>
  <si>
    <t xml:space="preserve">「よねわか記念公園」の寄贈</t>
  </si>
  <si>
    <t xml:space="preserve">地デジ相談センターの開設</t>
  </si>
  <si>
    <t xml:space="preserve">故阿久悠氏の顕彰碑が宇佐美駅前通りのポケッ</t>
  </si>
  <si>
    <t xml:space="preserve">トパークに完成</t>
  </si>
  <si>
    <t xml:space="preserve">小公園「井原の広場」が完成</t>
  </si>
  <si>
    <t xml:space="preserve">東小学校運動場に夜間照明設備を設置</t>
  </si>
  <si>
    <r>
      <rPr>
        <sz val="9"/>
        <rFont val="Noto Sans"/>
        <family val="2"/>
      </rPr>
      <t xml:space="preserve">伊東市健康づくり食生活推進協議会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</t>
    </r>
  </si>
  <si>
    <t xml:space="preserve">式典</t>
  </si>
  <si>
    <t xml:space="preserve">小室山公園山頂整備工事完了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小型動力ポンプ付き軽消防自動車の受納</t>
  </si>
  <si>
    <t xml:space="preserve">さくらの里ユニバーサルデザイン整備工事完了</t>
  </si>
  <si>
    <t xml:space="preserve">松川通り整備完了</t>
  </si>
  <si>
    <t xml:space="preserve">汐吹公園の石柱建立</t>
  </si>
  <si>
    <t xml:space="preserve">伊東市漁協と網代港漁協の合併により「いとう</t>
  </si>
  <si>
    <t xml:space="preserve">漁協」を発足</t>
  </si>
  <si>
    <t xml:space="preserve">天皇皇后両陛下行幸啓池のさと散策</t>
  </si>
  <si>
    <r>
      <rPr>
        <sz val="9"/>
        <rFont val="Noto Sans"/>
        <family val="2"/>
      </rPr>
      <t xml:space="preserve">タッチパネル式デジタルサイネージ市内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箇所</t>
    </r>
  </si>
  <si>
    <t xml:space="preserve">に設置。伊豆高原旅の駅「ぐらんぱるぽーと」</t>
  </si>
  <si>
    <t xml:space="preserve">内に観光協会案内所オープン</t>
  </si>
  <si>
    <t xml:space="preserve">市ホームページ多言語化での運用開始</t>
  </si>
  <si>
    <t xml:space="preserve">大室山が天然記念物に指定。按針パレードを按</t>
  </si>
  <si>
    <t xml:space="preserve">針ウェルカムカーニバルへリニューアル</t>
  </si>
  <si>
    <t xml:space="preserve">静岡県・伊東市合同総合防災訓練を実施し政府</t>
  </si>
  <si>
    <t xml:space="preserve">調査団が視察。西小学校運動場に夜間照明設備</t>
  </si>
  <si>
    <t xml:space="preserve">を設置</t>
  </si>
  <si>
    <r>
      <rPr>
        <sz val="9"/>
        <rFont val="Noto Sans"/>
        <family val="2"/>
      </rPr>
      <t xml:space="preserve">「日中友好市民の翼」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128</t>
    </r>
    <r>
      <rPr>
        <sz val="9"/>
        <rFont val="Noto Sans"/>
        <family val="2"/>
      </rPr>
      <t xml:space="preserve">人）が浙江</t>
    </r>
  </si>
  <si>
    <t xml:space="preserve">省、上海万博を訪問</t>
  </si>
  <si>
    <r>
      <rPr>
        <sz val="9"/>
        <rFont val="Noto Sans"/>
        <family val="2"/>
      </rPr>
      <t xml:space="preserve">伊東温泉競輪開設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競輪開催</t>
    </r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市民病院建設工事安全祈願祭</t>
  </si>
  <si>
    <t xml:space="preserve">「伊東お菓子ぃ共和国」建国イベント開催</t>
  </si>
  <si>
    <r>
      <rPr>
        <sz val="9"/>
        <rFont val="Noto Sans"/>
        <family val="2"/>
      </rPr>
      <t xml:space="preserve">東北地方太平洋沖地震</t>
    </r>
    <r>
      <rPr>
        <sz val="9"/>
        <rFont val="明朝体"/>
        <family val="3"/>
        <charset val="128"/>
      </rPr>
      <t xml:space="preserve">(11</t>
    </r>
    <r>
      <rPr>
        <sz val="9"/>
        <rFont val="Noto Sans"/>
        <family val="2"/>
      </rPr>
      <t xml:space="preserve">日午後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分最大震</t>
    </r>
  </si>
  <si>
    <r>
      <rPr>
        <sz val="9"/>
        <rFont val="Noto Sans"/>
        <family val="2"/>
      </rPr>
      <t xml:space="preserve">度</t>
    </r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）により東日本大震災が発生。市内は震度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日間計画停電を実施</t>
    </r>
  </si>
  <si>
    <t xml:space="preserve">伊豆半島ジオパーク推進協議会設立総会</t>
  </si>
  <si>
    <t xml:space="preserve">東海館前、キネマ通り、湯の花通りの市内３か</t>
  </si>
  <si>
    <t xml:space="preserve">所に伊東温泉お手湯完成</t>
  </si>
  <si>
    <t xml:space="preserve">観光庁長官と静岡県知事がジオサイト候補地の</t>
  </si>
  <si>
    <t xml:space="preserve">資料：市長公室課</t>
  </si>
  <si>
    <t xml:space="preserve">４　地価公示法による公示価格（平成２５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海立
　　　</t>
    </r>
    <r>
      <rPr>
        <sz val="10.5"/>
        <rFont val="明朝体"/>
        <family val="3"/>
        <charset val="128"/>
      </rPr>
      <t xml:space="preserve">507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4,4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2,0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32,9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2,0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8,800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5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が混在する
 住宅地域</t>
  </si>
  <si>
    <t xml:space="preserve"> 中規模一般住
 宅、アパート
 等が見られる
 住宅地域</t>
  </si>
  <si>
    <t xml:space="preserve"> 低層の小売店
 舗等が建ち並
 ぶ商業地域
</t>
  </si>
  <si>
    <t xml:space="preserve"> 店舗、事務所、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　</t>
    </r>
    <r>
      <rPr>
        <sz val="10.5"/>
        <rFont val="明朝体"/>
        <family val="3"/>
        <charset val="128"/>
      </rPr>
      <t xml:space="preserve">8.5</t>
    </r>
    <r>
      <rPr>
        <sz val="10.5"/>
        <rFont val="Noto Sans"/>
        <family val="2"/>
      </rPr>
      <t xml:space="preserve">ｍ
　県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1.2 </t>
    </r>
    <r>
      <rPr>
        <sz val="10.5"/>
        <rFont val="Noto Sans"/>
        <family val="2"/>
      </rPr>
      <t xml:space="preserve">ｋ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中専
（</t>
    </r>
    <r>
      <rPr>
        <sz val="10.5"/>
        <rFont val="明朝体"/>
        <family val="3"/>
        <charset val="128"/>
      </rPr>
      <t xml:space="preserve">60 , 15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　　　平成２０年</t>
  </si>
  <si>
    <t xml:space="preserve">南南西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４年　１月</t>
  </si>
  <si>
    <t xml:space="preserve">２月</t>
  </si>
  <si>
    <t xml:space="preserve">３月</t>
  </si>
  <si>
    <t xml:space="preserve">北北東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　雨天日数は、午前９時００分調べ</t>
  </si>
  <si>
    <t xml:space="preserve">　　　　　　　　資料：消防本部</t>
  </si>
  <si>
    <t xml:space="preserve">　　　　　　　　　　企画指令課</t>
  </si>
  <si>
    <t xml:space="preserve">６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平成２０年</t>
  </si>
  <si>
    <t xml:space="preserve">資料：課税課</t>
  </si>
  <si>
    <t xml:space="preserve">７　土地評価額</t>
  </si>
  <si>
    <t xml:space="preserve">（単位：百万円）</t>
  </si>
  <si>
    <t xml:space="preserve">８　宅地に関する調べ（平成２４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"/>
    <numFmt numFmtId="168" formatCode="[$-409]h:mm"/>
    <numFmt numFmtId="169" formatCode="0.0_ "/>
    <numFmt numFmtId="170" formatCode="#,##0.0_);[RED]\(#,##0.0\)"/>
    <numFmt numFmtId="171" formatCode="0_ "/>
    <numFmt numFmtId="172" formatCode="#,##0.0_ "/>
    <numFmt numFmtId="173" formatCode="#,##0_);[RED]\(#,##0\)"/>
    <numFmt numFmtId="174" formatCode="#,##0_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9"/>
      <name val="明朝体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color rgb="FFFF0000"/>
      <name val="明朝体"/>
      <family val="3"/>
      <charset val="128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Freeform 5"/>
          <xdr:cNvSpPr/>
        </xdr:nvSpPr>
        <xdr:spPr>
          <a:xfrm>
            <a:off x="2817360" y="4372920"/>
            <a:ext cx="809640" cy="405000"/>
          </a:xfrm>
          <a:custGeom>
            <a:avLst/>
            <a:gdLst>
              <a:gd name="textAreaLeft" fmla="*/ 0 w 809640"/>
              <a:gd name="textAreaRight" fmla="*/ 810000 w 809640"/>
              <a:gd name="textAreaTop" fmla="*/ 0 h 405000"/>
              <a:gd name="textAreaBottom" fmla="*/ 405360 h 405000"/>
            </a:gdLst>
            <a:ahLst/>
            <a:rect l="textAreaLeft" t="textAreaTop" r="textAreaRight" b="textAreaBottom"/>
            <a:pathLst>
              <a:path w="1430" h="807">
                <a:moveTo>
                  <a:pt x="302" y="343"/>
                </a:moveTo>
                <a:cubicBezTo>
                  <a:pt x="345" y="315"/>
                  <a:pt x="338" y="299"/>
                  <a:pt x="371" y="258"/>
                </a:cubicBezTo>
                <a:cubicBezTo>
                  <a:pt x="404" y="217"/>
                  <a:pt x="431" y="140"/>
                  <a:pt x="501" y="98"/>
                </a:cubicBezTo>
                <a:cubicBezTo>
                  <a:pt x="571" y="56"/>
                  <a:pt x="701" y="0"/>
                  <a:pt x="791" y="8"/>
                </a:cubicBezTo>
                <a:cubicBezTo>
                  <a:pt x="881" y="16"/>
                  <a:pt x="967" y="101"/>
                  <a:pt x="1041" y="148"/>
                </a:cubicBezTo>
                <a:cubicBezTo>
                  <a:pt x="1116" y="195"/>
                  <a:pt x="1183" y="249"/>
                  <a:pt x="1241" y="288"/>
                </a:cubicBezTo>
                <a:cubicBezTo>
                  <a:pt x="1300" y="326"/>
                  <a:pt x="1369" y="325"/>
                  <a:pt x="1395" y="380"/>
                </a:cubicBezTo>
                <a:cubicBezTo>
                  <a:pt x="1421" y="436"/>
                  <a:pt x="1430" y="554"/>
                  <a:pt x="1395" y="620"/>
                </a:cubicBezTo>
                <a:cubicBezTo>
                  <a:pt x="1360" y="686"/>
                  <a:pt x="1244" y="761"/>
                  <a:pt x="1184" y="778"/>
                </a:cubicBezTo>
                <a:cubicBezTo>
                  <a:pt x="1124" y="795"/>
                  <a:pt x="1105" y="736"/>
                  <a:pt x="1037" y="724"/>
                </a:cubicBezTo>
                <a:cubicBezTo>
                  <a:pt x="969" y="712"/>
                  <a:pt x="855" y="695"/>
                  <a:pt x="776" y="706"/>
                </a:cubicBezTo>
                <a:cubicBezTo>
                  <a:pt x="697" y="717"/>
                  <a:pt x="680" y="807"/>
                  <a:pt x="563" y="793"/>
                </a:cubicBezTo>
                <a:cubicBezTo>
                  <a:pt x="446" y="779"/>
                  <a:pt x="150" y="681"/>
                  <a:pt x="75" y="620"/>
                </a:cubicBezTo>
                <a:cubicBezTo>
                  <a:pt x="0" y="559"/>
                  <a:pt x="73" y="474"/>
                  <a:pt x="111" y="428"/>
                </a:cubicBezTo>
                <a:cubicBezTo>
                  <a:pt x="149" y="382"/>
                  <a:pt x="259" y="371"/>
                  <a:pt x="302" y="34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3494880" y="4529880"/>
            <a:ext cx="488880" cy="393120"/>
          </a:xfrm>
          <a:custGeom>
            <a:avLst/>
            <a:gdLst>
              <a:gd name="textAreaLeft" fmla="*/ 0 w 488880"/>
              <a:gd name="textAreaRight" fmla="*/ 489240 w 48888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863" h="783">
                <a:moveTo>
                  <a:pt x="313" y="78"/>
                </a:moveTo>
                <a:cubicBezTo>
                  <a:pt x="289" y="136"/>
                  <a:pt x="351" y="217"/>
                  <a:pt x="343" y="268"/>
                </a:cubicBezTo>
                <a:cubicBezTo>
                  <a:pt x="335" y="319"/>
                  <a:pt x="291" y="355"/>
                  <a:pt x="263" y="388"/>
                </a:cubicBezTo>
                <a:cubicBezTo>
                  <a:pt x="235" y="421"/>
                  <a:pt x="201" y="449"/>
                  <a:pt x="173" y="468"/>
                </a:cubicBezTo>
                <a:cubicBezTo>
                  <a:pt x="144" y="487"/>
                  <a:pt x="114" y="497"/>
                  <a:pt x="92" y="503"/>
                </a:cubicBezTo>
                <a:cubicBezTo>
                  <a:pt x="70" y="509"/>
                  <a:pt x="53" y="487"/>
                  <a:pt x="39" y="507"/>
                </a:cubicBezTo>
                <a:cubicBezTo>
                  <a:pt x="25" y="527"/>
                  <a:pt x="12" y="594"/>
                  <a:pt x="6" y="624"/>
                </a:cubicBezTo>
                <a:cubicBezTo>
                  <a:pt x="0" y="654"/>
                  <a:pt x="2" y="668"/>
                  <a:pt x="3" y="687"/>
                </a:cubicBezTo>
                <a:cubicBezTo>
                  <a:pt x="4" y="706"/>
                  <a:pt x="1" y="723"/>
                  <a:pt x="12" y="738"/>
                </a:cubicBezTo>
                <a:cubicBezTo>
                  <a:pt x="23" y="753"/>
                  <a:pt x="59" y="783"/>
                  <a:pt x="72" y="777"/>
                </a:cubicBezTo>
                <a:cubicBezTo>
                  <a:pt x="85" y="771"/>
                  <a:pt x="78" y="723"/>
                  <a:pt x="93" y="699"/>
                </a:cubicBezTo>
                <a:cubicBezTo>
                  <a:pt x="108" y="675"/>
                  <a:pt x="116" y="665"/>
                  <a:pt x="162" y="633"/>
                </a:cubicBezTo>
                <a:cubicBezTo>
                  <a:pt x="208" y="601"/>
                  <a:pt x="302" y="535"/>
                  <a:pt x="369" y="507"/>
                </a:cubicBezTo>
                <a:cubicBezTo>
                  <a:pt x="436" y="479"/>
                  <a:pt x="499" y="473"/>
                  <a:pt x="564" y="462"/>
                </a:cubicBezTo>
                <a:cubicBezTo>
                  <a:pt x="629" y="451"/>
                  <a:pt x="714" y="466"/>
                  <a:pt x="759" y="441"/>
                </a:cubicBezTo>
                <a:cubicBezTo>
                  <a:pt x="804" y="416"/>
                  <a:pt x="820" y="355"/>
                  <a:pt x="837" y="309"/>
                </a:cubicBezTo>
                <a:cubicBezTo>
                  <a:pt x="854" y="263"/>
                  <a:pt x="863" y="202"/>
                  <a:pt x="862" y="164"/>
                </a:cubicBezTo>
                <a:cubicBezTo>
                  <a:pt x="861" y="126"/>
                  <a:pt x="851" y="105"/>
                  <a:pt x="834" y="81"/>
                </a:cubicBezTo>
                <a:cubicBezTo>
                  <a:pt x="817" y="57"/>
                  <a:pt x="800" y="34"/>
                  <a:pt x="762" y="21"/>
                </a:cubicBezTo>
                <a:cubicBezTo>
                  <a:pt x="724" y="8"/>
                  <a:pt x="659" y="0"/>
                  <a:pt x="606" y="0"/>
                </a:cubicBezTo>
                <a:cubicBezTo>
                  <a:pt x="553" y="0"/>
                  <a:pt x="491" y="11"/>
                  <a:pt x="442" y="24"/>
                </a:cubicBezTo>
                <a:cubicBezTo>
                  <a:pt x="393" y="37"/>
                  <a:pt x="340" y="67"/>
                  <a:pt x="313" y="78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2559960" y="4734000"/>
            <a:ext cx="553680" cy="397440"/>
          </a:xfrm>
          <a:custGeom>
            <a:avLst/>
            <a:gdLst>
              <a:gd name="textAreaLeft" fmla="*/ 0 w 553680"/>
              <a:gd name="textAreaRight" fmla="*/ 554040 w 5536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483" h="1201">
                <a:moveTo>
                  <a:pt x="313" y="46"/>
                </a:moveTo>
                <a:cubicBezTo>
                  <a:pt x="352" y="18"/>
                  <a:pt x="449" y="2"/>
                  <a:pt x="538" y="1"/>
                </a:cubicBezTo>
                <a:cubicBezTo>
                  <a:pt x="627" y="0"/>
                  <a:pt x="745" y="21"/>
                  <a:pt x="846" y="38"/>
                </a:cubicBezTo>
                <a:cubicBezTo>
                  <a:pt x="947" y="55"/>
                  <a:pt x="1069" y="85"/>
                  <a:pt x="1146" y="106"/>
                </a:cubicBezTo>
                <a:cubicBezTo>
                  <a:pt x="1223" y="127"/>
                  <a:pt x="1259" y="136"/>
                  <a:pt x="1311" y="166"/>
                </a:cubicBezTo>
                <a:cubicBezTo>
                  <a:pt x="1363" y="196"/>
                  <a:pt x="1439" y="242"/>
                  <a:pt x="1461" y="286"/>
                </a:cubicBezTo>
                <a:cubicBezTo>
                  <a:pt x="1483" y="330"/>
                  <a:pt x="1456" y="386"/>
                  <a:pt x="1446" y="428"/>
                </a:cubicBezTo>
                <a:cubicBezTo>
                  <a:pt x="1436" y="470"/>
                  <a:pt x="1426" y="507"/>
                  <a:pt x="1401" y="541"/>
                </a:cubicBezTo>
                <a:cubicBezTo>
                  <a:pt x="1376" y="575"/>
                  <a:pt x="1372" y="609"/>
                  <a:pt x="1296" y="631"/>
                </a:cubicBezTo>
                <a:cubicBezTo>
                  <a:pt x="1220" y="653"/>
                  <a:pt x="1034" y="652"/>
                  <a:pt x="943" y="676"/>
                </a:cubicBezTo>
                <a:cubicBezTo>
                  <a:pt x="852" y="700"/>
                  <a:pt x="802" y="736"/>
                  <a:pt x="748" y="773"/>
                </a:cubicBezTo>
                <a:cubicBezTo>
                  <a:pt x="694" y="810"/>
                  <a:pt x="673" y="837"/>
                  <a:pt x="621" y="901"/>
                </a:cubicBezTo>
                <a:cubicBezTo>
                  <a:pt x="569" y="965"/>
                  <a:pt x="483" y="1111"/>
                  <a:pt x="433" y="1156"/>
                </a:cubicBezTo>
                <a:cubicBezTo>
                  <a:pt x="383" y="1201"/>
                  <a:pt x="377" y="1181"/>
                  <a:pt x="321" y="1171"/>
                </a:cubicBezTo>
                <a:cubicBezTo>
                  <a:pt x="265" y="1161"/>
                  <a:pt x="145" y="1156"/>
                  <a:pt x="96" y="1096"/>
                </a:cubicBezTo>
                <a:cubicBezTo>
                  <a:pt x="47" y="1036"/>
                  <a:pt x="40" y="910"/>
                  <a:pt x="28" y="811"/>
                </a:cubicBezTo>
                <a:cubicBezTo>
                  <a:pt x="16" y="712"/>
                  <a:pt x="0" y="589"/>
                  <a:pt x="21" y="503"/>
                </a:cubicBezTo>
                <a:cubicBezTo>
                  <a:pt x="42" y="417"/>
                  <a:pt x="113" y="348"/>
                  <a:pt x="156" y="293"/>
                </a:cubicBezTo>
                <a:cubicBezTo>
                  <a:pt x="199" y="238"/>
                  <a:pt x="250" y="214"/>
                  <a:pt x="276" y="173"/>
                </a:cubicBezTo>
                <a:cubicBezTo>
                  <a:pt x="302" y="132"/>
                  <a:pt x="305" y="72"/>
                  <a:pt x="313" y="4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3554280" y="4799880"/>
            <a:ext cx="528480" cy="334080"/>
          </a:xfrm>
          <a:custGeom>
            <a:avLst/>
            <a:gdLst>
              <a:gd name="textAreaLeft" fmla="*/ 0 w 528480"/>
              <a:gd name="textAreaRight" fmla="*/ 528840 w 52848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1400" h="1000">
                <a:moveTo>
                  <a:pt x="55" y="295"/>
                </a:moveTo>
                <a:cubicBezTo>
                  <a:pt x="110" y="235"/>
                  <a:pt x="228" y="162"/>
                  <a:pt x="355" y="115"/>
                </a:cubicBezTo>
                <a:cubicBezTo>
                  <a:pt x="482" y="68"/>
                  <a:pt x="695" y="20"/>
                  <a:pt x="820" y="10"/>
                </a:cubicBezTo>
                <a:cubicBezTo>
                  <a:pt x="945" y="0"/>
                  <a:pt x="1013" y="22"/>
                  <a:pt x="1105" y="55"/>
                </a:cubicBezTo>
                <a:cubicBezTo>
                  <a:pt x="1197" y="88"/>
                  <a:pt x="1350" y="145"/>
                  <a:pt x="1375" y="205"/>
                </a:cubicBezTo>
                <a:cubicBezTo>
                  <a:pt x="1400" y="265"/>
                  <a:pt x="1300" y="347"/>
                  <a:pt x="1255" y="415"/>
                </a:cubicBezTo>
                <a:cubicBezTo>
                  <a:pt x="1210" y="483"/>
                  <a:pt x="1157" y="550"/>
                  <a:pt x="1105" y="610"/>
                </a:cubicBezTo>
                <a:cubicBezTo>
                  <a:pt x="1053" y="670"/>
                  <a:pt x="1017" y="728"/>
                  <a:pt x="940" y="775"/>
                </a:cubicBezTo>
                <a:cubicBezTo>
                  <a:pt x="863" y="822"/>
                  <a:pt x="755" y="863"/>
                  <a:pt x="640" y="895"/>
                </a:cubicBezTo>
                <a:cubicBezTo>
                  <a:pt x="525" y="927"/>
                  <a:pt x="315" y="1000"/>
                  <a:pt x="250" y="970"/>
                </a:cubicBezTo>
                <a:cubicBezTo>
                  <a:pt x="185" y="940"/>
                  <a:pt x="260" y="780"/>
                  <a:pt x="250" y="715"/>
                </a:cubicBezTo>
                <a:cubicBezTo>
                  <a:pt x="240" y="650"/>
                  <a:pt x="227" y="620"/>
                  <a:pt x="190" y="580"/>
                </a:cubicBezTo>
                <a:cubicBezTo>
                  <a:pt x="153" y="540"/>
                  <a:pt x="47" y="522"/>
                  <a:pt x="25" y="475"/>
                </a:cubicBezTo>
                <a:cubicBezTo>
                  <a:pt x="3" y="428"/>
                  <a:pt x="0" y="355"/>
                  <a:pt x="55" y="29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2811600" y="4974480"/>
            <a:ext cx="799200" cy="377640"/>
          </a:xfrm>
          <a:custGeom>
            <a:avLst/>
            <a:gdLst>
              <a:gd name="textAreaLeft" fmla="*/ 0 w 799200"/>
              <a:gd name="textAreaRight" fmla="*/ 799560 w 799200"/>
              <a:gd name="textAreaTop" fmla="*/ 0 h 377640"/>
              <a:gd name="textAreaBottom" fmla="*/ 378000 h 377640"/>
            </a:gdLst>
            <a:ahLst/>
            <a:rect l="textAreaLeft" t="textAreaTop" r="textAreaRight" b="textAreaBottom"/>
            <a:pathLst>
              <a:path w="2141" h="1142">
                <a:moveTo>
                  <a:pt x="584" y="82"/>
                </a:moveTo>
                <a:cubicBezTo>
                  <a:pt x="485" y="77"/>
                  <a:pt x="377" y="50"/>
                  <a:pt x="287" y="109"/>
                </a:cubicBezTo>
                <a:cubicBezTo>
                  <a:pt x="197" y="168"/>
                  <a:pt x="82" y="353"/>
                  <a:pt x="41" y="438"/>
                </a:cubicBezTo>
                <a:cubicBezTo>
                  <a:pt x="0" y="523"/>
                  <a:pt x="9" y="541"/>
                  <a:pt x="41" y="619"/>
                </a:cubicBezTo>
                <a:cubicBezTo>
                  <a:pt x="74" y="698"/>
                  <a:pt x="138" y="837"/>
                  <a:pt x="238" y="907"/>
                </a:cubicBezTo>
                <a:cubicBezTo>
                  <a:pt x="340" y="978"/>
                  <a:pt x="458" y="1007"/>
                  <a:pt x="648" y="1043"/>
                </a:cubicBezTo>
                <a:cubicBezTo>
                  <a:pt x="838" y="1080"/>
                  <a:pt x="1184" y="1142"/>
                  <a:pt x="1380" y="1122"/>
                </a:cubicBezTo>
                <a:cubicBezTo>
                  <a:pt x="1575" y="1103"/>
                  <a:pt x="1717" y="995"/>
                  <a:pt x="1824" y="928"/>
                </a:cubicBezTo>
                <a:cubicBezTo>
                  <a:pt x="1932" y="861"/>
                  <a:pt x="1982" y="784"/>
                  <a:pt x="2029" y="723"/>
                </a:cubicBezTo>
                <a:cubicBezTo>
                  <a:pt x="2076" y="663"/>
                  <a:pt x="2090" y="619"/>
                  <a:pt x="2108" y="564"/>
                </a:cubicBezTo>
                <a:cubicBezTo>
                  <a:pt x="2126" y="509"/>
                  <a:pt x="2139" y="453"/>
                  <a:pt x="2140" y="400"/>
                </a:cubicBezTo>
                <a:cubicBezTo>
                  <a:pt x="2141" y="347"/>
                  <a:pt x="2127" y="291"/>
                  <a:pt x="2114" y="247"/>
                </a:cubicBezTo>
                <a:cubicBezTo>
                  <a:pt x="2101" y="203"/>
                  <a:pt x="2095" y="167"/>
                  <a:pt x="2063" y="132"/>
                </a:cubicBezTo>
                <a:cubicBezTo>
                  <a:pt x="2031" y="97"/>
                  <a:pt x="1974" y="58"/>
                  <a:pt x="1919" y="37"/>
                </a:cubicBezTo>
                <a:cubicBezTo>
                  <a:pt x="1864" y="16"/>
                  <a:pt x="1790" y="0"/>
                  <a:pt x="1733" y="7"/>
                </a:cubicBezTo>
                <a:cubicBezTo>
                  <a:pt x="1676" y="14"/>
                  <a:pt x="1635" y="58"/>
                  <a:pt x="1574" y="82"/>
                </a:cubicBezTo>
                <a:cubicBezTo>
                  <a:pt x="1513" y="106"/>
                  <a:pt x="1450" y="138"/>
                  <a:pt x="1364" y="150"/>
                </a:cubicBezTo>
                <a:cubicBezTo>
                  <a:pt x="1278" y="162"/>
                  <a:pt x="1137" y="158"/>
                  <a:pt x="1057" y="157"/>
                </a:cubicBezTo>
                <a:cubicBezTo>
                  <a:pt x="977" y="156"/>
                  <a:pt x="963" y="154"/>
                  <a:pt x="884" y="142"/>
                </a:cubicBezTo>
                <a:cubicBezTo>
                  <a:pt x="805" y="130"/>
                  <a:pt x="683" y="87"/>
                  <a:pt x="584" y="82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990080" y="4936320"/>
            <a:ext cx="1372320" cy="837360"/>
          </a:xfrm>
          <a:custGeom>
            <a:avLst/>
            <a:gdLst>
              <a:gd name="textAreaLeft" fmla="*/ 0 w 1372320"/>
              <a:gd name="textAreaRight" fmla="*/ 1372680 w 1372320"/>
              <a:gd name="textAreaTop" fmla="*/ 0 h 837360"/>
              <a:gd name="textAreaBottom" fmla="*/ 837720 h 837360"/>
            </a:gdLst>
            <a:ahLst/>
            <a:rect l="textAreaLeft" t="textAreaTop" r="textAreaRight" b="textAreaBottom"/>
            <a:pathLst>
              <a:path w="3634" h="2502">
                <a:moveTo>
                  <a:pt x="2553" y="1196"/>
                </a:moveTo>
                <a:cubicBezTo>
                  <a:pt x="2523" y="1076"/>
                  <a:pt x="2463" y="956"/>
                  <a:pt x="2373" y="836"/>
                </a:cubicBezTo>
                <a:cubicBezTo>
                  <a:pt x="2283" y="716"/>
                  <a:pt x="2122" y="569"/>
                  <a:pt x="2013" y="476"/>
                </a:cubicBezTo>
                <a:cubicBezTo>
                  <a:pt x="1904" y="383"/>
                  <a:pt x="1838" y="343"/>
                  <a:pt x="1722" y="277"/>
                </a:cubicBezTo>
                <a:cubicBezTo>
                  <a:pt x="1606" y="211"/>
                  <a:pt x="1489" y="127"/>
                  <a:pt x="1317" y="82"/>
                </a:cubicBezTo>
                <a:cubicBezTo>
                  <a:pt x="1145" y="37"/>
                  <a:pt x="902" y="0"/>
                  <a:pt x="687" y="7"/>
                </a:cubicBezTo>
                <a:cubicBezTo>
                  <a:pt x="472" y="14"/>
                  <a:pt x="0" y="65"/>
                  <a:pt x="27" y="127"/>
                </a:cubicBezTo>
                <a:cubicBezTo>
                  <a:pt x="54" y="189"/>
                  <a:pt x="625" y="302"/>
                  <a:pt x="852" y="382"/>
                </a:cubicBezTo>
                <a:cubicBezTo>
                  <a:pt x="1079" y="462"/>
                  <a:pt x="1187" y="487"/>
                  <a:pt x="1392" y="607"/>
                </a:cubicBezTo>
                <a:cubicBezTo>
                  <a:pt x="1597" y="727"/>
                  <a:pt x="1890" y="935"/>
                  <a:pt x="2082" y="1102"/>
                </a:cubicBezTo>
                <a:cubicBezTo>
                  <a:pt x="2274" y="1269"/>
                  <a:pt x="2452" y="1500"/>
                  <a:pt x="2547" y="1612"/>
                </a:cubicBezTo>
                <a:cubicBezTo>
                  <a:pt x="2642" y="1724"/>
                  <a:pt x="2610" y="1707"/>
                  <a:pt x="2652" y="1777"/>
                </a:cubicBezTo>
                <a:cubicBezTo>
                  <a:pt x="2694" y="1847"/>
                  <a:pt x="2807" y="1972"/>
                  <a:pt x="2802" y="2032"/>
                </a:cubicBezTo>
                <a:cubicBezTo>
                  <a:pt x="2797" y="2092"/>
                  <a:pt x="2709" y="2102"/>
                  <a:pt x="2622" y="2137"/>
                </a:cubicBezTo>
                <a:cubicBezTo>
                  <a:pt x="2535" y="2172"/>
                  <a:pt x="2444" y="2210"/>
                  <a:pt x="2277" y="2242"/>
                </a:cubicBezTo>
                <a:cubicBezTo>
                  <a:pt x="2110" y="2274"/>
                  <a:pt x="1739" y="2327"/>
                  <a:pt x="1617" y="2332"/>
                </a:cubicBezTo>
                <a:cubicBezTo>
                  <a:pt x="1495" y="2337"/>
                  <a:pt x="1577" y="2250"/>
                  <a:pt x="1542" y="2272"/>
                </a:cubicBezTo>
                <a:cubicBezTo>
                  <a:pt x="1507" y="2294"/>
                  <a:pt x="1372" y="2432"/>
                  <a:pt x="1407" y="2467"/>
                </a:cubicBezTo>
                <a:cubicBezTo>
                  <a:pt x="1442" y="2502"/>
                  <a:pt x="1600" y="2494"/>
                  <a:pt x="1752" y="2482"/>
                </a:cubicBezTo>
                <a:cubicBezTo>
                  <a:pt x="1904" y="2470"/>
                  <a:pt x="2172" y="2429"/>
                  <a:pt x="2322" y="2392"/>
                </a:cubicBezTo>
                <a:cubicBezTo>
                  <a:pt x="2472" y="2355"/>
                  <a:pt x="2550" y="2307"/>
                  <a:pt x="2652" y="2257"/>
                </a:cubicBezTo>
                <a:cubicBezTo>
                  <a:pt x="2754" y="2207"/>
                  <a:pt x="2855" y="2144"/>
                  <a:pt x="2937" y="2092"/>
                </a:cubicBezTo>
                <a:cubicBezTo>
                  <a:pt x="3019" y="2040"/>
                  <a:pt x="3062" y="2022"/>
                  <a:pt x="3147" y="1942"/>
                </a:cubicBezTo>
                <a:cubicBezTo>
                  <a:pt x="3232" y="1862"/>
                  <a:pt x="3366" y="1706"/>
                  <a:pt x="3447" y="1612"/>
                </a:cubicBezTo>
                <a:cubicBezTo>
                  <a:pt x="3528" y="1518"/>
                  <a:pt x="3632" y="1415"/>
                  <a:pt x="3633" y="1376"/>
                </a:cubicBezTo>
                <a:cubicBezTo>
                  <a:pt x="3634" y="1337"/>
                  <a:pt x="3514" y="1332"/>
                  <a:pt x="3453" y="1376"/>
                </a:cubicBezTo>
                <a:cubicBezTo>
                  <a:pt x="3392" y="1420"/>
                  <a:pt x="3318" y="1578"/>
                  <a:pt x="3267" y="1642"/>
                </a:cubicBezTo>
                <a:cubicBezTo>
                  <a:pt x="3216" y="1706"/>
                  <a:pt x="3204" y="1720"/>
                  <a:pt x="3147" y="1762"/>
                </a:cubicBezTo>
                <a:cubicBezTo>
                  <a:pt x="3090" y="1804"/>
                  <a:pt x="2992" y="1917"/>
                  <a:pt x="2922" y="1897"/>
                </a:cubicBezTo>
                <a:cubicBezTo>
                  <a:pt x="2852" y="1877"/>
                  <a:pt x="2787" y="1717"/>
                  <a:pt x="2727" y="1642"/>
                </a:cubicBezTo>
                <a:cubicBezTo>
                  <a:pt x="2667" y="1567"/>
                  <a:pt x="2591" y="1521"/>
                  <a:pt x="2562" y="1447"/>
                </a:cubicBezTo>
                <a:cubicBezTo>
                  <a:pt x="2533" y="1373"/>
                  <a:pt x="2555" y="1248"/>
                  <a:pt x="2553" y="119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978920" y="5003640"/>
            <a:ext cx="913320" cy="459720"/>
          </a:xfrm>
          <a:custGeom>
            <a:avLst/>
            <a:gdLst>
              <a:gd name="textAreaLeft" fmla="*/ 0 w 913320"/>
              <a:gd name="textAreaRight" fmla="*/ 913680 w 913320"/>
              <a:gd name="textAreaTop" fmla="*/ 0 h 459720"/>
              <a:gd name="textAreaBottom" fmla="*/ 460080 h 459720"/>
            </a:gdLst>
            <a:ahLst/>
            <a:rect l="textAreaLeft" t="textAreaTop" r="textAreaRight" b="textAreaBottom"/>
            <a:pathLst>
              <a:path w="2419" h="1374">
                <a:moveTo>
                  <a:pt x="2403" y="1355"/>
                </a:moveTo>
                <a:cubicBezTo>
                  <a:pt x="2419" y="1249"/>
                  <a:pt x="2108" y="1032"/>
                  <a:pt x="1962" y="901"/>
                </a:cubicBezTo>
                <a:cubicBezTo>
                  <a:pt x="1816" y="770"/>
                  <a:pt x="1670" y="661"/>
                  <a:pt x="1527" y="571"/>
                </a:cubicBezTo>
                <a:cubicBezTo>
                  <a:pt x="1384" y="481"/>
                  <a:pt x="1264" y="426"/>
                  <a:pt x="1107" y="361"/>
                </a:cubicBezTo>
                <a:cubicBezTo>
                  <a:pt x="950" y="296"/>
                  <a:pt x="757" y="233"/>
                  <a:pt x="582" y="181"/>
                </a:cubicBezTo>
                <a:cubicBezTo>
                  <a:pt x="407" y="129"/>
                  <a:pt x="114" y="0"/>
                  <a:pt x="57" y="46"/>
                </a:cubicBezTo>
                <a:cubicBezTo>
                  <a:pt x="0" y="92"/>
                  <a:pt x="156" y="320"/>
                  <a:pt x="243" y="455"/>
                </a:cubicBezTo>
                <a:cubicBezTo>
                  <a:pt x="330" y="590"/>
                  <a:pt x="468" y="744"/>
                  <a:pt x="582" y="856"/>
                </a:cubicBezTo>
                <a:cubicBezTo>
                  <a:pt x="696" y="968"/>
                  <a:pt x="784" y="1051"/>
                  <a:pt x="927" y="1126"/>
                </a:cubicBezTo>
                <a:cubicBezTo>
                  <a:pt x="1070" y="1201"/>
                  <a:pt x="1262" y="1266"/>
                  <a:pt x="1437" y="1306"/>
                </a:cubicBezTo>
                <a:cubicBezTo>
                  <a:pt x="1612" y="1346"/>
                  <a:pt x="1816" y="1358"/>
                  <a:pt x="1977" y="1366"/>
                </a:cubicBezTo>
                <a:cubicBezTo>
                  <a:pt x="2138" y="1374"/>
                  <a:pt x="2314" y="1357"/>
                  <a:pt x="2403" y="1355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3612240" y="5136840"/>
            <a:ext cx="584640" cy="603360"/>
          </a:xfrm>
          <a:custGeom>
            <a:avLst/>
            <a:gdLst>
              <a:gd name="textAreaLeft" fmla="*/ 0 w 584640"/>
              <a:gd name="textAreaRight" fmla="*/ 585000 w 584640"/>
              <a:gd name="textAreaTop" fmla="*/ 0 h 603360"/>
              <a:gd name="textAreaBottom" fmla="*/ 603720 h 603360"/>
            </a:gdLst>
            <a:ahLst/>
            <a:rect l="textAreaLeft" t="textAreaTop" r="textAreaRight" b="textAreaBottom"/>
            <a:pathLst>
              <a:path w="1475" h="1718">
                <a:moveTo>
                  <a:pt x="180" y="110"/>
                </a:moveTo>
                <a:cubicBezTo>
                  <a:pt x="243" y="62"/>
                  <a:pt x="305" y="110"/>
                  <a:pt x="375" y="95"/>
                </a:cubicBezTo>
                <a:cubicBezTo>
                  <a:pt x="445" y="80"/>
                  <a:pt x="505" y="0"/>
                  <a:pt x="600" y="20"/>
                </a:cubicBezTo>
                <a:cubicBezTo>
                  <a:pt x="695" y="40"/>
                  <a:pt x="837" y="120"/>
                  <a:pt x="945" y="215"/>
                </a:cubicBezTo>
                <a:cubicBezTo>
                  <a:pt x="1053" y="310"/>
                  <a:pt x="1175" y="450"/>
                  <a:pt x="1245" y="590"/>
                </a:cubicBezTo>
                <a:cubicBezTo>
                  <a:pt x="1315" y="730"/>
                  <a:pt x="1335" y="868"/>
                  <a:pt x="1365" y="1055"/>
                </a:cubicBezTo>
                <a:cubicBezTo>
                  <a:pt x="1395" y="1242"/>
                  <a:pt x="1475" y="1712"/>
                  <a:pt x="1425" y="1715"/>
                </a:cubicBezTo>
                <a:cubicBezTo>
                  <a:pt x="1375" y="1718"/>
                  <a:pt x="1180" y="1240"/>
                  <a:pt x="1065" y="1070"/>
                </a:cubicBezTo>
                <a:cubicBezTo>
                  <a:pt x="950" y="900"/>
                  <a:pt x="835" y="795"/>
                  <a:pt x="735" y="695"/>
                </a:cubicBezTo>
                <a:cubicBezTo>
                  <a:pt x="635" y="595"/>
                  <a:pt x="557" y="520"/>
                  <a:pt x="465" y="470"/>
                </a:cubicBezTo>
                <a:cubicBezTo>
                  <a:pt x="373" y="420"/>
                  <a:pt x="257" y="410"/>
                  <a:pt x="180" y="395"/>
                </a:cubicBezTo>
                <a:cubicBezTo>
                  <a:pt x="103" y="380"/>
                  <a:pt x="0" y="427"/>
                  <a:pt x="0" y="380"/>
                </a:cubicBezTo>
                <a:cubicBezTo>
                  <a:pt x="0" y="333"/>
                  <a:pt x="133" y="145"/>
                  <a:pt x="180" y="110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3462840" y="5291280"/>
            <a:ext cx="728280" cy="536760"/>
          </a:xfrm>
          <a:custGeom>
            <a:avLst/>
            <a:gdLst>
              <a:gd name="textAreaLeft" fmla="*/ 0 w 728280"/>
              <a:gd name="textAreaRight" fmla="*/ 728640 w 72828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1837" h="1528">
                <a:moveTo>
                  <a:pt x="350" y="23"/>
                </a:moveTo>
                <a:cubicBezTo>
                  <a:pt x="282" y="45"/>
                  <a:pt x="225" y="103"/>
                  <a:pt x="170" y="143"/>
                </a:cubicBezTo>
                <a:cubicBezTo>
                  <a:pt x="115" y="183"/>
                  <a:pt x="40" y="213"/>
                  <a:pt x="20" y="263"/>
                </a:cubicBezTo>
                <a:cubicBezTo>
                  <a:pt x="0" y="313"/>
                  <a:pt x="28" y="388"/>
                  <a:pt x="50" y="443"/>
                </a:cubicBezTo>
                <a:cubicBezTo>
                  <a:pt x="72" y="498"/>
                  <a:pt x="103" y="541"/>
                  <a:pt x="155" y="593"/>
                </a:cubicBezTo>
                <a:cubicBezTo>
                  <a:pt x="207" y="645"/>
                  <a:pt x="298" y="716"/>
                  <a:pt x="365" y="758"/>
                </a:cubicBezTo>
                <a:cubicBezTo>
                  <a:pt x="432" y="800"/>
                  <a:pt x="488" y="821"/>
                  <a:pt x="560" y="848"/>
                </a:cubicBezTo>
                <a:cubicBezTo>
                  <a:pt x="632" y="875"/>
                  <a:pt x="720" y="900"/>
                  <a:pt x="800" y="923"/>
                </a:cubicBezTo>
                <a:cubicBezTo>
                  <a:pt x="880" y="946"/>
                  <a:pt x="955" y="963"/>
                  <a:pt x="1040" y="983"/>
                </a:cubicBezTo>
                <a:cubicBezTo>
                  <a:pt x="1125" y="1003"/>
                  <a:pt x="1228" y="1008"/>
                  <a:pt x="1310" y="1043"/>
                </a:cubicBezTo>
                <a:cubicBezTo>
                  <a:pt x="1392" y="1078"/>
                  <a:pt x="1452" y="1115"/>
                  <a:pt x="1535" y="1193"/>
                </a:cubicBezTo>
                <a:cubicBezTo>
                  <a:pt x="1618" y="1271"/>
                  <a:pt x="1773" y="1488"/>
                  <a:pt x="1805" y="1508"/>
                </a:cubicBezTo>
                <a:cubicBezTo>
                  <a:pt x="1837" y="1528"/>
                  <a:pt x="1760" y="1385"/>
                  <a:pt x="1730" y="1313"/>
                </a:cubicBezTo>
                <a:cubicBezTo>
                  <a:pt x="1700" y="1241"/>
                  <a:pt x="1685" y="1183"/>
                  <a:pt x="1625" y="1073"/>
                </a:cubicBezTo>
                <a:cubicBezTo>
                  <a:pt x="1565" y="963"/>
                  <a:pt x="1440" y="756"/>
                  <a:pt x="1370" y="653"/>
                </a:cubicBezTo>
                <a:cubicBezTo>
                  <a:pt x="1300" y="550"/>
                  <a:pt x="1252" y="513"/>
                  <a:pt x="1205" y="458"/>
                </a:cubicBezTo>
                <a:cubicBezTo>
                  <a:pt x="1158" y="403"/>
                  <a:pt x="1142" y="373"/>
                  <a:pt x="1085" y="323"/>
                </a:cubicBezTo>
                <a:cubicBezTo>
                  <a:pt x="1028" y="273"/>
                  <a:pt x="937" y="208"/>
                  <a:pt x="860" y="158"/>
                </a:cubicBezTo>
                <a:cubicBezTo>
                  <a:pt x="783" y="108"/>
                  <a:pt x="705" y="46"/>
                  <a:pt x="620" y="23"/>
                </a:cubicBezTo>
                <a:cubicBezTo>
                  <a:pt x="535" y="0"/>
                  <a:pt x="406" y="23"/>
                  <a:pt x="350" y="2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Oval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22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23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4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25" name="Text Box 10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6" name="Text Box 11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27" name="Text Box 13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28" name="Text Box 14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29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30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31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32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33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3</xdr:row>
      <xdr:rowOff>0</xdr:rowOff>
    </xdr:from>
    <xdr:to>
      <xdr:col>2</xdr:col>
      <xdr:colOff>1080</xdr:colOff>
      <xdr:row>13</xdr:row>
      <xdr:rowOff>647640</xdr:rowOff>
    </xdr:to>
    <xdr:sp>
      <xdr:nvSpPr>
        <xdr:cNvPr id="34" name="Line 4"/>
        <xdr:cNvSpPr/>
      </xdr:nvSpPr>
      <xdr:spPr>
        <a:xfrm>
          <a:off x="10800" y="30765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3</xdr:row>
      <xdr:rowOff>103680</xdr:rowOff>
    </xdr:from>
    <xdr:to>
      <xdr:col>0</xdr:col>
      <xdr:colOff>1164960</xdr:colOff>
      <xdr:row>13</xdr:row>
      <xdr:rowOff>331560</xdr:rowOff>
    </xdr:to>
    <xdr:sp>
      <xdr:nvSpPr>
        <xdr:cNvPr id="35" name="Text Box 5"/>
        <xdr:cNvSpPr/>
      </xdr:nvSpPr>
      <xdr:spPr>
        <a:xfrm>
          <a:off x="750960" y="31802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3</xdr:row>
      <xdr:rowOff>371880</xdr:rowOff>
    </xdr:from>
    <xdr:to>
      <xdr:col>0</xdr:col>
      <xdr:colOff>631800</xdr:colOff>
      <xdr:row>13</xdr:row>
      <xdr:rowOff>599760</xdr:rowOff>
    </xdr:to>
    <xdr:sp>
      <xdr:nvSpPr>
        <xdr:cNvPr id="36" name="Text Box 6"/>
        <xdr:cNvSpPr/>
      </xdr:nvSpPr>
      <xdr:spPr>
        <a:xfrm>
          <a:off x="217800" y="3448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2</xdr:col>
      <xdr:colOff>1080</xdr:colOff>
      <xdr:row>24</xdr:row>
      <xdr:rowOff>647640</xdr:rowOff>
    </xdr:to>
    <xdr:sp>
      <xdr:nvSpPr>
        <xdr:cNvPr id="37" name="Line 7"/>
        <xdr:cNvSpPr/>
      </xdr:nvSpPr>
      <xdr:spPr>
        <a:xfrm>
          <a:off x="10800" y="6134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4</xdr:row>
      <xdr:rowOff>103680</xdr:rowOff>
    </xdr:from>
    <xdr:to>
      <xdr:col>0</xdr:col>
      <xdr:colOff>1164960</xdr:colOff>
      <xdr:row>24</xdr:row>
      <xdr:rowOff>331560</xdr:rowOff>
    </xdr:to>
    <xdr:sp>
      <xdr:nvSpPr>
        <xdr:cNvPr id="38" name="Text Box 8"/>
        <xdr:cNvSpPr/>
      </xdr:nvSpPr>
      <xdr:spPr>
        <a:xfrm>
          <a:off x="750960" y="62377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4</xdr:row>
      <xdr:rowOff>371880</xdr:rowOff>
    </xdr:from>
    <xdr:to>
      <xdr:col>0</xdr:col>
      <xdr:colOff>676080</xdr:colOff>
      <xdr:row>24</xdr:row>
      <xdr:rowOff>599760</xdr:rowOff>
    </xdr:to>
    <xdr:sp>
      <xdr:nvSpPr>
        <xdr:cNvPr id="39" name="Text Box 9"/>
        <xdr:cNvSpPr/>
      </xdr:nvSpPr>
      <xdr:spPr>
        <a:xfrm>
          <a:off x="54720" y="65059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tru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tru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B36" s="17"/>
      <c r="C36" s="22" t="s">
        <v>19</v>
      </c>
      <c r="D36" s="18"/>
      <c r="E36" s="23"/>
      <c r="F36" s="24" t="s">
        <v>20</v>
      </c>
      <c r="G36" s="24"/>
      <c r="H36" s="24"/>
      <c r="I36" s="21"/>
    </row>
    <row r="37" customFormat="false" ht="15" hidden="false" customHeight="true" outlineLevel="0" collapsed="false">
      <c r="D37" s="22"/>
      <c r="E37" s="25"/>
      <c r="F37" s="26" t="s">
        <v>21</v>
      </c>
      <c r="G37" s="26"/>
      <c r="H37" s="26"/>
      <c r="I37" s="27"/>
    </row>
    <row r="38" customFormat="false" ht="15" hidden="false" customHeight="true" outlineLevel="0" collapsed="false">
      <c r="C38" s="22"/>
      <c r="D38" s="22"/>
      <c r="E38" s="25"/>
      <c r="F38" s="26" t="s">
        <v>22</v>
      </c>
      <c r="G38" s="26"/>
      <c r="H38" s="26"/>
      <c r="I38" s="27"/>
    </row>
    <row r="39" customFormat="false" ht="15" hidden="false" customHeight="true" outlineLevel="0" collapsed="false">
      <c r="C39" s="22"/>
      <c r="D39" s="22"/>
      <c r="E39" s="25"/>
      <c r="F39" s="6"/>
      <c r="G39" s="27"/>
      <c r="H39" s="27"/>
      <c r="I39" s="27"/>
    </row>
    <row r="40" customFormat="false" ht="15" hidden="false" customHeight="true" outlineLevel="0" collapsed="false">
      <c r="C40" s="22" t="s">
        <v>23</v>
      </c>
      <c r="D40" s="22"/>
      <c r="E40" s="25"/>
      <c r="F40" s="24" t="s">
        <v>24</v>
      </c>
      <c r="G40" s="24"/>
      <c r="H40" s="27"/>
      <c r="I40" s="27"/>
      <c r="J40" s="28"/>
    </row>
    <row r="41" customFormat="false" ht="30" hidden="false" customHeight="true" outlineLevel="0" collapsed="false">
      <c r="C41" s="22"/>
      <c r="D41" s="22"/>
      <c r="E41" s="25"/>
      <c r="F41" s="6"/>
      <c r="G41" s="27"/>
      <c r="H41" s="27"/>
      <c r="I41" s="27"/>
    </row>
    <row r="42" customFormat="false" ht="15" hidden="false" customHeight="true" outlineLevel="0" collapsed="false">
      <c r="C42" s="22" t="s">
        <v>25</v>
      </c>
      <c r="D42" s="22"/>
      <c r="E42" s="25"/>
      <c r="F42" s="24" t="s">
        <v>26</v>
      </c>
      <c r="G42" s="24"/>
      <c r="H42" s="27"/>
      <c r="I42" s="27"/>
    </row>
    <row r="43" customFormat="false" ht="15" hidden="false" customHeight="true" outlineLevel="0" collapsed="false">
      <c r="C43" s="22"/>
      <c r="D43" s="22"/>
      <c r="E43" s="25"/>
      <c r="F43" s="24" t="s">
        <v>27</v>
      </c>
      <c r="G43" s="24"/>
      <c r="H43" s="27"/>
      <c r="I43" s="27"/>
    </row>
    <row r="44" customFormat="false" ht="15" hidden="false" customHeight="true" outlineLevel="0" collapsed="false">
      <c r="C44" s="22"/>
      <c r="D44" s="22"/>
      <c r="E44" s="25"/>
      <c r="F44" s="6"/>
      <c r="G44" s="27"/>
      <c r="H44" s="27"/>
      <c r="I44" s="27"/>
    </row>
    <row r="45" customFormat="false" ht="12.75" hidden="false" customHeight="false" outlineLevel="0" collapsed="false">
      <c r="C45" s="24" t="s">
        <v>28</v>
      </c>
      <c r="D45" s="29"/>
      <c r="E45" s="27"/>
      <c r="F45" s="30" t="s">
        <v>29</v>
      </c>
      <c r="G45" s="30"/>
      <c r="H45" s="27"/>
      <c r="I45" s="27"/>
    </row>
    <row r="46" customFormat="false" ht="15.2" hidden="false" customHeight="true" outlineLevel="0" collapsed="false">
      <c r="C46" s="22"/>
      <c r="D46" s="22"/>
      <c r="E46" s="25"/>
      <c r="F46" s="31" t="s">
        <v>30</v>
      </c>
      <c r="G46" s="31"/>
      <c r="H46" s="31"/>
      <c r="I46" s="31"/>
    </row>
    <row r="47" customFormat="false" ht="12.75" hidden="false" customHeight="false" outlineLevel="0" collapsed="false">
      <c r="B47" s="10"/>
      <c r="C47" s="6"/>
      <c r="D47" s="6"/>
      <c r="E47" s="32"/>
      <c r="F47" s="33"/>
      <c r="G47" s="34"/>
      <c r="H47" s="34"/>
      <c r="I47" s="34"/>
    </row>
    <row r="48" customFormat="false" ht="12.75" hidden="false" customHeight="false" outlineLevel="0" collapsed="false">
      <c r="C48" s="35"/>
      <c r="D48" s="35"/>
      <c r="E48" s="27"/>
      <c r="F48" s="6"/>
      <c r="G48" s="27"/>
      <c r="H48" s="27"/>
      <c r="I48" s="27"/>
    </row>
    <row r="54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8:H38"/>
    <mergeCell ref="F40:G40"/>
    <mergeCell ref="F42:G42"/>
    <mergeCell ref="F43:G43"/>
    <mergeCell ref="F45:G45"/>
    <mergeCell ref="F46:I46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0.85"/>
    <col collapsed="false" customWidth="true" hidden="false" outlineLevel="0" max="3" min="3" style="37" width="40.13"/>
    <col collapsed="false" customWidth="true" hidden="false" outlineLevel="0" max="4" min="4" style="36" width="11.56"/>
    <col collapsed="false" customWidth="true" hidden="false" outlineLevel="0" max="5" min="5" style="37" width="0.85"/>
    <col collapsed="false" customWidth="true" hidden="false" outlineLevel="0" max="6" min="6" style="37" width="40.56"/>
    <col collapsed="false" customWidth="false" hidden="false" outlineLevel="0" max="257" min="7" style="37" width="9.13"/>
  </cols>
  <sheetData>
    <row r="1" customFormat="false" ht="13.5" hidden="false" customHeight="false" outlineLevel="0" collapsed="false">
      <c r="A1" s="38" t="s">
        <v>31</v>
      </c>
    </row>
    <row r="2" customFormat="false" ht="22.5" hidden="false" customHeight="true" outlineLevel="0" collapsed="false">
      <c r="A2" s="39" t="s">
        <v>32</v>
      </c>
      <c r="B2" s="40"/>
      <c r="C2" s="41"/>
      <c r="D2" s="40"/>
      <c r="E2" s="41"/>
      <c r="F2" s="41"/>
    </row>
    <row r="3" customFormat="false" ht="11.25" hidden="false" customHeight="true" outlineLevel="0" collapsed="false">
      <c r="A3" s="40" t="s">
        <v>33</v>
      </c>
      <c r="B3" s="40"/>
      <c r="C3" s="42" t="s">
        <v>34</v>
      </c>
      <c r="D3" s="40" t="s">
        <v>35</v>
      </c>
      <c r="E3" s="40"/>
      <c r="F3" s="42" t="s">
        <v>36</v>
      </c>
    </row>
    <row r="4" customFormat="false" ht="11.25" hidden="false" customHeight="true" outlineLevel="0" collapsed="false">
      <c r="A4" s="40"/>
      <c r="B4" s="40"/>
      <c r="C4" s="42" t="s">
        <v>37</v>
      </c>
      <c r="D4" s="40" t="s">
        <v>38</v>
      </c>
      <c r="E4" s="40"/>
      <c r="F4" s="42" t="s">
        <v>39</v>
      </c>
    </row>
    <row r="5" customFormat="false" ht="11.25" hidden="false" customHeight="true" outlineLevel="0" collapsed="false">
      <c r="A5" s="40" t="s">
        <v>40</v>
      </c>
      <c r="B5" s="40"/>
      <c r="C5" s="42" t="s">
        <v>41</v>
      </c>
      <c r="D5" s="40" t="s">
        <v>42</v>
      </c>
      <c r="E5" s="40"/>
      <c r="F5" s="42" t="s">
        <v>43</v>
      </c>
    </row>
    <row r="6" customFormat="false" ht="11.25" hidden="false" customHeight="true" outlineLevel="0" collapsed="false">
      <c r="A6" s="40" t="s">
        <v>44</v>
      </c>
      <c r="B6" s="40"/>
      <c r="C6" s="42" t="s">
        <v>45</v>
      </c>
      <c r="D6" s="40"/>
      <c r="E6" s="40"/>
      <c r="F6" s="41" t="s">
        <v>46</v>
      </c>
    </row>
    <row r="7" customFormat="false" ht="11.25" hidden="false" customHeight="true" outlineLevel="0" collapsed="false">
      <c r="A7" s="40" t="s">
        <v>38</v>
      </c>
      <c r="B7" s="40"/>
      <c r="C7" s="42" t="s">
        <v>47</v>
      </c>
      <c r="D7" s="40" t="s">
        <v>48</v>
      </c>
      <c r="E7" s="40"/>
      <c r="F7" s="42" t="s">
        <v>49</v>
      </c>
    </row>
    <row r="8" customFormat="false" ht="11.25" hidden="false" customHeight="true" outlineLevel="0" collapsed="false">
      <c r="A8" s="40" t="s">
        <v>50</v>
      </c>
      <c r="B8" s="40"/>
      <c r="C8" s="42" t="s">
        <v>51</v>
      </c>
      <c r="D8" s="40" t="s">
        <v>50</v>
      </c>
      <c r="E8" s="40"/>
      <c r="F8" s="41" t="s">
        <v>52</v>
      </c>
    </row>
    <row r="9" customFormat="false" ht="11.25" hidden="false" customHeight="true" outlineLevel="0" collapsed="false">
      <c r="A9" s="40" t="s">
        <v>53</v>
      </c>
      <c r="B9" s="40"/>
      <c r="C9" s="42" t="s">
        <v>54</v>
      </c>
      <c r="D9" s="40" t="s">
        <v>40</v>
      </c>
      <c r="E9" s="40"/>
      <c r="F9" s="42" t="s">
        <v>55</v>
      </c>
    </row>
    <row r="10" customFormat="false" ht="11.25" hidden="false" customHeight="true" outlineLevel="0" collapsed="false">
      <c r="A10" s="40" t="s">
        <v>56</v>
      </c>
      <c r="B10" s="40"/>
      <c r="C10" s="42" t="s">
        <v>57</v>
      </c>
      <c r="D10" s="40" t="s">
        <v>53</v>
      </c>
      <c r="E10" s="40"/>
      <c r="F10" s="42" t="s">
        <v>58</v>
      </c>
    </row>
    <row r="11" customFormat="false" ht="11.25" hidden="false" customHeight="true" outlineLevel="0" collapsed="false">
      <c r="A11" s="40" t="s">
        <v>59</v>
      </c>
      <c r="B11" s="40"/>
      <c r="C11" s="42" t="s">
        <v>60</v>
      </c>
      <c r="D11" s="40" t="s">
        <v>56</v>
      </c>
      <c r="E11" s="40"/>
      <c r="F11" s="42" t="s">
        <v>61</v>
      </c>
    </row>
    <row r="12" customFormat="false" ht="11.25" hidden="false" customHeight="true" outlineLevel="0" collapsed="false">
      <c r="A12" s="40" t="s">
        <v>62</v>
      </c>
      <c r="B12" s="40"/>
      <c r="C12" s="42" t="s">
        <v>63</v>
      </c>
      <c r="D12" s="40" t="s">
        <v>64</v>
      </c>
      <c r="E12" s="40"/>
      <c r="F12" s="42" t="s">
        <v>65</v>
      </c>
    </row>
    <row r="13" customFormat="false" ht="11.25" hidden="false" customHeight="true" outlineLevel="0" collapsed="false">
      <c r="A13" s="43" t="s">
        <v>48</v>
      </c>
      <c r="B13" s="43"/>
      <c r="C13" s="42" t="s">
        <v>66</v>
      </c>
      <c r="D13" s="40" t="s">
        <v>38</v>
      </c>
      <c r="E13" s="40"/>
      <c r="F13" s="42" t="s">
        <v>67</v>
      </c>
    </row>
    <row r="14" customFormat="false" ht="11.25" hidden="false" customHeight="true" outlineLevel="0" collapsed="false">
      <c r="A14" s="43" t="s">
        <v>50</v>
      </c>
      <c r="B14" s="43"/>
      <c r="C14" s="42" t="s">
        <v>68</v>
      </c>
      <c r="D14" s="40"/>
      <c r="E14" s="40"/>
      <c r="F14" s="44" t="s">
        <v>69</v>
      </c>
    </row>
    <row r="15" customFormat="false" ht="11.25" hidden="false" customHeight="true" outlineLevel="0" collapsed="false">
      <c r="A15" s="40"/>
      <c r="B15" s="40"/>
      <c r="C15" s="42" t="s">
        <v>70</v>
      </c>
      <c r="D15" s="40" t="s">
        <v>42</v>
      </c>
      <c r="E15" s="40"/>
      <c r="F15" s="42" t="s">
        <v>71</v>
      </c>
    </row>
    <row r="16" customFormat="false" ht="11.25" hidden="false" customHeight="true" outlineLevel="0" collapsed="false">
      <c r="A16" s="43" t="s">
        <v>72</v>
      </c>
      <c r="B16" s="43"/>
      <c r="C16" s="42" t="s">
        <v>73</v>
      </c>
      <c r="D16" s="40"/>
      <c r="E16" s="40"/>
      <c r="F16" s="42" t="s">
        <v>74</v>
      </c>
    </row>
    <row r="17" customFormat="false" ht="11.25" hidden="false" customHeight="true" outlineLevel="0" collapsed="false">
      <c r="A17" s="43" t="s">
        <v>40</v>
      </c>
      <c r="B17" s="43"/>
      <c r="C17" s="42" t="s">
        <v>75</v>
      </c>
      <c r="D17" s="40" t="s">
        <v>48</v>
      </c>
      <c r="E17" s="40"/>
      <c r="F17" s="42" t="s">
        <v>76</v>
      </c>
    </row>
    <row r="18" customFormat="false" ht="11.25" hidden="false" customHeight="true" outlineLevel="0" collapsed="false">
      <c r="A18" s="40"/>
      <c r="B18" s="40"/>
      <c r="C18" s="42" t="s">
        <v>77</v>
      </c>
      <c r="D18" s="40" t="s">
        <v>40</v>
      </c>
      <c r="E18" s="40"/>
      <c r="F18" s="42" t="s">
        <v>78</v>
      </c>
    </row>
    <row r="19" customFormat="false" ht="11.25" hidden="false" customHeight="true" outlineLevel="0" collapsed="false">
      <c r="A19" s="43" t="s">
        <v>53</v>
      </c>
      <c r="B19" s="43"/>
      <c r="C19" s="42" t="s">
        <v>79</v>
      </c>
      <c r="D19" s="40" t="s">
        <v>80</v>
      </c>
      <c r="E19" s="40"/>
      <c r="F19" s="42" t="s">
        <v>81</v>
      </c>
    </row>
    <row r="20" customFormat="false" ht="11.25" hidden="false" customHeight="true" outlineLevel="0" collapsed="false">
      <c r="A20" s="40" t="s">
        <v>82</v>
      </c>
      <c r="B20" s="40"/>
      <c r="C20" s="42" t="s">
        <v>83</v>
      </c>
      <c r="D20" s="40"/>
      <c r="E20" s="40"/>
      <c r="F20" s="42" t="s">
        <v>84</v>
      </c>
    </row>
    <row r="21" customFormat="false" ht="11.25" hidden="false" customHeight="true" outlineLevel="0" collapsed="false">
      <c r="A21" s="43" t="s">
        <v>42</v>
      </c>
      <c r="B21" s="43"/>
      <c r="C21" s="42" t="s">
        <v>85</v>
      </c>
      <c r="D21" s="40" t="s">
        <v>42</v>
      </c>
      <c r="E21" s="40"/>
      <c r="F21" s="42" t="s">
        <v>86</v>
      </c>
    </row>
    <row r="22" customFormat="false" ht="11.25" hidden="false" customHeight="true" outlineLevel="0" collapsed="false">
      <c r="A22" s="43" t="s">
        <v>48</v>
      </c>
      <c r="B22" s="43"/>
      <c r="C22" s="42" t="s">
        <v>87</v>
      </c>
      <c r="D22" s="40" t="s">
        <v>50</v>
      </c>
      <c r="E22" s="40"/>
      <c r="F22" s="42" t="s">
        <v>88</v>
      </c>
    </row>
    <row r="23" customFormat="false" ht="11.25" hidden="false" customHeight="true" outlineLevel="0" collapsed="false">
      <c r="A23" s="43" t="s">
        <v>50</v>
      </c>
      <c r="B23" s="43"/>
      <c r="C23" s="42" t="s">
        <v>89</v>
      </c>
      <c r="D23" s="40" t="s">
        <v>72</v>
      </c>
      <c r="E23" s="40"/>
      <c r="F23" s="42" t="s">
        <v>90</v>
      </c>
    </row>
    <row r="24" customFormat="false" ht="11.25" hidden="false" customHeight="true" outlineLevel="0" collapsed="false">
      <c r="A24" s="43" t="s">
        <v>72</v>
      </c>
      <c r="B24" s="43"/>
      <c r="C24" s="42" t="s">
        <v>91</v>
      </c>
      <c r="D24" s="40"/>
      <c r="E24" s="40"/>
      <c r="F24" s="42" t="s">
        <v>92</v>
      </c>
    </row>
    <row r="25" customFormat="false" ht="11.25" hidden="false" customHeight="true" outlineLevel="0" collapsed="false">
      <c r="A25" s="43" t="s">
        <v>40</v>
      </c>
      <c r="B25" s="40"/>
      <c r="C25" s="42" t="s">
        <v>93</v>
      </c>
      <c r="D25" s="40" t="s">
        <v>53</v>
      </c>
      <c r="E25" s="40"/>
      <c r="F25" s="42" t="s">
        <v>94</v>
      </c>
    </row>
    <row r="26" customFormat="false" ht="11.25" hidden="false" customHeight="true" outlineLevel="0" collapsed="false">
      <c r="A26" s="43" t="s">
        <v>56</v>
      </c>
      <c r="B26" s="43"/>
      <c r="C26" s="42" t="s">
        <v>95</v>
      </c>
      <c r="D26" s="40" t="s">
        <v>59</v>
      </c>
      <c r="E26" s="40"/>
      <c r="F26" s="42" t="s">
        <v>96</v>
      </c>
    </row>
    <row r="27" customFormat="false" ht="11.25" hidden="false" customHeight="true" outlineLevel="0" collapsed="false">
      <c r="A27" s="40" t="s">
        <v>97</v>
      </c>
      <c r="B27" s="40"/>
      <c r="C27" s="42" t="s">
        <v>98</v>
      </c>
      <c r="D27" s="40" t="s">
        <v>99</v>
      </c>
      <c r="E27" s="40"/>
      <c r="F27" s="42" t="s">
        <v>100</v>
      </c>
    </row>
    <row r="28" customFormat="false" ht="11.25" hidden="false" customHeight="true" outlineLevel="0" collapsed="false">
      <c r="A28" s="43" t="s">
        <v>42</v>
      </c>
      <c r="B28" s="43"/>
      <c r="C28" s="42" t="s">
        <v>101</v>
      </c>
      <c r="D28" s="40" t="s">
        <v>38</v>
      </c>
      <c r="E28" s="40"/>
      <c r="F28" s="42" t="s">
        <v>102</v>
      </c>
    </row>
    <row r="29" customFormat="false" ht="11.25" hidden="false" customHeight="true" outlineLevel="0" collapsed="false">
      <c r="A29" s="43" t="s">
        <v>48</v>
      </c>
      <c r="B29" s="43"/>
      <c r="C29" s="42" t="s">
        <v>103</v>
      </c>
      <c r="D29" s="40" t="s">
        <v>50</v>
      </c>
      <c r="E29" s="40"/>
      <c r="F29" s="42" t="s">
        <v>104</v>
      </c>
    </row>
    <row r="30" customFormat="false" ht="11.25" hidden="false" customHeight="true" outlineLevel="0" collapsed="false">
      <c r="A30" s="43" t="s">
        <v>50</v>
      </c>
      <c r="B30" s="43"/>
      <c r="C30" s="42" t="s">
        <v>105</v>
      </c>
      <c r="D30" s="40"/>
      <c r="E30" s="40"/>
      <c r="F30" s="42" t="s">
        <v>106</v>
      </c>
    </row>
    <row r="31" customFormat="false" ht="11.25" hidden="false" customHeight="true" outlineLevel="0" collapsed="false">
      <c r="A31" s="43" t="s">
        <v>72</v>
      </c>
      <c r="B31" s="43"/>
      <c r="C31" s="42" t="s">
        <v>107</v>
      </c>
      <c r="D31" s="40" t="s">
        <v>72</v>
      </c>
      <c r="E31" s="40"/>
      <c r="F31" s="42" t="s">
        <v>108</v>
      </c>
    </row>
    <row r="32" customFormat="false" ht="11.25" hidden="false" customHeight="true" outlineLevel="0" collapsed="false">
      <c r="A32" s="43" t="s">
        <v>40</v>
      </c>
      <c r="B32" s="43"/>
      <c r="C32" s="42" t="s">
        <v>109</v>
      </c>
      <c r="D32" s="40"/>
      <c r="E32" s="40"/>
      <c r="F32" s="44" t="s">
        <v>110</v>
      </c>
    </row>
    <row r="33" customFormat="false" ht="11.25" hidden="false" customHeight="true" outlineLevel="0" collapsed="false">
      <c r="A33" s="40"/>
      <c r="B33" s="40"/>
      <c r="C33" s="42" t="s">
        <v>111</v>
      </c>
      <c r="D33" s="40" t="s">
        <v>40</v>
      </c>
      <c r="E33" s="40"/>
      <c r="F33" s="42" t="s">
        <v>112</v>
      </c>
    </row>
    <row r="34" customFormat="false" ht="11.25" hidden="false" customHeight="true" outlineLevel="0" collapsed="false">
      <c r="A34" s="43" t="s">
        <v>53</v>
      </c>
      <c r="B34" s="43"/>
      <c r="C34" s="42" t="s">
        <v>113</v>
      </c>
      <c r="D34" s="40" t="s">
        <v>53</v>
      </c>
      <c r="E34" s="40"/>
      <c r="F34" s="42" t="s">
        <v>114</v>
      </c>
    </row>
    <row r="35" customFormat="false" ht="11.25" hidden="false" customHeight="true" outlineLevel="0" collapsed="false">
      <c r="A35" s="40" t="s">
        <v>115</v>
      </c>
      <c r="B35" s="40"/>
      <c r="C35" s="42" t="s">
        <v>116</v>
      </c>
      <c r="D35" s="40" t="s">
        <v>117</v>
      </c>
      <c r="E35" s="40"/>
      <c r="F35" s="42" t="s">
        <v>118</v>
      </c>
    </row>
    <row r="36" customFormat="false" ht="11.25" hidden="false" customHeight="true" outlineLevel="0" collapsed="false">
      <c r="A36" s="43" t="s">
        <v>38</v>
      </c>
      <c r="B36" s="43"/>
      <c r="C36" s="42" t="s">
        <v>119</v>
      </c>
      <c r="D36" s="40" t="s">
        <v>38</v>
      </c>
      <c r="E36" s="40"/>
      <c r="F36" s="42" t="s">
        <v>120</v>
      </c>
    </row>
    <row r="37" customFormat="false" ht="11.25" hidden="false" customHeight="true" outlineLevel="0" collapsed="false">
      <c r="A37" s="43" t="s">
        <v>42</v>
      </c>
      <c r="B37" s="43"/>
      <c r="C37" s="42" t="s">
        <v>121</v>
      </c>
      <c r="D37" s="40"/>
      <c r="E37" s="40"/>
      <c r="F37" s="42" t="s">
        <v>122</v>
      </c>
    </row>
    <row r="38" customFormat="false" ht="11.25" hidden="false" customHeight="true" outlineLevel="0" collapsed="false">
      <c r="A38" s="43" t="s">
        <v>50</v>
      </c>
      <c r="B38" s="43"/>
      <c r="C38" s="42" t="s">
        <v>123</v>
      </c>
      <c r="D38" s="40" t="s">
        <v>50</v>
      </c>
      <c r="E38" s="40"/>
      <c r="F38" s="42" t="s">
        <v>124</v>
      </c>
    </row>
    <row r="39" customFormat="false" ht="11.25" hidden="false" customHeight="true" outlineLevel="0" collapsed="false">
      <c r="A39" s="43" t="s">
        <v>72</v>
      </c>
      <c r="B39" s="43"/>
      <c r="C39" s="42" t="s">
        <v>125</v>
      </c>
      <c r="D39" s="40" t="s">
        <v>72</v>
      </c>
      <c r="E39" s="40"/>
      <c r="F39" s="42" t="s">
        <v>126</v>
      </c>
    </row>
    <row r="40" customFormat="false" ht="11.25" hidden="false" customHeight="true" outlineLevel="0" collapsed="false">
      <c r="A40" s="43" t="s">
        <v>59</v>
      </c>
      <c r="B40" s="43"/>
      <c r="C40" s="42" t="s">
        <v>127</v>
      </c>
      <c r="D40" s="40"/>
      <c r="E40" s="40"/>
      <c r="F40" s="44" t="s">
        <v>128</v>
      </c>
    </row>
    <row r="41" customFormat="false" ht="11.25" hidden="false" customHeight="true" outlineLevel="0" collapsed="false">
      <c r="A41" s="40" t="s">
        <v>129</v>
      </c>
      <c r="B41" s="40"/>
      <c r="C41" s="42" t="s">
        <v>130</v>
      </c>
      <c r="D41" s="40" t="s">
        <v>40</v>
      </c>
      <c r="E41" s="40"/>
      <c r="F41" s="42" t="s">
        <v>55</v>
      </c>
    </row>
    <row r="42" customFormat="false" ht="11.25" hidden="false" customHeight="true" outlineLevel="0" collapsed="false">
      <c r="A42" s="43" t="s">
        <v>38</v>
      </c>
      <c r="B42" s="43"/>
      <c r="C42" s="42" t="s">
        <v>131</v>
      </c>
      <c r="D42" s="40" t="s">
        <v>132</v>
      </c>
      <c r="E42" s="40"/>
      <c r="F42" s="42" t="s">
        <v>133</v>
      </c>
    </row>
    <row r="43" customFormat="false" ht="11.25" hidden="false" customHeight="true" outlineLevel="0" collapsed="false">
      <c r="A43" s="40" t="s">
        <v>134</v>
      </c>
      <c r="B43" s="40"/>
      <c r="C43" s="42" t="s">
        <v>135</v>
      </c>
      <c r="D43" s="40"/>
      <c r="E43" s="40"/>
      <c r="F43" s="42" t="s">
        <v>136</v>
      </c>
    </row>
    <row r="44" customFormat="false" ht="11.25" hidden="false" customHeight="true" outlineLevel="0" collapsed="false">
      <c r="A44" s="43" t="s">
        <v>50</v>
      </c>
      <c r="B44" s="43"/>
      <c r="C44" s="42" t="s">
        <v>137</v>
      </c>
      <c r="D44" s="40" t="s">
        <v>42</v>
      </c>
      <c r="E44" s="40"/>
      <c r="F44" s="42" t="s">
        <v>138</v>
      </c>
    </row>
    <row r="45" customFormat="false" ht="11.25" hidden="false" customHeight="true" outlineLevel="0" collapsed="false">
      <c r="A45" s="40"/>
      <c r="B45" s="40"/>
      <c r="C45" s="42" t="s">
        <v>139</v>
      </c>
      <c r="D45" s="40" t="s">
        <v>48</v>
      </c>
      <c r="E45" s="40"/>
      <c r="F45" s="42" t="s">
        <v>140</v>
      </c>
    </row>
    <row r="46" customFormat="false" ht="11.25" hidden="false" customHeight="true" outlineLevel="0" collapsed="false">
      <c r="A46" s="43" t="s">
        <v>53</v>
      </c>
      <c r="B46" s="43"/>
      <c r="C46" s="42" t="s">
        <v>141</v>
      </c>
      <c r="D46" s="40" t="s">
        <v>53</v>
      </c>
      <c r="E46" s="40"/>
      <c r="F46" s="42" t="s">
        <v>142</v>
      </c>
    </row>
    <row r="47" customFormat="false" ht="11.25" hidden="false" customHeight="true" outlineLevel="0" collapsed="false">
      <c r="A47" s="40" t="s">
        <v>143</v>
      </c>
      <c r="B47" s="40"/>
      <c r="C47" s="42" t="s">
        <v>144</v>
      </c>
      <c r="D47" s="40" t="s">
        <v>56</v>
      </c>
      <c r="E47" s="40"/>
      <c r="F47" s="42" t="s">
        <v>145</v>
      </c>
    </row>
    <row r="48" customFormat="false" ht="11.25" hidden="false" customHeight="true" outlineLevel="0" collapsed="false">
      <c r="A48" s="40" t="s">
        <v>38</v>
      </c>
      <c r="B48" s="40"/>
      <c r="C48" s="42" t="s">
        <v>146</v>
      </c>
      <c r="D48" s="40"/>
      <c r="E48" s="40"/>
      <c r="F48" s="42" t="s">
        <v>147</v>
      </c>
    </row>
    <row r="49" customFormat="false" ht="11.25" hidden="false" customHeight="true" outlineLevel="0" collapsed="false">
      <c r="A49" s="40"/>
      <c r="B49" s="40"/>
      <c r="C49" s="42" t="s">
        <v>148</v>
      </c>
      <c r="D49" s="40" t="s">
        <v>149</v>
      </c>
      <c r="E49" s="40"/>
      <c r="F49" s="42" t="s">
        <v>150</v>
      </c>
    </row>
    <row r="50" customFormat="false" ht="11.25" hidden="false" customHeight="true" outlineLevel="0" collapsed="false">
      <c r="A50" s="40"/>
      <c r="B50" s="40"/>
      <c r="C50" s="42" t="s">
        <v>151</v>
      </c>
      <c r="D50" s="40"/>
      <c r="E50" s="40"/>
      <c r="F50" s="44" t="s">
        <v>152</v>
      </c>
    </row>
    <row r="51" customFormat="false" ht="11.25" hidden="false" customHeight="true" outlineLevel="0" collapsed="false">
      <c r="A51" s="40" t="s">
        <v>153</v>
      </c>
      <c r="B51" s="40"/>
      <c r="C51" s="42" t="s">
        <v>154</v>
      </c>
      <c r="D51" s="40" t="s">
        <v>155</v>
      </c>
      <c r="E51" s="40"/>
      <c r="F51" s="42" t="s">
        <v>156</v>
      </c>
    </row>
    <row r="52" customFormat="false" ht="11.25" hidden="false" customHeight="true" outlineLevel="0" collapsed="false">
      <c r="A52" s="40" t="s">
        <v>48</v>
      </c>
      <c r="B52" s="40"/>
      <c r="C52" s="42" t="s">
        <v>157</v>
      </c>
      <c r="D52" s="40"/>
      <c r="E52" s="40"/>
      <c r="F52" s="44" t="s">
        <v>158</v>
      </c>
    </row>
    <row r="53" customFormat="false" ht="11.25" hidden="false" customHeight="true" outlineLevel="0" collapsed="false">
      <c r="A53" s="40" t="s">
        <v>50</v>
      </c>
      <c r="B53" s="40"/>
      <c r="C53" s="42" t="s">
        <v>159</v>
      </c>
      <c r="D53" s="43" t="s">
        <v>42</v>
      </c>
      <c r="E53" s="40"/>
      <c r="F53" s="44" t="s">
        <v>160</v>
      </c>
    </row>
    <row r="54" customFormat="false" ht="11.25" hidden="false" customHeight="true" outlineLevel="0" collapsed="false">
      <c r="A54" s="40" t="s">
        <v>53</v>
      </c>
      <c r="B54" s="40"/>
      <c r="C54" s="42" t="s">
        <v>161</v>
      </c>
      <c r="D54" s="40" t="s">
        <v>72</v>
      </c>
      <c r="E54" s="40"/>
      <c r="F54" s="42" t="s">
        <v>162</v>
      </c>
    </row>
    <row r="55" customFormat="false" ht="11.25" hidden="false" customHeight="true" outlineLevel="0" collapsed="false">
      <c r="A55" s="40" t="s">
        <v>56</v>
      </c>
      <c r="B55" s="40"/>
      <c r="C55" s="42" t="s">
        <v>163</v>
      </c>
      <c r="D55" s="40" t="s">
        <v>164</v>
      </c>
      <c r="E55" s="40"/>
      <c r="F55" s="41" t="s">
        <v>165</v>
      </c>
    </row>
    <row r="56" customFormat="false" ht="11.25" hidden="false" customHeight="true" outlineLevel="0" collapsed="false">
      <c r="A56" s="40" t="s">
        <v>59</v>
      </c>
      <c r="B56" s="40"/>
      <c r="C56" s="42" t="s">
        <v>166</v>
      </c>
      <c r="D56" s="40" t="s">
        <v>155</v>
      </c>
      <c r="E56" s="40"/>
      <c r="F56" s="42" t="s">
        <v>167</v>
      </c>
    </row>
    <row r="57" customFormat="false" ht="11.25" hidden="false" customHeight="true" outlineLevel="0" collapsed="false">
      <c r="A57" s="40" t="s">
        <v>168</v>
      </c>
      <c r="B57" s="40"/>
      <c r="C57" s="42" t="s">
        <v>169</v>
      </c>
      <c r="D57" s="40" t="s">
        <v>38</v>
      </c>
      <c r="E57" s="40"/>
      <c r="F57" s="42" t="s">
        <v>170</v>
      </c>
    </row>
    <row r="58" customFormat="false" ht="11.25" hidden="false" customHeight="true" outlineLevel="0" collapsed="false">
      <c r="A58" s="40" t="s">
        <v>38</v>
      </c>
      <c r="B58" s="40"/>
      <c r="C58" s="42" t="s">
        <v>171</v>
      </c>
      <c r="D58" s="40"/>
      <c r="E58" s="40"/>
      <c r="F58" s="42" t="s">
        <v>172</v>
      </c>
    </row>
    <row r="59" customFormat="false" ht="11.25" hidden="false" customHeight="true" outlineLevel="0" collapsed="false">
      <c r="A59" s="40" t="s">
        <v>48</v>
      </c>
      <c r="B59" s="40"/>
      <c r="C59" s="42" t="s">
        <v>173</v>
      </c>
      <c r="D59" s="40" t="s">
        <v>42</v>
      </c>
      <c r="E59" s="40"/>
      <c r="F59" s="42" t="s">
        <v>174</v>
      </c>
    </row>
    <row r="60" customFormat="false" ht="11.25" hidden="false" customHeight="true" outlineLevel="0" collapsed="false">
      <c r="A60" s="40" t="s">
        <v>72</v>
      </c>
      <c r="B60" s="40"/>
      <c r="C60" s="42" t="s">
        <v>175</v>
      </c>
      <c r="D60" s="40" t="s">
        <v>50</v>
      </c>
      <c r="E60" s="40"/>
      <c r="F60" s="42" t="s">
        <v>176</v>
      </c>
    </row>
    <row r="61" customFormat="false" ht="11.25" hidden="false" customHeight="true" outlineLevel="0" collapsed="false">
      <c r="A61" s="40"/>
      <c r="B61" s="40"/>
      <c r="C61" s="42" t="s">
        <v>177</v>
      </c>
      <c r="D61" s="40"/>
      <c r="E61" s="40"/>
      <c r="F61" s="42" t="s">
        <v>111</v>
      </c>
    </row>
    <row r="62" customFormat="false" ht="11.25" hidden="false" customHeight="true" outlineLevel="0" collapsed="false">
      <c r="A62" s="40" t="s">
        <v>40</v>
      </c>
      <c r="B62" s="40"/>
      <c r="C62" s="42" t="s">
        <v>178</v>
      </c>
      <c r="D62" s="40" t="s">
        <v>40</v>
      </c>
      <c r="E62" s="40"/>
      <c r="F62" s="42" t="s">
        <v>179</v>
      </c>
    </row>
    <row r="63" customFormat="false" ht="11.25" hidden="false" customHeight="true" outlineLevel="0" collapsed="false">
      <c r="A63" s="40"/>
      <c r="B63" s="40"/>
      <c r="C63" s="42" t="s">
        <v>180</v>
      </c>
      <c r="D63" s="40" t="s">
        <v>56</v>
      </c>
      <c r="E63" s="40"/>
      <c r="F63" s="42" t="s">
        <v>181</v>
      </c>
    </row>
    <row r="64" customFormat="false" ht="11.25" hidden="false" customHeight="true" outlineLevel="0" collapsed="false">
      <c r="A64" s="40" t="s">
        <v>53</v>
      </c>
      <c r="B64" s="40"/>
      <c r="C64" s="41" t="s">
        <v>182</v>
      </c>
      <c r="D64" s="40" t="s">
        <v>59</v>
      </c>
      <c r="E64" s="40"/>
      <c r="F64" s="42" t="s">
        <v>183</v>
      </c>
    </row>
    <row r="65" customFormat="false" ht="11.25" hidden="false" customHeight="true" outlineLevel="0" collapsed="false">
      <c r="A65" s="40"/>
      <c r="B65" s="40"/>
      <c r="C65" s="42" t="s">
        <v>184</v>
      </c>
      <c r="D65" s="40" t="s">
        <v>185</v>
      </c>
      <c r="E65" s="40"/>
      <c r="F65" s="42" t="s">
        <v>186</v>
      </c>
    </row>
    <row r="66" customFormat="false" ht="11.25" hidden="false" customHeight="true" outlineLevel="0" collapsed="false">
      <c r="A66" s="43" t="s">
        <v>59</v>
      </c>
      <c r="B66" s="40"/>
      <c r="C66" s="42" t="s">
        <v>187</v>
      </c>
      <c r="D66" s="40"/>
      <c r="E66" s="40"/>
      <c r="F66" s="42" t="s">
        <v>188</v>
      </c>
    </row>
    <row r="67" customFormat="false" ht="11.25" hidden="false" customHeight="true" outlineLevel="0" collapsed="false">
      <c r="A67" s="40" t="s">
        <v>189</v>
      </c>
      <c r="B67" s="40"/>
      <c r="C67" s="42" t="s">
        <v>190</v>
      </c>
      <c r="D67" s="40" t="s">
        <v>42</v>
      </c>
      <c r="E67" s="40"/>
      <c r="F67" s="42" t="s">
        <v>191</v>
      </c>
    </row>
    <row r="68" customFormat="false" ht="11.25" hidden="false" customHeight="true" outlineLevel="0" collapsed="false">
      <c r="A68" s="40" t="s">
        <v>50</v>
      </c>
      <c r="B68" s="40"/>
      <c r="C68" s="42" t="s">
        <v>192</v>
      </c>
      <c r="D68" s="40" t="s">
        <v>48</v>
      </c>
      <c r="E68" s="40"/>
      <c r="F68" s="42" t="s">
        <v>193</v>
      </c>
    </row>
    <row r="69" customFormat="false" ht="11.25" hidden="false" customHeight="true" outlineLevel="0" collapsed="false">
      <c r="A69" s="40" t="s">
        <v>40</v>
      </c>
      <c r="B69" s="40"/>
      <c r="C69" s="42" t="s">
        <v>194</v>
      </c>
      <c r="D69" s="40" t="s">
        <v>72</v>
      </c>
      <c r="E69" s="40"/>
      <c r="F69" s="42" t="s">
        <v>195</v>
      </c>
    </row>
    <row r="70" customFormat="false" ht="11.25" hidden="false" customHeight="true" outlineLevel="0" collapsed="false">
      <c r="A70" s="40"/>
      <c r="B70" s="40"/>
      <c r="C70" s="42" t="s">
        <v>196</v>
      </c>
      <c r="D70" s="40"/>
      <c r="E70" s="40"/>
      <c r="F70" s="41"/>
    </row>
    <row r="71" customFormat="false" ht="25.5" hidden="false" customHeight="true" outlineLevel="0" collapsed="false">
      <c r="A71" s="45"/>
      <c r="B71" s="45"/>
      <c r="C71" s="46" t="s">
        <v>197</v>
      </c>
      <c r="D71" s="45"/>
      <c r="E71" s="46"/>
      <c r="F71" s="47" t="s">
        <v>198</v>
      </c>
    </row>
    <row r="73" customFormat="false" ht="13.5" hidden="false" customHeight="true" outlineLevel="0" collapsed="false"/>
    <row r="74" customFormat="false" ht="22.5" hidden="false" customHeight="true" outlineLevel="0" collapsed="false"/>
    <row r="75" customFormat="false" ht="11.25" hidden="false" customHeight="true" outlineLevel="0" collapsed="false">
      <c r="B75" s="37"/>
      <c r="C75" s="48" t="s">
        <v>199</v>
      </c>
      <c r="D75" s="36" t="s">
        <v>200</v>
      </c>
      <c r="E75" s="36"/>
      <c r="F75" s="49" t="s">
        <v>201</v>
      </c>
    </row>
    <row r="76" customFormat="false" ht="11.25" hidden="false" customHeight="true" outlineLevel="0" collapsed="false">
      <c r="A76" s="36" t="s">
        <v>40</v>
      </c>
      <c r="B76" s="37"/>
      <c r="C76" s="48" t="s">
        <v>202</v>
      </c>
      <c r="D76" s="36" t="s">
        <v>155</v>
      </c>
      <c r="E76" s="36"/>
      <c r="F76" s="49" t="s">
        <v>203</v>
      </c>
    </row>
    <row r="77" customFormat="false" ht="11.25" hidden="false" customHeight="true" outlineLevel="0" collapsed="false">
      <c r="A77" s="36" t="s">
        <v>53</v>
      </c>
      <c r="B77" s="37"/>
      <c r="C77" s="48" t="s">
        <v>204</v>
      </c>
      <c r="E77" s="36"/>
      <c r="F77" s="49" t="s">
        <v>205</v>
      </c>
    </row>
    <row r="78" customFormat="false" ht="11.25" hidden="false" customHeight="true" outlineLevel="0" collapsed="false">
      <c r="A78" s="36" t="s">
        <v>56</v>
      </c>
      <c r="B78" s="37"/>
      <c r="C78" s="48" t="s">
        <v>206</v>
      </c>
      <c r="D78" s="36" t="s">
        <v>38</v>
      </c>
      <c r="E78" s="36"/>
      <c r="F78" s="49" t="s">
        <v>207</v>
      </c>
    </row>
    <row r="79" customFormat="false" ht="11.25" hidden="false" customHeight="true" outlineLevel="0" collapsed="false">
      <c r="A79" s="36" t="s">
        <v>59</v>
      </c>
      <c r="B79" s="37"/>
      <c r="C79" s="49" t="s">
        <v>208</v>
      </c>
      <c r="D79" s="36" t="s">
        <v>42</v>
      </c>
      <c r="E79" s="36"/>
      <c r="F79" s="49" t="s">
        <v>209</v>
      </c>
    </row>
    <row r="80" customFormat="false" ht="11.25" hidden="false" customHeight="true" outlineLevel="0" collapsed="false">
      <c r="A80" s="36" t="s">
        <v>210</v>
      </c>
      <c r="B80" s="37"/>
      <c r="C80" s="48" t="s">
        <v>211</v>
      </c>
      <c r="D80" s="36" t="s">
        <v>48</v>
      </c>
      <c r="E80" s="36"/>
      <c r="F80" s="49" t="s">
        <v>212</v>
      </c>
    </row>
    <row r="81" customFormat="false" ht="11.25" hidden="false" customHeight="true" outlineLevel="0" collapsed="false">
      <c r="A81" s="36" t="s">
        <v>155</v>
      </c>
      <c r="B81" s="37"/>
      <c r="C81" s="48" t="s">
        <v>213</v>
      </c>
      <c r="D81" s="36" t="s">
        <v>50</v>
      </c>
      <c r="E81" s="36"/>
      <c r="F81" s="49" t="s">
        <v>214</v>
      </c>
    </row>
    <row r="82" customFormat="false" ht="11.25" hidden="false" customHeight="true" outlineLevel="0" collapsed="false">
      <c r="A82" s="36" t="s">
        <v>42</v>
      </c>
      <c r="B82" s="37"/>
      <c r="C82" s="48" t="s">
        <v>215</v>
      </c>
      <c r="D82" s="36" t="s">
        <v>40</v>
      </c>
      <c r="E82" s="36"/>
      <c r="F82" s="49" t="s">
        <v>216</v>
      </c>
    </row>
    <row r="83" customFormat="false" ht="11.25" hidden="false" customHeight="true" outlineLevel="0" collapsed="false">
      <c r="B83" s="37"/>
      <c r="C83" s="49" t="s">
        <v>217</v>
      </c>
      <c r="D83" s="36" t="s">
        <v>53</v>
      </c>
      <c r="E83" s="36"/>
      <c r="F83" s="49" t="s">
        <v>218</v>
      </c>
    </row>
    <row r="84" customFormat="false" ht="11.25" hidden="false" customHeight="true" outlineLevel="0" collapsed="false">
      <c r="A84" s="36" t="s">
        <v>50</v>
      </c>
      <c r="B84" s="37"/>
      <c r="C84" s="48" t="s">
        <v>219</v>
      </c>
      <c r="D84" s="36" t="s">
        <v>220</v>
      </c>
      <c r="E84" s="36"/>
      <c r="F84" s="49" t="s">
        <v>221</v>
      </c>
    </row>
    <row r="85" customFormat="false" ht="11.25" hidden="false" customHeight="true" outlineLevel="0" collapsed="false">
      <c r="A85" s="36" t="s">
        <v>72</v>
      </c>
      <c r="B85" s="37"/>
      <c r="C85" s="49" t="s">
        <v>222</v>
      </c>
      <c r="D85" s="36" t="s">
        <v>155</v>
      </c>
      <c r="E85" s="36"/>
      <c r="F85" s="49" t="s">
        <v>223</v>
      </c>
    </row>
    <row r="86" customFormat="false" ht="11.25" hidden="false" customHeight="true" outlineLevel="0" collapsed="false">
      <c r="A86" s="36" t="s">
        <v>53</v>
      </c>
      <c r="B86" s="37"/>
      <c r="C86" s="49" t="s">
        <v>224</v>
      </c>
      <c r="E86" s="36"/>
      <c r="F86" s="49" t="s">
        <v>225</v>
      </c>
    </row>
    <row r="87" customFormat="false" ht="11.25" hidden="false" customHeight="true" outlineLevel="0" collapsed="false">
      <c r="A87" s="36" t="s">
        <v>59</v>
      </c>
      <c r="B87" s="37"/>
      <c r="C87" s="49" t="s">
        <v>226</v>
      </c>
      <c r="E87" s="36"/>
      <c r="F87" s="49" t="s">
        <v>227</v>
      </c>
    </row>
    <row r="88" customFormat="false" ht="11.25" hidden="false" customHeight="true" outlineLevel="0" collapsed="false">
      <c r="A88" s="36" t="s">
        <v>228</v>
      </c>
      <c r="B88" s="37"/>
      <c r="C88" s="48" t="s">
        <v>229</v>
      </c>
      <c r="D88" s="36" t="s">
        <v>38</v>
      </c>
      <c r="E88" s="36"/>
      <c r="F88" s="49" t="s">
        <v>230</v>
      </c>
    </row>
    <row r="89" customFormat="false" ht="11.25" hidden="false" customHeight="true" outlineLevel="0" collapsed="false">
      <c r="A89" s="36" t="s">
        <v>231</v>
      </c>
      <c r="B89" s="37"/>
      <c r="C89" s="49" t="s">
        <v>232</v>
      </c>
      <c r="E89" s="36"/>
      <c r="F89" s="49" t="s">
        <v>233</v>
      </c>
    </row>
    <row r="90" customFormat="false" ht="11.25" hidden="false" customHeight="true" outlineLevel="0" collapsed="false">
      <c r="A90" s="36" t="s">
        <v>38</v>
      </c>
      <c r="B90" s="37"/>
      <c r="C90" s="49" t="s">
        <v>234</v>
      </c>
      <c r="D90" s="36" t="s">
        <v>48</v>
      </c>
      <c r="E90" s="36"/>
      <c r="F90" s="49" t="s">
        <v>235</v>
      </c>
    </row>
    <row r="91" customFormat="false" ht="11.25" hidden="false" customHeight="true" outlineLevel="0" collapsed="false">
      <c r="A91" s="36" t="s">
        <v>42</v>
      </c>
      <c r="B91" s="37"/>
      <c r="C91" s="49" t="s">
        <v>236</v>
      </c>
      <c r="D91" s="36" t="s">
        <v>50</v>
      </c>
      <c r="E91" s="36"/>
      <c r="F91" s="49" t="s">
        <v>237</v>
      </c>
    </row>
    <row r="92" customFormat="false" ht="11.25" hidden="false" customHeight="true" outlineLevel="0" collapsed="false">
      <c r="A92" s="36" t="s">
        <v>48</v>
      </c>
      <c r="B92" s="37"/>
      <c r="C92" s="49" t="s">
        <v>238</v>
      </c>
      <c r="D92" s="36" t="s">
        <v>40</v>
      </c>
      <c r="E92" s="36"/>
      <c r="F92" s="49" t="s">
        <v>239</v>
      </c>
    </row>
    <row r="93" customFormat="false" ht="11.25" hidden="false" customHeight="true" outlineLevel="0" collapsed="false">
      <c r="A93" s="36" t="s">
        <v>40</v>
      </c>
      <c r="B93" s="37"/>
      <c r="C93" s="49" t="s">
        <v>240</v>
      </c>
      <c r="D93" s="36" t="s">
        <v>56</v>
      </c>
      <c r="E93" s="36"/>
      <c r="F93" s="49" t="s">
        <v>241</v>
      </c>
    </row>
    <row r="94" customFormat="false" ht="11.25" hidden="false" customHeight="true" outlineLevel="0" collapsed="false">
      <c r="A94" s="36" t="s">
        <v>242</v>
      </c>
      <c r="B94" s="37"/>
      <c r="C94" s="49" t="s">
        <v>243</v>
      </c>
      <c r="D94" s="36" t="s">
        <v>59</v>
      </c>
      <c r="E94" s="36"/>
      <c r="F94" s="49" t="s">
        <v>244</v>
      </c>
    </row>
    <row r="95" customFormat="false" ht="11.25" hidden="false" customHeight="true" outlineLevel="0" collapsed="false">
      <c r="A95" s="36" t="s">
        <v>155</v>
      </c>
      <c r="B95" s="37"/>
      <c r="C95" s="49" t="s">
        <v>245</v>
      </c>
      <c r="D95" s="36" t="s">
        <v>246</v>
      </c>
      <c r="E95" s="36"/>
      <c r="F95" s="49" t="s">
        <v>247</v>
      </c>
    </row>
    <row r="96" customFormat="false" ht="11.25" hidden="false" customHeight="true" outlineLevel="0" collapsed="false">
      <c r="B96" s="37"/>
      <c r="C96" s="49" t="s">
        <v>248</v>
      </c>
      <c r="E96" s="36"/>
      <c r="F96" s="49" t="s">
        <v>249</v>
      </c>
    </row>
    <row r="97" customFormat="false" ht="11.25" hidden="false" customHeight="true" outlineLevel="0" collapsed="false">
      <c r="B97" s="37"/>
      <c r="C97" s="49" t="s">
        <v>250</v>
      </c>
      <c r="D97" s="36" t="s">
        <v>38</v>
      </c>
      <c r="E97" s="36"/>
      <c r="F97" s="49" t="s">
        <v>251</v>
      </c>
    </row>
    <row r="98" customFormat="false" ht="11.25" hidden="false" customHeight="true" outlineLevel="0" collapsed="false">
      <c r="A98" s="36" t="s">
        <v>38</v>
      </c>
      <c r="B98" s="37"/>
      <c r="C98" s="49" t="s">
        <v>252</v>
      </c>
      <c r="D98" s="36" t="s">
        <v>48</v>
      </c>
      <c r="E98" s="36"/>
      <c r="F98" s="49" t="s">
        <v>253</v>
      </c>
    </row>
    <row r="99" customFormat="false" ht="11.25" hidden="false" customHeight="true" outlineLevel="0" collapsed="false">
      <c r="A99" s="36" t="s">
        <v>42</v>
      </c>
      <c r="B99" s="37"/>
      <c r="C99" s="49" t="s">
        <v>254</v>
      </c>
      <c r="D99" s="36" t="s">
        <v>72</v>
      </c>
      <c r="F99" s="49" t="s">
        <v>255</v>
      </c>
    </row>
    <row r="100" customFormat="false" ht="11.25" hidden="false" customHeight="true" outlineLevel="0" collapsed="false">
      <c r="A100" s="36" t="s">
        <v>50</v>
      </c>
      <c r="B100" s="37"/>
      <c r="C100" s="49" t="s">
        <v>256</v>
      </c>
      <c r="F100" s="49" t="s">
        <v>257</v>
      </c>
    </row>
    <row r="101" customFormat="false" ht="11.25" hidden="false" customHeight="true" outlineLevel="0" collapsed="false">
      <c r="B101" s="37"/>
      <c r="C101" s="49" t="s">
        <v>95</v>
      </c>
      <c r="D101" s="36" t="s">
        <v>40</v>
      </c>
      <c r="F101" s="49" t="s">
        <v>258</v>
      </c>
    </row>
    <row r="102" customFormat="false" ht="11.25" hidden="false" customHeight="true" outlineLevel="0" collapsed="false">
      <c r="A102" s="36" t="s">
        <v>72</v>
      </c>
      <c r="B102" s="37"/>
      <c r="C102" s="49" t="s">
        <v>259</v>
      </c>
      <c r="F102" s="49" t="s">
        <v>260</v>
      </c>
    </row>
    <row r="103" customFormat="false" ht="11.25" hidden="false" customHeight="true" outlineLevel="0" collapsed="false">
      <c r="A103" s="36" t="s">
        <v>56</v>
      </c>
      <c r="B103" s="37"/>
      <c r="C103" s="49" t="s">
        <v>261</v>
      </c>
      <c r="D103" s="36" t="s">
        <v>56</v>
      </c>
      <c r="F103" s="49" t="s">
        <v>262</v>
      </c>
    </row>
    <row r="104" customFormat="false" ht="11.25" hidden="false" customHeight="true" outlineLevel="0" collapsed="false">
      <c r="A104" s="36" t="s">
        <v>59</v>
      </c>
      <c r="B104" s="37"/>
      <c r="C104" s="49" t="s">
        <v>263</v>
      </c>
      <c r="F104" s="49" t="s">
        <v>264</v>
      </c>
    </row>
    <row r="105" customFormat="false" ht="11.25" hidden="false" customHeight="true" outlineLevel="0" collapsed="false">
      <c r="A105" s="36" t="s">
        <v>265</v>
      </c>
      <c r="B105" s="37"/>
      <c r="C105" s="49" t="s">
        <v>266</v>
      </c>
      <c r="D105" s="36" t="s">
        <v>267</v>
      </c>
      <c r="F105" s="49" t="s">
        <v>268</v>
      </c>
    </row>
    <row r="106" customFormat="false" ht="11.25" hidden="false" customHeight="true" outlineLevel="0" collapsed="false">
      <c r="A106" s="36" t="s">
        <v>38</v>
      </c>
      <c r="B106" s="37"/>
      <c r="C106" s="49" t="s">
        <v>269</v>
      </c>
      <c r="D106" s="36" t="s">
        <v>231</v>
      </c>
      <c r="F106" s="49" t="s">
        <v>270</v>
      </c>
    </row>
    <row r="107" customFormat="false" ht="11.25" hidden="false" customHeight="true" outlineLevel="0" collapsed="false">
      <c r="B107" s="37"/>
      <c r="C107" s="49" t="s">
        <v>271</v>
      </c>
      <c r="D107" s="36" t="s">
        <v>155</v>
      </c>
      <c r="F107" s="49" t="s">
        <v>272</v>
      </c>
    </row>
    <row r="108" customFormat="false" ht="11.25" hidden="false" customHeight="true" outlineLevel="0" collapsed="false">
      <c r="A108" s="36" t="s">
        <v>42</v>
      </c>
      <c r="B108" s="37"/>
      <c r="C108" s="49" t="s">
        <v>273</v>
      </c>
      <c r="D108" s="36" t="s">
        <v>38</v>
      </c>
      <c r="F108" s="49" t="s">
        <v>274</v>
      </c>
    </row>
    <row r="109" customFormat="false" ht="11.25" hidden="false" customHeight="true" outlineLevel="0" collapsed="false">
      <c r="A109" s="36" t="s">
        <v>48</v>
      </c>
      <c r="B109" s="37"/>
      <c r="C109" s="49" t="s">
        <v>275</v>
      </c>
      <c r="F109" s="49" t="s">
        <v>276</v>
      </c>
    </row>
    <row r="110" customFormat="false" ht="11.25" hidden="false" customHeight="true" outlineLevel="0" collapsed="false">
      <c r="A110" s="36" t="s">
        <v>40</v>
      </c>
      <c r="B110" s="37"/>
      <c r="C110" s="49" t="s">
        <v>55</v>
      </c>
      <c r="D110" s="36" t="s">
        <v>50</v>
      </c>
      <c r="F110" s="49" t="s">
        <v>277</v>
      </c>
    </row>
    <row r="111" customFormat="false" ht="11.25" hidden="false" customHeight="true" outlineLevel="0" collapsed="false">
      <c r="A111" s="36" t="s">
        <v>53</v>
      </c>
      <c r="B111" s="37"/>
      <c r="C111" s="49" t="s">
        <v>278</v>
      </c>
      <c r="F111" s="49" t="s">
        <v>279</v>
      </c>
    </row>
    <row r="112" customFormat="false" ht="11.25" hidden="false" customHeight="true" outlineLevel="0" collapsed="false">
      <c r="A112" s="36" t="s">
        <v>59</v>
      </c>
      <c r="B112" s="37"/>
      <c r="C112" s="49" t="s">
        <v>280</v>
      </c>
      <c r="D112" s="36" t="s">
        <v>40</v>
      </c>
      <c r="F112" s="49" t="s">
        <v>281</v>
      </c>
    </row>
    <row r="113" customFormat="false" ht="11.25" hidden="false" customHeight="true" outlineLevel="0" collapsed="false">
      <c r="B113" s="37"/>
      <c r="C113" s="49" t="s">
        <v>282</v>
      </c>
      <c r="F113" s="49" t="s">
        <v>283</v>
      </c>
    </row>
    <row r="114" customFormat="false" ht="11.25" hidden="false" customHeight="true" outlineLevel="0" collapsed="false">
      <c r="A114" s="36" t="s">
        <v>284</v>
      </c>
      <c r="B114" s="37"/>
      <c r="C114" s="49" t="s">
        <v>285</v>
      </c>
      <c r="D114" s="36" t="s">
        <v>286</v>
      </c>
      <c r="F114" s="49" t="s">
        <v>287</v>
      </c>
    </row>
    <row r="115" customFormat="false" ht="11.25" hidden="false" customHeight="true" outlineLevel="0" collapsed="false">
      <c r="A115" s="36" t="s">
        <v>38</v>
      </c>
      <c r="B115" s="37"/>
      <c r="C115" s="50" t="s">
        <v>288</v>
      </c>
      <c r="D115" s="36" t="s">
        <v>231</v>
      </c>
      <c r="F115" s="49" t="s">
        <v>289</v>
      </c>
    </row>
    <row r="116" customFormat="false" ht="11.25" hidden="false" customHeight="true" outlineLevel="0" collapsed="false">
      <c r="B116" s="37"/>
      <c r="C116" s="49" t="s">
        <v>290</v>
      </c>
      <c r="D116" s="36" t="s">
        <v>38</v>
      </c>
      <c r="F116" s="49" t="s">
        <v>291</v>
      </c>
    </row>
    <row r="117" customFormat="false" ht="11.25" hidden="false" customHeight="true" outlineLevel="0" collapsed="false">
      <c r="B117" s="37"/>
      <c r="C117" s="49" t="s">
        <v>292</v>
      </c>
      <c r="F117" s="49" t="s">
        <v>293</v>
      </c>
    </row>
    <row r="118" customFormat="false" ht="11.25" hidden="false" customHeight="true" outlineLevel="0" collapsed="false">
      <c r="A118" s="36" t="s">
        <v>42</v>
      </c>
      <c r="B118" s="37"/>
      <c r="C118" s="49" t="s">
        <v>294</v>
      </c>
      <c r="D118" s="36" t="s">
        <v>40</v>
      </c>
      <c r="F118" s="49" t="s">
        <v>295</v>
      </c>
    </row>
    <row r="119" customFormat="false" ht="11.25" hidden="false" customHeight="true" outlineLevel="0" collapsed="false">
      <c r="A119" s="36" t="s">
        <v>48</v>
      </c>
      <c r="B119" s="37"/>
      <c r="C119" s="49" t="s">
        <v>296</v>
      </c>
      <c r="D119" s="36" t="s">
        <v>53</v>
      </c>
      <c r="F119" s="49" t="s">
        <v>297</v>
      </c>
    </row>
    <row r="120" customFormat="false" ht="11.25" hidden="false" customHeight="true" outlineLevel="0" collapsed="false">
      <c r="A120" s="36" t="s">
        <v>50</v>
      </c>
      <c r="C120" s="49" t="s">
        <v>298</v>
      </c>
      <c r="F120" s="49" t="s">
        <v>299</v>
      </c>
    </row>
    <row r="121" customFormat="false" ht="11.25" hidden="false" customHeight="true" outlineLevel="0" collapsed="false">
      <c r="A121" s="36" t="s">
        <v>40</v>
      </c>
      <c r="C121" s="49" t="s">
        <v>300</v>
      </c>
      <c r="D121" s="36" t="s">
        <v>59</v>
      </c>
      <c r="F121" s="49" t="s">
        <v>301</v>
      </c>
    </row>
    <row r="122" customFormat="false" ht="11.25" hidden="false" customHeight="true" outlineLevel="0" collapsed="false">
      <c r="A122" s="36" t="s">
        <v>302</v>
      </c>
      <c r="C122" s="49" t="s">
        <v>303</v>
      </c>
      <c r="D122" s="36" t="s">
        <v>304</v>
      </c>
      <c r="F122" s="49" t="s">
        <v>305</v>
      </c>
    </row>
    <row r="123" customFormat="false" ht="11.25" hidden="false" customHeight="true" outlineLevel="0" collapsed="false">
      <c r="C123" s="49" t="s">
        <v>306</v>
      </c>
      <c r="F123" s="49" t="s">
        <v>307</v>
      </c>
    </row>
    <row r="124" customFormat="false" ht="11.25" hidden="false" customHeight="true" outlineLevel="0" collapsed="false">
      <c r="A124" s="36" t="s">
        <v>155</v>
      </c>
      <c r="C124" s="49" t="s">
        <v>308</v>
      </c>
      <c r="D124" s="36" t="s">
        <v>38</v>
      </c>
      <c r="F124" s="49" t="s">
        <v>309</v>
      </c>
    </row>
    <row r="125" customFormat="false" ht="11.25" hidden="false" customHeight="true" outlineLevel="0" collapsed="false">
      <c r="A125" s="36" t="s">
        <v>38</v>
      </c>
      <c r="C125" s="50" t="s">
        <v>310</v>
      </c>
      <c r="D125" s="36" t="s">
        <v>48</v>
      </c>
      <c r="F125" s="49" t="s">
        <v>311</v>
      </c>
    </row>
    <row r="126" customFormat="false" ht="11.25" hidden="false" customHeight="true" outlineLevel="0" collapsed="false">
      <c r="C126" s="49" t="s">
        <v>312</v>
      </c>
      <c r="F126" s="49" t="s">
        <v>313</v>
      </c>
    </row>
    <row r="127" customFormat="false" ht="11.25" hidden="false" customHeight="true" outlineLevel="0" collapsed="false">
      <c r="C127" s="49" t="s">
        <v>314</v>
      </c>
      <c r="D127" s="36" t="s">
        <v>50</v>
      </c>
      <c r="F127" s="49" t="s">
        <v>315</v>
      </c>
    </row>
    <row r="128" customFormat="false" ht="11.25" hidden="false" customHeight="true" outlineLevel="0" collapsed="false">
      <c r="A128" s="36" t="s">
        <v>42</v>
      </c>
      <c r="C128" s="49" t="s">
        <v>316</v>
      </c>
      <c r="D128" s="36" t="s">
        <v>72</v>
      </c>
      <c r="F128" s="49" t="s">
        <v>317</v>
      </c>
    </row>
    <row r="129" customFormat="false" ht="11.25" hidden="false" customHeight="true" outlineLevel="0" collapsed="false">
      <c r="A129" s="36" t="s">
        <v>48</v>
      </c>
      <c r="C129" s="49" t="s">
        <v>318</v>
      </c>
      <c r="D129" s="36" t="s">
        <v>40</v>
      </c>
      <c r="F129" s="49" t="s">
        <v>319</v>
      </c>
    </row>
    <row r="130" customFormat="false" ht="11.25" hidden="false" customHeight="true" outlineLevel="0" collapsed="false">
      <c r="A130" s="36" t="s">
        <v>50</v>
      </c>
      <c r="C130" s="49" t="s">
        <v>320</v>
      </c>
      <c r="D130" s="36" t="s">
        <v>53</v>
      </c>
      <c r="F130" s="49" t="s">
        <v>321</v>
      </c>
    </row>
    <row r="131" customFormat="false" ht="11.25" hidden="false" customHeight="true" outlineLevel="0" collapsed="false">
      <c r="A131" s="36" t="s">
        <v>56</v>
      </c>
      <c r="C131" s="49" t="s">
        <v>322</v>
      </c>
      <c r="D131" s="36" t="s">
        <v>323</v>
      </c>
      <c r="F131" s="49" t="s">
        <v>324</v>
      </c>
    </row>
    <row r="132" customFormat="false" ht="11.25" hidden="false" customHeight="true" outlineLevel="0" collapsed="false">
      <c r="A132" s="36" t="s">
        <v>325</v>
      </c>
      <c r="C132" s="49" t="s">
        <v>326</v>
      </c>
      <c r="F132" s="49" t="s">
        <v>327</v>
      </c>
    </row>
    <row r="133" customFormat="false" ht="11.25" hidden="false" customHeight="true" outlineLevel="0" collapsed="false">
      <c r="A133" s="36" t="s">
        <v>38</v>
      </c>
      <c r="C133" s="49" t="s">
        <v>328</v>
      </c>
      <c r="D133" s="36" t="s">
        <v>231</v>
      </c>
      <c r="F133" s="49" t="s">
        <v>329</v>
      </c>
    </row>
    <row r="134" customFormat="false" ht="11.25" hidden="false" customHeight="true" outlineLevel="0" collapsed="false">
      <c r="A134" s="36" t="s">
        <v>48</v>
      </c>
      <c r="C134" s="49" t="s">
        <v>330</v>
      </c>
      <c r="D134" s="36" t="s">
        <v>155</v>
      </c>
      <c r="F134" s="49" t="s">
        <v>331</v>
      </c>
    </row>
    <row r="135" customFormat="false" ht="11.25" hidden="false" customHeight="true" outlineLevel="0" collapsed="false">
      <c r="C135" s="49" t="s">
        <v>332</v>
      </c>
      <c r="D135" s="36" t="s">
        <v>38</v>
      </c>
      <c r="F135" s="49" t="s">
        <v>333</v>
      </c>
    </row>
    <row r="136" customFormat="false" ht="11.25" hidden="false" customHeight="true" outlineLevel="0" collapsed="false">
      <c r="A136" s="36" t="s">
        <v>50</v>
      </c>
      <c r="C136" s="49" t="s">
        <v>334</v>
      </c>
      <c r="D136" s="36" t="s">
        <v>50</v>
      </c>
      <c r="F136" s="49" t="s">
        <v>335</v>
      </c>
    </row>
    <row r="137" customFormat="false" ht="11.25" hidden="false" customHeight="true" outlineLevel="0" collapsed="false">
      <c r="C137" s="49" t="s">
        <v>336</v>
      </c>
      <c r="F137" s="49" t="s">
        <v>337</v>
      </c>
    </row>
    <row r="138" customFormat="false" ht="11.25" hidden="false" customHeight="true" outlineLevel="0" collapsed="false">
      <c r="A138" s="36" t="s">
        <v>72</v>
      </c>
      <c r="C138" s="49" t="s">
        <v>338</v>
      </c>
      <c r="F138" s="49" t="s">
        <v>339</v>
      </c>
    </row>
    <row r="139" customFormat="false" ht="11.25" hidden="false" customHeight="true" outlineLevel="0" collapsed="false">
      <c r="C139" s="49" t="s">
        <v>340</v>
      </c>
      <c r="D139" s="36" t="s">
        <v>40</v>
      </c>
      <c r="F139" s="49" t="s">
        <v>341</v>
      </c>
    </row>
    <row r="140" customFormat="false" ht="11.25" hidden="false" customHeight="true" outlineLevel="0" collapsed="false">
      <c r="A140" s="36" t="s">
        <v>56</v>
      </c>
      <c r="C140" s="49" t="s">
        <v>342</v>
      </c>
      <c r="D140" s="36" t="s">
        <v>53</v>
      </c>
      <c r="F140" s="49" t="s">
        <v>343</v>
      </c>
    </row>
    <row r="141" customFormat="false" ht="11.25" hidden="false" customHeight="true" outlineLevel="0" collapsed="false">
      <c r="F141" s="49" t="s">
        <v>344</v>
      </c>
    </row>
    <row r="142" customFormat="false" ht="11.25" hidden="false" customHeight="true" outlineLevel="0" collapsed="false">
      <c r="F142" s="50"/>
    </row>
    <row r="143" customFormat="false" ht="25.5" hidden="false" customHeight="true" outlineLevel="0" collapsed="false">
      <c r="A143" s="45"/>
      <c r="B143" s="45"/>
      <c r="C143" s="46" t="s">
        <v>197</v>
      </c>
      <c r="D143" s="45"/>
      <c r="E143" s="46"/>
      <c r="F143" s="47" t="s">
        <v>198</v>
      </c>
    </row>
    <row r="144" customFormat="false" ht="11.25" hidden="false" customHeight="true" outlineLevel="0" collapsed="false"/>
    <row r="145" customFormat="false" ht="13.5" hidden="false" customHeight="true" outlineLevel="0" collapsed="false">
      <c r="C145" s="50"/>
      <c r="F145" s="50"/>
    </row>
    <row r="146" customFormat="false" ht="22.5" hidden="false" customHeight="true" outlineLevel="0" collapsed="false">
      <c r="A146" s="40"/>
      <c r="B146" s="40"/>
      <c r="C146" s="44"/>
      <c r="D146" s="40"/>
      <c r="E146" s="41"/>
      <c r="F146" s="44"/>
    </row>
    <row r="147" customFormat="false" ht="11.25" hidden="false" customHeight="true" outlineLevel="0" collapsed="false">
      <c r="A147" s="40" t="s">
        <v>345</v>
      </c>
      <c r="B147" s="41"/>
      <c r="C147" s="44" t="s">
        <v>346</v>
      </c>
      <c r="D147" s="40" t="s">
        <v>48</v>
      </c>
      <c r="E147" s="41"/>
      <c r="F147" s="44" t="s">
        <v>347</v>
      </c>
    </row>
    <row r="148" customFormat="false" ht="11.25" hidden="false" customHeight="true" outlineLevel="0" collapsed="false">
      <c r="A148" s="40" t="s">
        <v>155</v>
      </c>
      <c r="B148" s="41"/>
      <c r="C148" s="44" t="s">
        <v>348</v>
      </c>
      <c r="D148" s="40"/>
      <c r="E148" s="41"/>
      <c r="F148" s="44" t="s">
        <v>349</v>
      </c>
    </row>
    <row r="149" customFormat="false" ht="11.25" hidden="false" customHeight="true" outlineLevel="0" collapsed="false">
      <c r="A149" s="40"/>
      <c r="B149" s="40"/>
      <c r="C149" s="42" t="s">
        <v>350</v>
      </c>
      <c r="D149" s="40" t="s">
        <v>50</v>
      </c>
      <c r="E149" s="41"/>
      <c r="F149" s="44" t="s">
        <v>351</v>
      </c>
    </row>
    <row r="150" customFormat="false" ht="11.25" hidden="false" customHeight="true" outlineLevel="0" collapsed="false">
      <c r="A150" s="40" t="s">
        <v>38</v>
      </c>
      <c r="B150" s="40"/>
      <c r="C150" s="42" t="s">
        <v>352</v>
      </c>
      <c r="D150" s="40" t="s">
        <v>72</v>
      </c>
      <c r="E150" s="41"/>
      <c r="F150" s="44" t="s">
        <v>353</v>
      </c>
    </row>
    <row r="151" customFormat="false" ht="11.25" hidden="false" customHeight="true" outlineLevel="0" collapsed="false">
      <c r="A151" s="40" t="s">
        <v>42</v>
      </c>
      <c r="B151" s="40"/>
      <c r="C151" s="42" t="s">
        <v>354</v>
      </c>
      <c r="D151" s="40"/>
      <c r="E151" s="41"/>
      <c r="F151" s="44" t="s">
        <v>355</v>
      </c>
    </row>
    <row r="152" customFormat="false" ht="11.25" hidden="false" customHeight="true" outlineLevel="0" collapsed="false">
      <c r="A152" s="40" t="s">
        <v>50</v>
      </c>
      <c r="B152" s="40"/>
      <c r="C152" s="42" t="s">
        <v>356</v>
      </c>
      <c r="D152" s="40" t="s">
        <v>40</v>
      </c>
      <c r="E152" s="41"/>
      <c r="F152" s="44" t="s">
        <v>357</v>
      </c>
    </row>
    <row r="153" customFormat="false" ht="11.25" hidden="false" customHeight="true" outlineLevel="0" collapsed="false">
      <c r="A153" s="40"/>
      <c r="B153" s="40"/>
      <c r="C153" s="42" t="s">
        <v>358</v>
      </c>
      <c r="D153" s="40"/>
      <c r="E153" s="41"/>
      <c r="F153" s="44" t="s">
        <v>359</v>
      </c>
    </row>
    <row r="154" customFormat="false" ht="11.25" hidden="false" customHeight="true" outlineLevel="0" collapsed="false">
      <c r="A154" s="40"/>
      <c r="B154" s="40"/>
      <c r="C154" s="42" t="s">
        <v>360</v>
      </c>
      <c r="D154" s="40" t="s">
        <v>56</v>
      </c>
      <c r="E154" s="41"/>
      <c r="F154" s="44" t="s">
        <v>361</v>
      </c>
    </row>
    <row r="155" customFormat="false" ht="11.25" hidden="false" customHeight="true" outlineLevel="0" collapsed="false">
      <c r="A155" s="40"/>
      <c r="B155" s="40"/>
      <c r="C155" s="42" t="s">
        <v>111</v>
      </c>
      <c r="D155" s="40"/>
      <c r="E155" s="41"/>
      <c r="F155" s="44" t="s">
        <v>362</v>
      </c>
    </row>
    <row r="156" customFormat="false" ht="11.25" hidden="false" customHeight="true" outlineLevel="0" collapsed="false">
      <c r="A156" s="40" t="s">
        <v>72</v>
      </c>
      <c r="B156" s="40"/>
      <c r="C156" s="42" t="s">
        <v>363</v>
      </c>
      <c r="D156" s="40" t="s">
        <v>364</v>
      </c>
      <c r="E156" s="41"/>
      <c r="F156" s="44" t="s">
        <v>365</v>
      </c>
    </row>
    <row r="157" customFormat="false" ht="11.25" hidden="false" customHeight="true" outlineLevel="0" collapsed="false">
      <c r="A157" s="40"/>
      <c r="B157" s="40"/>
      <c r="C157" s="42" t="s">
        <v>366</v>
      </c>
      <c r="D157" s="40"/>
      <c r="E157" s="41"/>
      <c r="F157" s="44" t="s">
        <v>367</v>
      </c>
    </row>
    <row r="158" customFormat="false" ht="11.25" hidden="false" customHeight="true" outlineLevel="0" collapsed="false">
      <c r="A158" s="40" t="s">
        <v>56</v>
      </c>
      <c r="B158" s="40"/>
      <c r="C158" s="44" t="s">
        <v>368</v>
      </c>
      <c r="D158" s="40"/>
      <c r="E158" s="41"/>
      <c r="F158" s="44" t="s">
        <v>369</v>
      </c>
    </row>
    <row r="159" customFormat="false" ht="11.25" hidden="false" customHeight="true" outlineLevel="0" collapsed="false">
      <c r="A159" s="40"/>
      <c r="B159" s="40"/>
      <c r="C159" s="44" t="s">
        <v>264</v>
      </c>
      <c r="D159" s="40"/>
      <c r="E159" s="41"/>
      <c r="F159" s="44" t="s">
        <v>370</v>
      </c>
    </row>
    <row r="160" customFormat="false" ht="11.25" hidden="false" customHeight="true" outlineLevel="0" collapsed="false">
      <c r="A160" s="40" t="s">
        <v>371</v>
      </c>
      <c r="B160" s="40"/>
      <c r="C160" s="44" t="s">
        <v>372</v>
      </c>
      <c r="D160" s="40" t="s">
        <v>38</v>
      </c>
      <c r="E160" s="41"/>
      <c r="F160" s="44" t="s">
        <v>373</v>
      </c>
    </row>
    <row r="161" customFormat="false" ht="11.25" hidden="false" customHeight="true" outlineLevel="0" collapsed="false">
      <c r="A161" s="40" t="s">
        <v>155</v>
      </c>
      <c r="B161" s="40"/>
      <c r="C161" s="44" t="s">
        <v>374</v>
      </c>
      <c r="D161" s="40" t="s">
        <v>42</v>
      </c>
      <c r="E161" s="41"/>
      <c r="F161" s="44" t="s">
        <v>375</v>
      </c>
    </row>
    <row r="162" customFormat="false" ht="11.25" hidden="false" customHeight="true" outlineLevel="0" collapsed="false">
      <c r="A162" s="40"/>
      <c r="B162" s="40"/>
      <c r="C162" s="44" t="s">
        <v>376</v>
      </c>
      <c r="D162" s="40" t="s">
        <v>50</v>
      </c>
      <c r="E162" s="41"/>
      <c r="F162" s="44" t="s">
        <v>377</v>
      </c>
    </row>
    <row r="163" customFormat="false" ht="11.25" hidden="false" customHeight="true" outlineLevel="0" collapsed="false">
      <c r="A163" s="40" t="s">
        <v>38</v>
      </c>
      <c r="B163" s="40"/>
      <c r="C163" s="44" t="s">
        <v>378</v>
      </c>
      <c r="D163" s="40"/>
      <c r="E163" s="41"/>
      <c r="F163" s="44" t="s">
        <v>379</v>
      </c>
    </row>
    <row r="164" customFormat="false" ht="11.25" hidden="false" customHeight="true" outlineLevel="0" collapsed="false">
      <c r="A164" s="40" t="s">
        <v>72</v>
      </c>
      <c r="B164" s="40"/>
      <c r="C164" s="44" t="s">
        <v>380</v>
      </c>
      <c r="D164" s="40" t="s">
        <v>72</v>
      </c>
      <c r="E164" s="41"/>
      <c r="F164" s="44" t="s">
        <v>381</v>
      </c>
    </row>
    <row r="165" customFormat="false" ht="11.25" hidden="false" customHeight="true" outlineLevel="0" collapsed="false">
      <c r="A165" s="40" t="s">
        <v>40</v>
      </c>
      <c r="B165" s="40"/>
      <c r="C165" s="44" t="s">
        <v>382</v>
      </c>
      <c r="D165" s="40" t="s">
        <v>53</v>
      </c>
      <c r="E165" s="41"/>
      <c r="F165" s="44" t="s">
        <v>383</v>
      </c>
    </row>
    <row r="166" customFormat="false" ht="11.25" hidden="false" customHeight="true" outlineLevel="0" collapsed="false">
      <c r="A166" s="40" t="s">
        <v>53</v>
      </c>
      <c r="B166" s="40"/>
      <c r="C166" s="44" t="s">
        <v>384</v>
      </c>
      <c r="D166" s="40"/>
      <c r="E166" s="41"/>
      <c r="F166" s="44" t="s">
        <v>385</v>
      </c>
    </row>
    <row r="167" customFormat="false" ht="11.25" hidden="false" customHeight="true" outlineLevel="0" collapsed="false">
      <c r="A167" s="40"/>
      <c r="B167" s="40"/>
      <c r="C167" s="44" t="s">
        <v>386</v>
      </c>
      <c r="D167" s="40"/>
      <c r="E167" s="41"/>
      <c r="F167" s="44" t="s">
        <v>387</v>
      </c>
    </row>
    <row r="168" customFormat="false" ht="11.25" hidden="false" customHeight="true" outlineLevel="0" collapsed="false">
      <c r="A168" s="40"/>
      <c r="B168" s="40"/>
      <c r="C168" s="44" t="s">
        <v>388</v>
      </c>
      <c r="D168" s="40" t="s">
        <v>56</v>
      </c>
      <c r="E168" s="41"/>
      <c r="F168" s="44" t="s">
        <v>389</v>
      </c>
    </row>
    <row r="169" customFormat="false" ht="11.25" hidden="false" customHeight="true" outlineLevel="0" collapsed="false">
      <c r="A169" s="40" t="s">
        <v>56</v>
      </c>
      <c r="B169" s="40"/>
      <c r="C169" s="44" t="s">
        <v>390</v>
      </c>
      <c r="D169" s="40"/>
      <c r="E169" s="41"/>
      <c r="F169" s="44" t="s">
        <v>264</v>
      </c>
    </row>
    <row r="170" customFormat="false" ht="11.25" hidden="false" customHeight="true" outlineLevel="0" collapsed="false">
      <c r="A170" s="40"/>
      <c r="B170" s="40"/>
      <c r="C170" s="44" t="s">
        <v>391</v>
      </c>
      <c r="D170" s="40" t="s">
        <v>59</v>
      </c>
      <c r="E170" s="41"/>
      <c r="F170" s="44" t="s">
        <v>392</v>
      </c>
    </row>
    <row r="171" customFormat="false" ht="11.25" hidden="false" customHeight="true" outlineLevel="0" collapsed="false">
      <c r="A171" s="40" t="s">
        <v>393</v>
      </c>
      <c r="B171" s="40"/>
      <c r="C171" s="44" t="s">
        <v>394</v>
      </c>
      <c r="D171" s="40"/>
      <c r="E171" s="41"/>
      <c r="F171" s="44" t="s">
        <v>395</v>
      </c>
    </row>
    <row r="172" customFormat="false" ht="11.25" hidden="false" customHeight="true" outlineLevel="0" collapsed="false">
      <c r="A172" s="40" t="s">
        <v>38</v>
      </c>
      <c r="B172" s="40"/>
      <c r="C172" s="44" t="s">
        <v>396</v>
      </c>
      <c r="D172" s="40"/>
      <c r="E172" s="41"/>
      <c r="F172" s="44" t="s">
        <v>397</v>
      </c>
    </row>
    <row r="173" customFormat="false" ht="11.25" hidden="false" customHeight="true" outlineLevel="0" collapsed="false">
      <c r="A173" s="40"/>
      <c r="B173" s="40"/>
      <c r="C173" s="44" t="s">
        <v>398</v>
      </c>
      <c r="D173" s="40"/>
      <c r="E173" s="41"/>
      <c r="F173" s="44" t="s">
        <v>399</v>
      </c>
    </row>
    <row r="174" customFormat="false" ht="11.25" hidden="false" customHeight="true" outlineLevel="0" collapsed="false">
      <c r="A174" s="40"/>
      <c r="B174" s="40"/>
      <c r="C174" s="44" t="s">
        <v>400</v>
      </c>
      <c r="D174" s="40" t="s">
        <v>401</v>
      </c>
      <c r="E174" s="40"/>
      <c r="F174" s="44" t="s">
        <v>402</v>
      </c>
    </row>
    <row r="175" customFormat="false" ht="11.25" hidden="false" customHeight="true" outlineLevel="0" collapsed="false">
      <c r="A175" s="40" t="s">
        <v>50</v>
      </c>
      <c r="B175" s="40"/>
      <c r="C175" s="44" t="s">
        <v>403</v>
      </c>
      <c r="D175" s="51" t="s">
        <v>404</v>
      </c>
      <c r="E175" s="40"/>
      <c r="F175" s="44" t="s">
        <v>405</v>
      </c>
    </row>
    <row r="176" customFormat="false" ht="11.25" hidden="false" customHeight="true" outlineLevel="0" collapsed="false">
      <c r="A176" s="40"/>
      <c r="B176" s="40"/>
      <c r="C176" s="44" t="s">
        <v>406</v>
      </c>
      <c r="D176" s="40"/>
      <c r="E176" s="40"/>
      <c r="F176" s="44" t="s">
        <v>407</v>
      </c>
    </row>
    <row r="177" customFormat="false" ht="11.25" hidden="false" customHeight="true" outlineLevel="0" collapsed="false">
      <c r="A177" s="40" t="s">
        <v>53</v>
      </c>
      <c r="B177" s="40"/>
      <c r="C177" s="44" t="s">
        <v>408</v>
      </c>
      <c r="D177" s="40"/>
      <c r="E177" s="40"/>
      <c r="F177" s="44" t="s">
        <v>409</v>
      </c>
    </row>
    <row r="178" customFormat="false" ht="11.25" hidden="false" customHeight="true" outlineLevel="0" collapsed="false">
      <c r="A178" s="40"/>
      <c r="B178" s="40"/>
      <c r="C178" s="44" t="s">
        <v>410</v>
      </c>
      <c r="D178" s="40" t="s">
        <v>50</v>
      </c>
      <c r="E178" s="40"/>
      <c r="F178" s="44" t="s">
        <v>411</v>
      </c>
    </row>
    <row r="179" customFormat="false" ht="11.25" hidden="false" customHeight="true" outlineLevel="0" collapsed="false">
      <c r="A179" s="40" t="s">
        <v>56</v>
      </c>
      <c r="B179" s="40"/>
      <c r="C179" s="44" t="s">
        <v>412</v>
      </c>
      <c r="D179" s="40"/>
      <c r="E179" s="40"/>
      <c r="F179" s="44" t="s">
        <v>413</v>
      </c>
    </row>
    <row r="180" customFormat="false" ht="11.25" hidden="false" customHeight="true" outlineLevel="0" collapsed="false">
      <c r="A180" s="40"/>
      <c r="B180" s="40"/>
      <c r="C180" s="44" t="s">
        <v>414</v>
      </c>
      <c r="D180" s="40"/>
      <c r="E180" s="40"/>
      <c r="F180" s="44" t="s">
        <v>415</v>
      </c>
    </row>
    <row r="181" customFormat="false" ht="11.25" hidden="false" customHeight="true" outlineLevel="0" collapsed="false">
      <c r="A181" s="40"/>
      <c r="B181" s="40"/>
      <c r="C181" s="44" t="s">
        <v>416</v>
      </c>
      <c r="D181" s="40" t="s">
        <v>53</v>
      </c>
      <c r="E181" s="40"/>
      <c r="F181" s="44" t="s">
        <v>417</v>
      </c>
    </row>
    <row r="182" customFormat="false" ht="11.25" hidden="false" customHeight="true" outlineLevel="0" collapsed="false">
      <c r="A182" s="40" t="s">
        <v>418</v>
      </c>
      <c r="B182" s="40"/>
      <c r="C182" s="44" t="s">
        <v>419</v>
      </c>
      <c r="D182" s="40"/>
      <c r="E182" s="40"/>
      <c r="F182" s="44" t="s">
        <v>420</v>
      </c>
    </row>
    <row r="183" customFormat="false" ht="11.25" hidden="false" customHeight="true" outlineLevel="0" collapsed="false">
      <c r="A183" s="40" t="s">
        <v>38</v>
      </c>
      <c r="B183" s="40"/>
      <c r="C183" s="44" t="s">
        <v>421</v>
      </c>
      <c r="D183" s="40" t="s">
        <v>56</v>
      </c>
      <c r="E183" s="40"/>
      <c r="F183" s="44" t="s">
        <v>422</v>
      </c>
    </row>
    <row r="184" customFormat="false" ht="11.25" hidden="false" customHeight="true" outlineLevel="0" collapsed="false">
      <c r="A184" s="40" t="s">
        <v>42</v>
      </c>
      <c r="B184" s="40"/>
      <c r="C184" s="44" t="s">
        <v>423</v>
      </c>
      <c r="D184" s="40" t="s">
        <v>59</v>
      </c>
      <c r="E184" s="40"/>
      <c r="F184" s="44" t="s">
        <v>424</v>
      </c>
    </row>
    <row r="185" customFormat="false" ht="11.25" hidden="false" customHeight="true" outlineLevel="0" collapsed="false">
      <c r="A185" s="40" t="s">
        <v>50</v>
      </c>
      <c r="B185" s="40"/>
      <c r="C185" s="44" t="s">
        <v>425</v>
      </c>
      <c r="D185" s="40" t="s">
        <v>426</v>
      </c>
      <c r="E185" s="40"/>
      <c r="F185" s="44" t="s">
        <v>427</v>
      </c>
    </row>
    <row r="186" customFormat="false" ht="11.25" hidden="false" customHeight="true" outlineLevel="0" collapsed="false">
      <c r="A186" s="40"/>
      <c r="B186" s="40"/>
      <c r="C186" s="44" t="s">
        <v>428</v>
      </c>
      <c r="D186" s="40" t="s">
        <v>155</v>
      </c>
      <c r="E186" s="40"/>
      <c r="F186" s="44" t="s">
        <v>429</v>
      </c>
    </row>
    <row r="187" customFormat="false" ht="11.25" hidden="false" customHeight="true" outlineLevel="0" collapsed="false">
      <c r="A187" s="40"/>
      <c r="B187" s="40"/>
      <c r="C187" s="44" t="s">
        <v>430</v>
      </c>
      <c r="D187" s="40"/>
      <c r="E187" s="40"/>
      <c r="F187" s="44" t="s">
        <v>431</v>
      </c>
    </row>
    <row r="188" customFormat="false" ht="11.25" hidden="false" customHeight="true" outlineLevel="0" collapsed="false">
      <c r="A188" s="40" t="s">
        <v>72</v>
      </c>
      <c r="B188" s="40"/>
      <c r="C188" s="44" t="s">
        <v>432</v>
      </c>
      <c r="D188" s="40"/>
      <c r="E188" s="40"/>
      <c r="F188" s="44" t="s">
        <v>433</v>
      </c>
    </row>
    <row r="189" customFormat="false" ht="11.25" hidden="false" customHeight="true" outlineLevel="0" collapsed="false">
      <c r="A189" s="40"/>
      <c r="B189" s="40"/>
      <c r="C189" s="44" t="s">
        <v>434</v>
      </c>
      <c r="D189" s="40" t="s">
        <v>38</v>
      </c>
      <c r="E189" s="40"/>
      <c r="F189" s="44" t="s">
        <v>435</v>
      </c>
    </row>
    <row r="190" customFormat="false" ht="11.25" hidden="false" customHeight="true" outlineLevel="0" collapsed="false">
      <c r="A190" s="40"/>
      <c r="B190" s="40"/>
      <c r="C190" s="44" t="s">
        <v>436</v>
      </c>
      <c r="D190" s="40"/>
      <c r="E190" s="40"/>
      <c r="F190" s="44" t="s">
        <v>437</v>
      </c>
    </row>
    <row r="191" customFormat="false" ht="11.25" hidden="false" customHeight="true" outlineLevel="0" collapsed="false">
      <c r="A191" s="40" t="s">
        <v>40</v>
      </c>
      <c r="B191" s="40"/>
      <c r="C191" s="44" t="s">
        <v>438</v>
      </c>
      <c r="D191" s="40" t="s">
        <v>42</v>
      </c>
      <c r="E191" s="40"/>
      <c r="F191" s="44" t="s">
        <v>439</v>
      </c>
    </row>
    <row r="192" customFormat="false" ht="11.25" hidden="false" customHeight="true" outlineLevel="0" collapsed="false">
      <c r="A192" s="40" t="s">
        <v>53</v>
      </c>
      <c r="B192" s="40"/>
      <c r="C192" s="44" t="s">
        <v>440</v>
      </c>
      <c r="D192" s="40" t="s">
        <v>48</v>
      </c>
      <c r="E192" s="40"/>
      <c r="F192" s="44" t="s">
        <v>441</v>
      </c>
    </row>
    <row r="193" customFormat="false" ht="11.25" hidden="false" customHeight="true" outlineLevel="0" collapsed="false">
      <c r="A193" s="40"/>
      <c r="B193" s="40"/>
      <c r="C193" s="44" t="s">
        <v>442</v>
      </c>
      <c r="D193" s="40" t="s">
        <v>50</v>
      </c>
      <c r="E193" s="40"/>
      <c r="F193" s="44" t="s">
        <v>443</v>
      </c>
    </row>
    <row r="194" customFormat="false" ht="11.25" hidden="false" customHeight="true" outlineLevel="0" collapsed="false">
      <c r="A194" s="40"/>
      <c r="B194" s="41"/>
      <c r="C194" s="44" t="s">
        <v>444</v>
      </c>
      <c r="D194" s="40"/>
      <c r="E194" s="40"/>
      <c r="F194" s="42" t="s">
        <v>445</v>
      </c>
    </row>
    <row r="195" customFormat="false" ht="11.25" hidden="false" customHeight="true" outlineLevel="0" collapsed="false">
      <c r="A195" s="40" t="s">
        <v>446</v>
      </c>
      <c r="B195" s="41"/>
      <c r="C195" s="44" t="s">
        <v>447</v>
      </c>
      <c r="D195" s="40"/>
      <c r="E195" s="40"/>
      <c r="F195" s="44" t="s">
        <v>448</v>
      </c>
    </row>
    <row r="196" customFormat="false" ht="11.25" hidden="false" customHeight="true" outlineLevel="0" collapsed="false">
      <c r="A196" s="40"/>
      <c r="B196" s="41"/>
      <c r="C196" s="44" t="s">
        <v>449</v>
      </c>
      <c r="D196" s="40"/>
      <c r="E196" s="40"/>
      <c r="F196" s="44" t="s">
        <v>450</v>
      </c>
    </row>
    <row r="197" customFormat="false" ht="11.25" hidden="false" customHeight="true" outlineLevel="0" collapsed="false">
      <c r="A197" s="40" t="s">
        <v>38</v>
      </c>
      <c r="B197" s="41"/>
      <c r="C197" s="44" t="s">
        <v>451</v>
      </c>
      <c r="D197" s="40"/>
      <c r="E197" s="40"/>
      <c r="F197" s="44" t="s">
        <v>452</v>
      </c>
    </row>
    <row r="198" customFormat="false" ht="11.25" hidden="false" customHeight="true" outlineLevel="0" collapsed="false">
      <c r="A198" s="40"/>
      <c r="B198" s="41"/>
      <c r="C198" s="44" t="s">
        <v>453</v>
      </c>
      <c r="D198" s="40" t="s">
        <v>72</v>
      </c>
      <c r="E198" s="40"/>
      <c r="F198" s="44" t="s">
        <v>454</v>
      </c>
    </row>
    <row r="199" customFormat="false" ht="11.25" hidden="false" customHeight="true" outlineLevel="0" collapsed="false">
      <c r="A199" s="40"/>
      <c r="B199" s="41"/>
      <c r="C199" s="44" t="s">
        <v>455</v>
      </c>
      <c r="D199" s="40" t="s">
        <v>40</v>
      </c>
      <c r="E199" s="40"/>
      <c r="F199" s="44" t="s">
        <v>456</v>
      </c>
    </row>
    <row r="200" customFormat="false" ht="11.25" hidden="false" customHeight="true" outlineLevel="0" collapsed="false">
      <c r="A200" s="40"/>
      <c r="B200" s="41"/>
      <c r="C200" s="44" t="s">
        <v>457</v>
      </c>
      <c r="D200" s="40" t="s">
        <v>53</v>
      </c>
      <c r="E200" s="40"/>
      <c r="F200" s="44" t="s">
        <v>458</v>
      </c>
    </row>
    <row r="201" customFormat="false" ht="11.25" hidden="false" customHeight="true" outlineLevel="0" collapsed="false">
      <c r="A201" s="40" t="s">
        <v>48</v>
      </c>
      <c r="B201" s="41"/>
      <c r="C201" s="44" t="s">
        <v>459</v>
      </c>
      <c r="D201" s="40" t="s">
        <v>56</v>
      </c>
      <c r="E201" s="40"/>
      <c r="F201" s="44" t="s">
        <v>460</v>
      </c>
    </row>
    <row r="202" customFormat="false" ht="11.25" hidden="false" customHeight="true" outlineLevel="0" collapsed="false">
      <c r="A202" s="40"/>
      <c r="B202" s="41"/>
      <c r="C202" s="44" t="s">
        <v>461</v>
      </c>
      <c r="D202" s="40"/>
      <c r="E202" s="40"/>
      <c r="F202" s="44" t="s">
        <v>462</v>
      </c>
    </row>
    <row r="203" customFormat="false" ht="11.25" hidden="false" customHeight="true" outlineLevel="0" collapsed="false">
      <c r="A203" s="40" t="s">
        <v>50</v>
      </c>
      <c r="B203" s="41"/>
      <c r="C203" s="44" t="s">
        <v>463</v>
      </c>
      <c r="D203" s="40" t="s">
        <v>59</v>
      </c>
      <c r="E203" s="40"/>
      <c r="F203" s="44" t="s">
        <v>464</v>
      </c>
    </row>
    <row r="204" customFormat="false" ht="11.25" hidden="false" customHeight="true" outlineLevel="0" collapsed="false">
      <c r="A204" s="40"/>
      <c r="B204" s="41"/>
      <c r="C204" s="44" t="s">
        <v>465</v>
      </c>
      <c r="D204" s="40"/>
      <c r="E204" s="40"/>
      <c r="F204" s="44" t="s">
        <v>466</v>
      </c>
    </row>
    <row r="205" customFormat="false" ht="11.25" hidden="false" customHeight="true" outlineLevel="0" collapsed="false">
      <c r="A205" s="40" t="s">
        <v>40</v>
      </c>
      <c r="B205" s="41"/>
      <c r="C205" s="44" t="s">
        <v>467</v>
      </c>
      <c r="D205" s="40" t="s">
        <v>468</v>
      </c>
      <c r="E205" s="40"/>
      <c r="F205" s="44" t="s">
        <v>469</v>
      </c>
    </row>
    <row r="206" customFormat="false" ht="11.25" hidden="false" customHeight="true" outlineLevel="0" collapsed="false">
      <c r="A206" s="40" t="s">
        <v>53</v>
      </c>
      <c r="B206" s="41"/>
      <c r="C206" s="44" t="s">
        <v>470</v>
      </c>
      <c r="D206" s="40"/>
      <c r="E206" s="40"/>
      <c r="F206" s="44" t="s">
        <v>471</v>
      </c>
    </row>
    <row r="207" customFormat="false" ht="11.25" hidden="false" customHeight="true" outlineLevel="0" collapsed="false">
      <c r="A207" s="40" t="s">
        <v>59</v>
      </c>
      <c r="B207" s="41"/>
      <c r="C207" s="44" t="s">
        <v>472</v>
      </c>
      <c r="D207" s="40"/>
      <c r="E207" s="40"/>
      <c r="F207" s="44" t="s">
        <v>473</v>
      </c>
    </row>
    <row r="208" customFormat="false" ht="11.25" hidden="false" customHeight="true" outlineLevel="0" collapsed="false">
      <c r="A208" s="40"/>
      <c r="B208" s="41"/>
      <c r="C208" s="44" t="s">
        <v>474</v>
      </c>
      <c r="D208" s="40"/>
      <c r="E208" s="40"/>
      <c r="F208" s="44" t="s">
        <v>475</v>
      </c>
    </row>
    <row r="209" customFormat="false" ht="11.25" hidden="false" customHeight="true" outlineLevel="0" collapsed="false">
      <c r="A209" s="40" t="s">
        <v>476</v>
      </c>
      <c r="B209" s="41"/>
      <c r="C209" s="44" t="s">
        <v>477</v>
      </c>
      <c r="D209" s="40" t="s">
        <v>38</v>
      </c>
      <c r="E209" s="40"/>
      <c r="F209" s="44" t="s">
        <v>478</v>
      </c>
    </row>
    <row r="210" customFormat="false" ht="11.25" hidden="false" customHeight="true" outlineLevel="0" collapsed="false">
      <c r="A210" s="40" t="s">
        <v>38</v>
      </c>
      <c r="B210" s="41"/>
      <c r="C210" s="44" t="s">
        <v>479</v>
      </c>
      <c r="D210" s="40"/>
      <c r="E210" s="40"/>
      <c r="F210" s="44" t="s">
        <v>480</v>
      </c>
    </row>
    <row r="211" customFormat="false" ht="11.25" hidden="false" customHeight="true" outlineLevel="0" collapsed="false">
      <c r="A211" s="40"/>
      <c r="B211" s="41"/>
      <c r="C211" s="44" t="s">
        <v>481</v>
      </c>
      <c r="D211" s="40"/>
      <c r="E211" s="40"/>
      <c r="F211" s="44" t="s">
        <v>482</v>
      </c>
    </row>
    <row r="212" customFormat="false" ht="11.25" hidden="false" customHeight="true" outlineLevel="0" collapsed="false">
      <c r="C212" s="50"/>
      <c r="E212" s="36"/>
      <c r="F212" s="50"/>
    </row>
    <row r="213" customFormat="false" ht="25.5" hidden="false" customHeight="true" outlineLevel="0" collapsed="false">
      <c r="A213" s="45"/>
      <c r="B213" s="45"/>
      <c r="C213" s="46" t="s">
        <v>197</v>
      </c>
      <c r="D213" s="45"/>
      <c r="E213" s="46"/>
      <c r="F213" s="47" t="s">
        <v>198</v>
      </c>
    </row>
    <row r="214" customFormat="false" ht="11.25" hidden="false" customHeight="true" outlineLevel="0" collapsed="false">
      <c r="C214" s="50"/>
      <c r="E214" s="36"/>
      <c r="F214" s="50"/>
    </row>
    <row r="215" customFormat="false" ht="11.25" hidden="false" customHeight="true" outlineLevel="0" collapsed="false">
      <c r="C215" s="50"/>
      <c r="E215" s="36"/>
      <c r="F215" s="50"/>
    </row>
    <row r="216" customFormat="false" ht="13.5" hidden="false" customHeight="true" outlineLevel="0" collapsed="false">
      <c r="C216" s="50"/>
      <c r="E216" s="36"/>
      <c r="F216" s="50"/>
    </row>
    <row r="217" customFormat="false" ht="22.5" hidden="false" customHeight="true" outlineLevel="0" collapsed="false">
      <c r="A217" s="40"/>
      <c r="B217" s="40"/>
      <c r="C217" s="44"/>
      <c r="D217" s="40"/>
      <c r="E217" s="40"/>
      <c r="F217" s="44"/>
    </row>
    <row r="218" customFormat="false" ht="11.25" hidden="false" customHeight="true" outlineLevel="0" collapsed="false">
      <c r="A218" s="40" t="s">
        <v>42</v>
      </c>
      <c r="B218" s="40"/>
      <c r="C218" s="44" t="s">
        <v>483</v>
      </c>
      <c r="D218" s="40" t="s">
        <v>72</v>
      </c>
      <c r="E218" s="40"/>
      <c r="F218" s="44" t="s">
        <v>484</v>
      </c>
    </row>
    <row r="219" customFormat="false" ht="11.25" hidden="false" customHeight="true" outlineLevel="0" collapsed="false">
      <c r="A219" s="40"/>
      <c r="B219" s="40"/>
      <c r="C219" s="44" t="s">
        <v>485</v>
      </c>
      <c r="D219" s="40"/>
      <c r="E219" s="40"/>
      <c r="F219" s="44" t="s">
        <v>486</v>
      </c>
    </row>
    <row r="220" customFormat="false" ht="11.25" hidden="false" customHeight="true" outlineLevel="0" collapsed="false">
      <c r="A220" s="40" t="s">
        <v>50</v>
      </c>
      <c r="B220" s="40"/>
      <c r="C220" s="44" t="s">
        <v>487</v>
      </c>
      <c r="D220" s="40" t="s">
        <v>53</v>
      </c>
      <c r="E220" s="40"/>
      <c r="F220" s="44" t="s">
        <v>488</v>
      </c>
    </row>
    <row r="221" customFormat="false" ht="11.25" hidden="false" customHeight="true" outlineLevel="0" collapsed="false">
      <c r="A221" s="40"/>
      <c r="B221" s="40"/>
      <c r="C221" s="44" t="s">
        <v>489</v>
      </c>
      <c r="D221" s="40" t="s">
        <v>56</v>
      </c>
      <c r="E221" s="40"/>
      <c r="F221" s="52" t="s">
        <v>490</v>
      </c>
    </row>
    <row r="222" customFormat="false" ht="11.25" hidden="false" customHeight="true" outlineLevel="0" collapsed="false">
      <c r="A222" s="40" t="s">
        <v>40</v>
      </c>
      <c r="B222" s="40"/>
      <c r="C222" s="44" t="s">
        <v>491</v>
      </c>
      <c r="D222" s="40"/>
      <c r="E222" s="40"/>
      <c r="F222" s="44" t="s">
        <v>492</v>
      </c>
    </row>
    <row r="223" customFormat="false" ht="11.25" hidden="false" customHeight="true" outlineLevel="0" collapsed="false">
      <c r="A223" s="40"/>
      <c r="B223" s="40"/>
      <c r="C223" s="52" t="s">
        <v>493</v>
      </c>
      <c r="D223" s="40" t="s">
        <v>494</v>
      </c>
      <c r="E223" s="40"/>
      <c r="F223" s="44" t="s">
        <v>495</v>
      </c>
    </row>
    <row r="224" customFormat="false" ht="11.25" hidden="false" customHeight="true" outlineLevel="0" collapsed="false">
      <c r="A224" s="40" t="s">
        <v>53</v>
      </c>
      <c r="B224" s="40"/>
      <c r="C224" s="44" t="s">
        <v>496</v>
      </c>
      <c r="D224" s="40"/>
      <c r="E224" s="40"/>
      <c r="F224" s="44" t="s">
        <v>497</v>
      </c>
    </row>
    <row r="225" customFormat="false" ht="11.25" hidden="false" customHeight="true" outlineLevel="0" collapsed="false">
      <c r="A225" s="40" t="s">
        <v>56</v>
      </c>
      <c r="B225" s="41"/>
      <c r="C225" s="44" t="s">
        <v>498</v>
      </c>
      <c r="D225" s="40" t="s">
        <v>231</v>
      </c>
      <c r="E225" s="40"/>
      <c r="F225" s="44" t="s">
        <v>499</v>
      </c>
    </row>
    <row r="226" customFormat="false" ht="11.25" hidden="false" customHeight="true" outlineLevel="0" collapsed="false">
      <c r="A226" s="40" t="s">
        <v>59</v>
      </c>
      <c r="B226" s="41"/>
      <c r="C226" s="44" t="s">
        <v>500</v>
      </c>
      <c r="D226" s="40"/>
      <c r="E226" s="40"/>
      <c r="F226" s="44" t="s">
        <v>501</v>
      </c>
    </row>
    <row r="227" customFormat="false" ht="11.25" hidden="false" customHeight="true" outlineLevel="0" collapsed="false">
      <c r="A227" s="40" t="s">
        <v>502</v>
      </c>
      <c r="B227" s="41"/>
      <c r="C227" s="44" t="s">
        <v>503</v>
      </c>
      <c r="D227" s="40" t="s">
        <v>155</v>
      </c>
      <c r="E227" s="40"/>
      <c r="F227" s="44" t="s">
        <v>504</v>
      </c>
    </row>
    <row r="228" customFormat="false" ht="11.25" hidden="false" customHeight="true" outlineLevel="0" collapsed="false">
      <c r="A228" s="40"/>
      <c r="B228" s="41"/>
      <c r="C228" s="44" t="s">
        <v>505</v>
      </c>
      <c r="D228" s="40"/>
      <c r="E228" s="40"/>
      <c r="F228" s="44" t="s">
        <v>506</v>
      </c>
    </row>
    <row r="229" customFormat="false" ht="11.25" hidden="false" customHeight="true" outlineLevel="0" collapsed="false">
      <c r="A229" s="40" t="s">
        <v>155</v>
      </c>
      <c r="B229" s="41"/>
      <c r="C229" s="44" t="s">
        <v>507</v>
      </c>
      <c r="D229" s="40" t="s">
        <v>38</v>
      </c>
      <c r="E229" s="40"/>
      <c r="F229" s="44" t="s">
        <v>508</v>
      </c>
    </row>
    <row r="230" customFormat="false" ht="11.25" hidden="false" customHeight="true" outlineLevel="0" collapsed="false">
      <c r="A230" s="40"/>
      <c r="B230" s="41"/>
      <c r="C230" s="44" t="s">
        <v>509</v>
      </c>
      <c r="D230" s="40"/>
      <c r="E230" s="40"/>
      <c r="F230" s="44" t="s">
        <v>510</v>
      </c>
    </row>
    <row r="231" customFormat="false" ht="11.25" hidden="false" customHeight="true" outlineLevel="0" collapsed="false">
      <c r="A231" s="40"/>
      <c r="B231" s="41"/>
      <c r="C231" s="44" t="s">
        <v>511</v>
      </c>
      <c r="D231" s="40" t="s">
        <v>42</v>
      </c>
      <c r="E231" s="40"/>
      <c r="F231" s="44" t="s">
        <v>512</v>
      </c>
    </row>
    <row r="232" customFormat="false" ht="11.25" hidden="false" customHeight="true" outlineLevel="0" collapsed="false">
      <c r="A232" s="40"/>
      <c r="B232" s="41"/>
      <c r="C232" s="44" t="s">
        <v>513</v>
      </c>
      <c r="D232" s="40"/>
      <c r="E232" s="40"/>
      <c r="F232" s="52" t="s">
        <v>514</v>
      </c>
    </row>
    <row r="233" customFormat="false" ht="11.25" hidden="false" customHeight="true" outlineLevel="0" collapsed="false">
      <c r="A233" s="40" t="s">
        <v>38</v>
      </c>
      <c r="B233" s="41"/>
      <c r="C233" s="44" t="s">
        <v>515</v>
      </c>
      <c r="D233" s="40" t="s">
        <v>50</v>
      </c>
      <c r="E233" s="40"/>
      <c r="F233" s="44" t="s">
        <v>516</v>
      </c>
    </row>
    <row r="234" customFormat="false" ht="11.25" hidden="false" customHeight="true" outlineLevel="0" collapsed="false">
      <c r="A234" s="40" t="s">
        <v>42</v>
      </c>
      <c r="B234" s="41"/>
      <c r="C234" s="44" t="s">
        <v>517</v>
      </c>
      <c r="D234" s="40"/>
      <c r="E234" s="40"/>
      <c r="F234" s="44" t="s">
        <v>518</v>
      </c>
    </row>
    <row r="235" customFormat="false" ht="11.25" hidden="false" customHeight="true" outlineLevel="0" collapsed="false">
      <c r="A235" s="40"/>
      <c r="B235" s="41"/>
      <c r="C235" s="44" t="s">
        <v>519</v>
      </c>
      <c r="D235" s="40"/>
      <c r="E235" s="40"/>
      <c r="F235" s="44" t="s">
        <v>520</v>
      </c>
    </row>
    <row r="236" customFormat="false" ht="11.25" hidden="false" customHeight="true" outlineLevel="0" collapsed="false">
      <c r="A236" s="40" t="s">
        <v>48</v>
      </c>
      <c r="B236" s="41"/>
      <c r="C236" s="44" t="s">
        <v>521</v>
      </c>
      <c r="D236" s="40" t="s">
        <v>40</v>
      </c>
      <c r="E236" s="40"/>
      <c r="F236" s="44" t="s">
        <v>522</v>
      </c>
    </row>
    <row r="237" customFormat="false" ht="11.25" hidden="false" customHeight="true" outlineLevel="0" collapsed="false">
      <c r="A237" s="40" t="s">
        <v>50</v>
      </c>
      <c r="B237" s="41"/>
      <c r="C237" s="44" t="s">
        <v>523</v>
      </c>
      <c r="D237" s="40"/>
      <c r="E237" s="40"/>
      <c r="F237" s="44" t="s">
        <v>524</v>
      </c>
    </row>
    <row r="238" customFormat="false" ht="11.25" hidden="false" customHeight="true" outlineLevel="0" collapsed="false">
      <c r="A238" s="40"/>
      <c r="B238" s="41"/>
      <c r="C238" s="44" t="s">
        <v>525</v>
      </c>
      <c r="D238" s="40" t="s">
        <v>53</v>
      </c>
      <c r="E238" s="40"/>
      <c r="F238" s="44" t="s">
        <v>526</v>
      </c>
    </row>
    <row r="239" customFormat="false" ht="11.25" hidden="false" customHeight="true" outlineLevel="0" collapsed="false">
      <c r="A239" s="40"/>
      <c r="B239" s="41"/>
      <c r="C239" s="44" t="s">
        <v>527</v>
      </c>
      <c r="D239" s="40"/>
      <c r="E239" s="40"/>
      <c r="F239" s="44" t="s">
        <v>528</v>
      </c>
    </row>
    <row r="240" customFormat="false" ht="11.25" hidden="false" customHeight="true" outlineLevel="0" collapsed="false">
      <c r="A240" s="40" t="s">
        <v>72</v>
      </c>
      <c r="B240" s="41"/>
      <c r="C240" s="44" t="s">
        <v>529</v>
      </c>
      <c r="D240" s="40"/>
      <c r="E240" s="40"/>
      <c r="F240" s="44" t="s">
        <v>530</v>
      </c>
    </row>
    <row r="241" customFormat="false" ht="11.25" hidden="false" customHeight="true" outlineLevel="0" collapsed="false">
      <c r="A241" s="40"/>
      <c r="B241" s="41"/>
      <c r="C241" s="44" t="s">
        <v>531</v>
      </c>
      <c r="D241" s="40" t="s">
        <v>56</v>
      </c>
      <c r="E241" s="40"/>
      <c r="F241" s="44" t="s">
        <v>532</v>
      </c>
    </row>
    <row r="242" customFormat="false" ht="11.25" hidden="false" customHeight="true" outlineLevel="0" collapsed="false">
      <c r="A242" s="40"/>
      <c r="B242" s="41"/>
      <c r="C242" s="44" t="s">
        <v>533</v>
      </c>
      <c r="D242" s="40"/>
      <c r="E242" s="40"/>
      <c r="F242" s="52" t="s">
        <v>534</v>
      </c>
    </row>
    <row r="243" customFormat="false" ht="11.25" hidden="false" customHeight="true" outlineLevel="0" collapsed="false">
      <c r="A243" s="40" t="s">
        <v>40</v>
      </c>
      <c r="B243" s="41"/>
      <c r="C243" s="44" t="s">
        <v>535</v>
      </c>
      <c r="D243" s="40" t="s">
        <v>536</v>
      </c>
      <c r="E243" s="40"/>
      <c r="F243" s="44" t="s">
        <v>537</v>
      </c>
    </row>
    <row r="244" customFormat="false" ht="11.25" hidden="false" customHeight="true" outlineLevel="0" collapsed="false">
      <c r="A244" s="40" t="s">
        <v>53</v>
      </c>
      <c r="B244" s="41"/>
      <c r="C244" s="42" t="s">
        <v>538</v>
      </c>
      <c r="D244" s="40"/>
      <c r="E244" s="40"/>
      <c r="F244" s="44" t="s">
        <v>539</v>
      </c>
    </row>
    <row r="245" customFormat="false" ht="11.25" hidden="false" customHeight="true" outlineLevel="0" collapsed="false">
      <c r="A245" s="40" t="s">
        <v>56</v>
      </c>
      <c r="B245" s="41"/>
      <c r="C245" s="44" t="s">
        <v>540</v>
      </c>
      <c r="D245" s="40"/>
      <c r="E245" s="40"/>
      <c r="F245" s="44" t="s">
        <v>541</v>
      </c>
    </row>
    <row r="246" customFormat="false" ht="11.25" hidden="false" customHeight="true" outlineLevel="0" collapsed="false">
      <c r="A246" s="40"/>
      <c r="B246" s="41"/>
      <c r="C246" s="42" t="s">
        <v>542</v>
      </c>
      <c r="D246" s="40"/>
      <c r="E246" s="40"/>
      <c r="F246" s="44" t="s">
        <v>543</v>
      </c>
    </row>
    <row r="247" customFormat="false" ht="11.25" hidden="false" customHeight="true" outlineLevel="0" collapsed="false">
      <c r="A247" s="40" t="s">
        <v>544</v>
      </c>
      <c r="B247" s="41"/>
      <c r="C247" s="44" t="s">
        <v>545</v>
      </c>
      <c r="D247" s="40" t="s">
        <v>42</v>
      </c>
      <c r="E247" s="40"/>
      <c r="F247" s="44" t="s">
        <v>546</v>
      </c>
    </row>
    <row r="248" customFormat="false" ht="11.25" hidden="false" customHeight="true" outlineLevel="0" collapsed="false">
      <c r="A248" s="40"/>
      <c r="B248" s="41"/>
      <c r="C248" s="44" t="s">
        <v>547</v>
      </c>
      <c r="D248" s="40"/>
      <c r="E248" s="40"/>
      <c r="F248" s="44" t="s">
        <v>548</v>
      </c>
    </row>
    <row r="249" customFormat="false" ht="11.25" hidden="false" customHeight="true" outlineLevel="0" collapsed="false">
      <c r="A249" s="40" t="s">
        <v>231</v>
      </c>
      <c r="B249" s="41"/>
      <c r="C249" s="44" t="s">
        <v>549</v>
      </c>
      <c r="D249" s="40"/>
      <c r="E249" s="41"/>
      <c r="F249" s="44" t="s">
        <v>550</v>
      </c>
    </row>
    <row r="250" customFormat="false" ht="11.25" hidden="false" customHeight="true" outlineLevel="0" collapsed="false">
      <c r="A250" s="40"/>
      <c r="B250" s="41"/>
      <c r="C250" s="52" t="s">
        <v>551</v>
      </c>
      <c r="D250" s="40" t="s">
        <v>48</v>
      </c>
      <c r="E250" s="41"/>
      <c r="F250" s="44" t="s">
        <v>552</v>
      </c>
    </row>
    <row r="251" customFormat="false" ht="11.25" hidden="false" customHeight="true" outlineLevel="0" collapsed="false">
      <c r="A251" s="40" t="s">
        <v>155</v>
      </c>
      <c r="B251" s="41"/>
      <c r="C251" s="44" t="s">
        <v>553</v>
      </c>
      <c r="D251" s="40"/>
      <c r="E251" s="41"/>
      <c r="F251" s="44" t="s">
        <v>554</v>
      </c>
    </row>
    <row r="252" customFormat="false" ht="11.25" hidden="false" customHeight="true" outlineLevel="0" collapsed="false">
      <c r="A252" s="40"/>
      <c r="B252" s="41"/>
      <c r="C252" s="44" t="s">
        <v>555</v>
      </c>
      <c r="D252" s="40"/>
      <c r="E252" s="41"/>
      <c r="F252" s="44" t="s">
        <v>556</v>
      </c>
    </row>
    <row r="253" customFormat="false" ht="11.25" hidden="false" customHeight="true" outlineLevel="0" collapsed="false">
      <c r="A253" s="40"/>
      <c r="B253" s="41"/>
      <c r="C253" s="44" t="s">
        <v>557</v>
      </c>
      <c r="D253" s="40" t="s">
        <v>50</v>
      </c>
      <c r="E253" s="41"/>
      <c r="F253" s="44" t="s">
        <v>558</v>
      </c>
    </row>
    <row r="254" customFormat="false" ht="11.25" hidden="false" customHeight="true" outlineLevel="0" collapsed="false">
      <c r="A254" s="40" t="s">
        <v>38</v>
      </c>
      <c r="B254" s="41"/>
      <c r="C254" s="44" t="s">
        <v>559</v>
      </c>
      <c r="D254" s="40"/>
      <c r="E254" s="41"/>
      <c r="F254" s="44" t="s">
        <v>560</v>
      </c>
    </row>
    <row r="255" customFormat="false" ht="11.25" hidden="false" customHeight="true" outlineLevel="0" collapsed="false">
      <c r="A255" s="40"/>
      <c r="B255" s="41"/>
      <c r="C255" s="44" t="s">
        <v>561</v>
      </c>
      <c r="D255" s="40"/>
      <c r="E255" s="41"/>
      <c r="F255" s="44" t="s">
        <v>562</v>
      </c>
    </row>
    <row r="256" customFormat="false" ht="11.25" hidden="false" customHeight="true" outlineLevel="0" collapsed="false">
      <c r="A256" s="40" t="s">
        <v>42</v>
      </c>
      <c r="B256" s="41"/>
      <c r="C256" s="44" t="s">
        <v>563</v>
      </c>
      <c r="D256" s="40" t="s">
        <v>72</v>
      </c>
      <c r="E256" s="41"/>
      <c r="F256" s="44" t="s">
        <v>564</v>
      </c>
    </row>
    <row r="257" customFormat="false" ht="11.25" hidden="false" customHeight="true" outlineLevel="0" collapsed="false">
      <c r="A257" s="40" t="s">
        <v>48</v>
      </c>
      <c r="B257" s="41"/>
      <c r="C257" s="44" t="s">
        <v>565</v>
      </c>
      <c r="D257" s="40" t="s">
        <v>40</v>
      </c>
      <c r="E257" s="41"/>
      <c r="F257" s="44" t="s">
        <v>566</v>
      </c>
    </row>
    <row r="258" customFormat="false" ht="11.25" hidden="false" customHeight="true" outlineLevel="0" collapsed="false">
      <c r="A258" s="40" t="s">
        <v>50</v>
      </c>
      <c r="B258" s="41"/>
      <c r="C258" s="44" t="s">
        <v>567</v>
      </c>
      <c r="D258" s="40" t="s">
        <v>53</v>
      </c>
      <c r="E258" s="41"/>
      <c r="F258" s="44" t="s">
        <v>568</v>
      </c>
    </row>
    <row r="259" customFormat="false" ht="11.25" hidden="false" customHeight="true" outlineLevel="0" collapsed="false">
      <c r="A259" s="40"/>
      <c r="B259" s="41"/>
      <c r="C259" s="44" t="s">
        <v>569</v>
      </c>
      <c r="D259" s="40"/>
      <c r="E259" s="41"/>
      <c r="F259" s="44" t="s">
        <v>570</v>
      </c>
    </row>
    <row r="260" customFormat="false" ht="11.25" hidden="false" customHeight="true" outlineLevel="0" collapsed="false">
      <c r="A260" s="40" t="s">
        <v>72</v>
      </c>
      <c r="B260" s="41"/>
      <c r="C260" s="44" t="s">
        <v>571</v>
      </c>
      <c r="D260" s="40"/>
      <c r="E260" s="41"/>
      <c r="F260" s="44" t="s">
        <v>572</v>
      </c>
    </row>
    <row r="261" customFormat="false" ht="11.25" hidden="false" customHeight="true" outlineLevel="0" collapsed="false">
      <c r="A261" s="40"/>
      <c r="B261" s="41"/>
      <c r="C261" s="44" t="s">
        <v>573</v>
      </c>
      <c r="D261" s="40" t="s">
        <v>56</v>
      </c>
      <c r="E261" s="41"/>
      <c r="F261" s="44" t="s">
        <v>574</v>
      </c>
    </row>
    <row r="262" customFormat="false" ht="11.25" hidden="false" customHeight="true" outlineLevel="0" collapsed="false">
      <c r="A262" s="40"/>
      <c r="B262" s="41"/>
      <c r="C262" s="44" t="s">
        <v>575</v>
      </c>
      <c r="D262" s="40"/>
      <c r="E262" s="41"/>
      <c r="F262" s="44" t="s">
        <v>576</v>
      </c>
    </row>
    <row r="263" customFormat="false" ht="11.25" hidden="false" customHeight="true" outlineLevel="0" collapsed="false">
      <c r="A263" s="40" t="s">
        <v>40</v>
      </c>
      <c r="B263" s="41"/>
      <c r="C263" s="44" t="s">
        <v>577</v>
      </c>
      <c r="D263" s="40" t="s">
        <v>578</v>
      </c>
      <c r="E263" s="41"/>
      <c r="F263" s="44" t="s">
        <v>579</v>
      </c>
    </row>
    <row r="264" customFormat="false" ht="11.25" hidden="false" customHeight="true" outlineLevel="0" collapsed="false">
      <c r="A264" s="40" t="s">
        <v>53</v>
      </c>
      <c r="B264" s="41"/>
      <c r="C264" s="44" t="s">
        <v>580</v>
      </c>
      <c r="D264" s="40"/>
      <c r="E264" s="41"/>
      <c r="F264" s="44" t="s">
        <v>581</v>
      </c>
    </row>
    <row r="265" customFormat="false" ht="11.25" hidden="false" customHeight="true" outlineLevel="0" collapsed="false">
      <c r="A265" s="40"/>
      <c r="B265" s="41"/>
      <c r="C265" s="44" t="s">
        <v>582</v>
      </c>
      <c r="D265" s="40" t="s">
        <v>155</v>
      </c>
      <c r="E265" s="41"/>
      <c r="F265" s="44" t="s">
        <v>583</v>
      </c>
    </row>
    <row r="266" customFormat="false" ht="11.25" hidden="false" customHeight="true" outlineLevel="0" collapsed="false">
      <c r="A266" s="40"/>
      <c r="B266" s="41"/>
      <c r="C266" s="44" t="s">
        <v>584</v>
      </c>
      <c r="D266" s="40" t="s">
        <v>42</v>
      </c>
      <c r="E266" s="41"/>
      <c r="F266" s="44" t="s">
        <v>585</v>
      </c>
    </row>
    <row r="267" customFormat="false" ht="11.25" hidden="false" customHeight="true" outlineLevel="0" collapsed="false">
      <c r="A267" s="40" t="s">
        <v>56</v>
      </c>
      <c r="B267" s="41"/>
      <c r="C267" s="44" t="s">
        <v>586</v>
      </c>
      <c r="D267" s="40"/>
      <c r="E267" s="41"/>
      <c r="F267" s="44" t="s">
        <v>587</v>
      </c>
    </row>
    <row r="268" customFormat="false" ht="11.25" hidden="false" customHeight="true" outlineLevel="0" collapsed="false">
      <c r="A268" s="40"/>
      <c r="B268" s="41"/>
      <c r="C268" s="44" t="s">
        <v>588</v>
      </c>
      <c r="D268" s="40" t="s">
        <v>50</v>
      </c>
      <c r="E268" s="41"/>
      <c r="F268" s="44" t="s">
        <v>589</v>
      </c>
    </row>
    <row r="269" customFormat="false" ht="11.25" hidden="false" customHeight="true" outlineLevel="0" collapsed="false">
      <c r="A269" s="40" t="s">
        <v>590</v>
      </c>
      <c r="B269" s="41"/>
      <c r="C269" s="44" t="s">
        <v>591</v>
      </c>
      <c r="D269" s="40" t="s">
        <v>72</v>
      </c>
      <c r="E269" s="41"/>
      <c r="F269" s="44" t="s">
        <v>592</v>
      </c>
    </row>
    <row r="270" customFormat="false" ht="11.25" hidden="false" customHeight="true" outlineLevel="0" collapsed="false">
      <c r="A270" s="40" t="s">
        <v>231</v>
      </c>
      <c r="B270" s="40"/>
      <c r="C270" s="44" t="s">
        <v>593</v>
      </c>
      <c r="D270" s="40"/>
      <c r="E270" s="41"/>
      <c r="F270" s="44" t="s">
        <v>594</v>
      </c>
    </row>
    <row r="271" customFormat="false" ht="11.25" hidden="false" customHeight="true" outlineLevel="0" collapsed="false">
      <c r="A271" s="40"/>
      <c r="B271" s="40"/>
      <c r="C271" s="44" t="s">
        <v>595</v>
      </c>
      <c r="D271" s="40"/>
      <c r="E271" s="41"/>
      <c r="F271" s="44" t="s">
        <v>596</v>
      </c>
    </row>
    <row r="272" customFormat="false" ht="11.25" hidden="false" customHeight="true" outlineLevel="0" collapsed="false">
      <c r="A272" s="40" t="s">
        <v>155</v>
      </c>
      <c r="B272" s="40"/>
      <c r="C272" s="44" t="s">
        <v>597</v>
      </c>
      <c r="D272" s="40"/>
      <c r="E272" s="41"/>
      <c r="F272" s="44" t="s">
        <v>598</v>
      </c>
    </row>
    <row r="273" customFormat="false" ht="11.25" hidden="false" customHeight="true" outlineLevel="0" collapsed="false">
      <c r="A273" s="40" t="s">
        <v>38</v>
      </c>
      <c r="B273" s="40"/>
      <c r="C273" s="44" t="s">
        <v>599</v>
      </c>
      <c r="D273" s="40" t="s">
        <v>40</v>
      </c>
      <c r="E273" s="41"/>
      <c r="F273" s="44" t="s">
        <v>600</v>
      </c>
    </row>
    <row r="274" customFormat="false" ht="11.25" hidden="false" customHeight="true" outlineLevel="0" collapsed="false">
      <c r="A274" s="40"/>
      <c r="B274" s="40"/>
      <c r="C274" s="44" t="s">
        <v>601</v>
      </c>
      <c r="D274" s="40" t="s">
        <v>53</v>
      </c>
      <c r="E274" s="41"/>
      <c r="F274" s="44" t="s">
        <v>602</v>
      </c>
    </row>
    <row r="275" customFormat="false" ht="11.25" hidden="false" customHeight="true" outlineLevel="0" collapsed="false">
      <c r="A275" s="40"/>
      <c r="B275" s="40"/>
      <c r="C275" s="44" t="s">
        <v>603</v>
      </c>
      <c r="D275" s="40"/>
      <c r="E275" s="41"/>
      <c r="F275" s="44" t="s">
        <v>604</v>
      </c>
    </row>
    <row r="276" customFormat="false" ht="11.25" hidden="false" customHeight="true" outlineLevel="0" collapsed="false">
      <c r="A276" s="40"/>
      <c r="B276" s="40"/>
      <c r="C276" s="44" t="s">
        <v>605</v>
      </c>
      <c r="D276" s="40" t="s">
        <v>56</v>
      </c>
      <c r="E276" s="41"/>
      <c r="F276" s="44" t="s">
        <v>606</v>
      </c>
    </row>
    <row r="277" customFormat="false" ht="11.25" hidden="false" customHeight="true" outlineLevel="0" collapsed="false">
      <c r="A277" s="40" t="s">
        <v>42</v>
      </c>
      <c r="B277" s="40"/>
      <c r="C277" s="44" t="s">
        <v>607</v>
      </c>
      <c r="D277" s="40"/>
      <c r="E277" s="41"/>
      <c r="F277" s="44" t="s">
        <v>608</v>
      </c>
    </row>
    <row r="278" customFormat="false" ht="11.25" hidden="false" customHeight="true" outlineLevel="0" collapsed="false">
      <c r="A278" s="40" t="s">
        <v>48</v>
      </c>
      <c r="B278" s="40"/>
      <c r="C278" s="44" t="s">
        <v>609</v>
      </c>
      <c r="D278" s="40" t="s">
        <v>610</v>
      </c>
      <c r="E278" s="41"/>
      <c r="F278" s="44" t="s">
        <v>611</v>
      </c>
    </row>
    <row r="279" customFormat="false" ht="11.25" hidden="false" customHeight="true" outlineLevel="0" collapsed="false">
      <c r="A279" s="40"/>
      <c r="B279" s="40"/>
      <c r="C279" s="44" t="s">
        <v>612</v>
      </c>
      <c r="D279" s="40" t="s">
        <v>155</v>
      </c>
      <c r="E279" s="41"/>
      <c r="F279" s="44" t="s">
        <v>613</v>
      </c>
    </row>
    <row r="280" customFormat="false" ht="11.25" hidden="false" customHeight="true" outlineLevel="0" collapsed="false">
      <c r="A280" s="40"/>
      <c r="B280" s="40"/>
      <c r="C280" s="44" t="s">
        <v>614</v>
      </c>
      <c r="D280" s="40" t="s">
        <v>38</v>
      </c>
      <c r="E280" s="41"/>
      <c r="F280" s="44" t="s">
        <v>615</v>
      </c>
    </row>
    <row r="281" customFormat="false" ht="11.25" hidden="false" customHeight="true" outlineLevel="0" collapsed="false">
      <c r="A281" s="40" t="s">
        <v>50</v>
      </c>
      <c r="B281" s="40"/>
      <c r="C281" s="44" t="s">
        <v>616</v>
      </c>
      <c r="D281" s="40"/>
      <c r="E281" s="41"/>
      <c r="F281" s="44" t="s">
        <v>617</v>
      </c>
    </row>
    <row r="282" customFormat="false" ht="11.25" hidden="false" customHeight="true" outlineLevel="0" collapsed="false">
      <c r="A282" s="40"/>
      <c r="B282" s="40"/>
      <c r="C282" s="44" t="s">
        <v>618</v>
      </c>
      <c r="D282" s="40"/>
      <c r="E282" s="41"/>
      <c r="F282" s="44" t="s">
        <v>619</v>
      </c>
    </row>
    <row r="283" customFormat="false" ht="11.25" hidden="false" customHeight="true" outlineLevel="0" collapsed="false">
      <c r="A283" s="40"/>
      <c r="B283" s="40"/>
      <c r="C283" s="44" t="s">
        <v>620</v>
      </c>
      <c r="D283" s="40" t="s">
        <v>42</v>
      </c>
      <c r="E283" s="41"/>
      <c r="F283" s="44" t="s">
        <v>621</v>
      </c>
    </row>
    <row r="284" customFormat="false" ht="11.25" hidden="false" customHeight="true" outlineLevel="0" collapsed="false">
      <c r="C284" s="50"/>
      <c r="F284" s="50"/>
    </row>
    <row r="285" customFormat="false" ht="25.5" hidden="false" customHeight="true" outlineLevel="0" collapsed="false">
      <c r="A285" s="45"/>
      <c r="B285" s="45"/>
      <c r="C285" s="46" t="s">
        <v>197</v>
      </c>
      <c r="D285" s="45"/>
      <c r="E285" s="46"/>
      <c r="F285" s="47" t="s">
        <v>198</v>
      </c>
    </row>
    <row r="286" customFormat="false" ht="11.25" hidden="false" customHeight="true" outlineLevel="0" collapsed="false">
      <c r="C286" s="50"/>
      <c r="F286" s="50"/>
    </row>
    <row r="287" customFormat="false" ht="13.5" hidden="false" customHeight="true" outlineLevel="0" collapsed="false">
      <c r="C287" s="50"/>
      <c r="F287" s="50"/>
    </row>
    <row r="288" customFormat="false" ht="22.5" hidden="false" customHeight="true" outlineLevel="0" collapsed="false">
      <c r="A288" s="40"/>
      <c r="B288" s="40"/>
      <c r="C288" s="52"/>
      <c r="D288" s="40"/>
      <c r="E288" s="41"/>
      <c r="F288" s="52"/>
    </row>
    <row r="289" customFormat="false" ht="11.25" hidden="false" customHeight="true" outlineLevel="0" collapsed="false">
      <c r="A289" s="40" t="s">
        <v>50</v>
      </c>
      <c r="B289" s="41"/>
      <c r="C289" s="44" t="s">
        <v>622</v>
      </c>
      <c r="D289" s="40"/>
      <c r="E289" s="41"/>
      <c r="F289" s="44" t="s">
        <v>623</v>
      </c>
    </row>
    <row r="290" customFormat="false" ht="11.25" hidden="false" customHeight="true" outlineLevel="0" collapsed="false">
      <c r="A290" s="40"/>
      <c r="B290" s="41"/>
      <c r="C290" s="44" t="s">
        <v>624</v>
      </c>
      <c r="D290" s="40" t="s">
        <v>48</v>
      </c>
      <c r="E290" s="41"/>
      <c r="F290" s="44" t="s">
        <v>625</v>
      </c>
    </row>
    <row r="291" customFormat="false" ht="11.25" hidden="false" customHeight="true" outlineLevel="0" collapsed="false">
      <c r="A291" s="40"/>
      <c r="B291" s="41"/>
      <c r="C291" s="44" t="s">
        <v>626</v>
      </c>
      <c r="D291" s="40" t="s">
        <v>50</v>
      </c>
      <c r="E291" s="41"/>
      <c r="F291" s="44" t="s">
        <v>627</v>
      </c>
    </row>
    <row r="292" customFormat="false" ht="11.25" hidden="false" customHeight="true" outlineLevel="0" collapsed="false">
      <c r="A292" s="40"/>
      <c r="B292" s="41"/>
      <c r="C292" s="44" t="s">
        <v>628</v>
      </c>
      <c r="D292" s="40"/>
      <c r="E292" s="41"/>
      <c r="F292" s="52" t="s">
        <v>629</v>
      </c>
    </row>
    <row r="293" customFormat="false" ht="11.25" hidden="false" customHeight="true" outlineLevel="0" collapsed="false">
      <c r="A293" s="40" t="s">
        <v>53</v>
      </c>
      <c r="B293" s="41"/>
      <c r="C293" s="44" t="s">
        <v>630</v>
      </c>
      <c r="D293" s="40"/>
      <c r="E293" s="41"/>
      <c r="F293" s="44" t="s">
        <v>631</v>
      </c>
    </row>
    <row r="294" customFormat="false" ht="11.25" hidden="false" customHeight="true" outlineLevel="0" collapsed="false">
      <c r="A294" s="40"/>
      <c r="B294" s="41"/>
      <c r="C294" s="44" t="s">
        <v>632</v>
      </c>
      <c r="D294" s="40" t="s">
        <v>53</v>
      </c>
      <c r="E294" s="41"/>
      <c r="F294" s="44" t="s">
        <v>633</v>
      </c>
    </row>
    <row r="295" customFormat="false" ht="11.25" hidden="false" customHeight="true" outlineLevel="0" collapsed="false">
      <c r="A295" s="40" t="s">
        <v>56</v>
      </c>
      <c r="B295" s="41"/>
      <c r="C295" s="44" t="s">
        <v>634</v>
      </c>
      <c r="D295" s="40"/>
      <c r="E295" s="41"/>
      <c r="F295" s="44" t="s">
        <v>635</v>
      </c>
    </row>
    <row r="296" customFormat="false" ht="11.25" hidden="false" customHeight="true" outlineLevel="0" collapsed="false">
      <c r="A296" s="40" t="s">
        <v>636</v>
      </c>
      <c r="B296" s="41"/>
      <c r="C296" s="44" t="s">
        <v>637</v>
      </c>
      <c r="D296" s="40" t="s">
        <v>56</v>
      </c>
      <c r="E296" s="41"/>
      <c r="F296" s="44" t="s">
        <v>638</v>
      </c>
    </row>
    <row r="297" customFormat="false" ht="11.25" hidden="false" customHeight="true" outlineLevel="0" collapsed="false">
      <c r="A297" s="40"/>
      <c r="B297" s="41"/>
      <c r="C297" s="44" t="s">
        <v>639</v>
      </c>
      <c r="D297" s="40"/>
      <c r="E297" s="41"/>
      <c r="F297" s="44" t="s">
        <v>640</v>
      </c>
    </row>
    <row r="298" customFormat="false" ht="11.25" hidden="false" customHeight="true" outlineLevel="0" collapsed="false">
      <c r="A298" s="40" t="s">
        <v>155</v>
      </c>
      <c r="B298" s="41"/>
      <c r="C298" s="44" t="s">
        <v>641</v>
      </c>
      <c r="D298" s="40"/>
      <c r="E298" s="41"/>
      <c r="F298" s="44" t="s">
        <v>642</v>
      </c>
    </row>
    <row r="299" customFormat="false" ht="11.25" hidden="false" customHeight="true" outlineLevel="0" collapsed="false">
      <c r="A299" s="40"/>
      <c r="B299" s="40"/>
      <c r="C299" s="44" t="s">
        <v>643</v>
      </c>
      <c r="D299" s="40" t="s">
        <v>644</v>
      </c>
      <c r="E299" s="41"/>
      <c r="F299" s="44" t="s">
        <v>645</v>
      </c>
    </row>
    <row r="300" customFormat="false" ht="11.25" hidden="false" customHeight="true" outlineLevel="0" collapsed="false">
      <c r="A300" s="40"/>
      <c r="B300" s="40"/>
      <c r="C300" s="44" t="s">
        <v>646</v>
      </c>
      <c r="D300" s="40"/>
      <c r="E300" s="41"/>
      <c r="F300" s="44" t="s">
        <v>647</v>
      </c>
    </row>
    <row r="301" customFormat="false" ht="11.25" hidden="false" customHeight="true" outlineLevel="0" collapsed="false">
      <c r="A301" s="40" t="s">
        <v>38</v>
      </c>
      <c r="B301" s="40"/>
      <c r="C301" s="44" t="s">
        <v>648</v>
      </c>
      <c r="D301" s="40" t="s">
        <v>231</v>
      </c>
      <c r="E301" s="41"/>
      <c r="F301" s="44" t="s">
        <v>649</v>
      </c>
    </row>
    <row r="302" customFormat="false" ht="11.25" hidden="false" customHeight="true" outlineLevel="0" collapsed="false">
      <c r="A302" s="40"/>
      <c r="B302" s="40"/>
      <c r="C302" s="44" t="s">
        <v>650</v>
      </c>
      <c r="D302" s="40" t="s">
        <v>155</v>
      </c>
      <c r="E302" s="41"/>
      <c r="F302" s="44" t="s">
        <v>651</v>
      </c>
    </row>
    <row r="303" customFormat="false" ht="11.25" hidden="false" customHeight="true" outlineLevel="0" collapsed="false">
      <c r="A303" s="40"/>
      <c r="B303" s="40"/>
      <c r="C303" s="44" t="s">
        <v>652</v>
      </c>
      <c r="D303" s="40"/>
      <c r="E303" s="41"/>
      <c r="F303" s="44" t="s">
        <v>653</v>
      </c>
    </row>
    <row r="304" customFormat="false" ht="11.25" hidden="false" customHeight="true" outlineLevel="0" collapsed="false">
      <c r="A304" s="40"/>
      <c r="B304" s="40"/>
      <c r="C304" s="44" t="s">
        <v>654</v>
      </c>
      <c r="D304" s="40"/>
      <c r="E304" s="41"/>
      <c r="F304" s="44" t="s">
        <v>655</v>
      </c>
    </row>
    <row r="305" customFormat="false" ht="11.25" hidden="false" customHeight="true" outlineLevel="0" collapsed="false">
      <c r="A305" s="40"/>
      <c r="B305" s="40"/>
      <c r="C305" s="44" t="s">
        <v>656</v>
      </c>
      <c r="D305" s="40" t="s">
        <v>38</v>
      </c>
      <c r="E305" s="41"/>
      <c r="F305" s="44" t="s">
        <v>657</v>
      </c>
    </row>
    <row r="306" customFormat="false" ht="11.25" hidden="false" customHeight="true" outlineLevel="0" collapsed="false">
      <c r="A306" s="40" t="s">
        <v>42</v>
      </c>
      <c r="B306" s="40"/>
      <c r="C306" s="44" t="s">
        <v>658</v>
      </c>
      <c r="D306" s="40" t="s">
        <v>48</v>
      </c>
      <c r="E306" s="41"/>
      <c r="F306" s="44" t="s">
        <v>659</v>
      </c>
    </row>
    <row r="307" customFormat="false" ht="11.25" hidden="false" customHeight="true" outlineLevel="0" collapsed="false">
      <c r="A307" s="40"/>
      <c r="B307" s="40"/>
      <c r="C307" s="44" t="s">
        <v>660</v>
      </c>
      <c r="D307" s="40"/>
      <c r="E307" s="41"/>
      <c r="F307" s="44" t="s">
        <v>661</v>
      </c>
    </row>
    <row r="308" customFormat="false" ht="11.25" hidden="false" customHeight="true" outlineLevel="0" collapsed="false">
      <c r="A308" s="40"/>
      <c r="B308" s="40"/>
      <c r="C308" s="44" t="s">
        <v>662</v>
      </c>
      <c r="D308" s="40" t="s">
        <v>72</v>
      </c>
      <c r="E308" s="41"/>
      <c r="F308" s="44" t="s">
        <v>663</v>
      </c>
    </row>
    <row r="309" customFormat="false" ht="11.25" hidden="false" customHeight="true" outlineLevel="0" collapsed="false">
      <c r="A309" s="40" t="s">
        <v>48</v>
      </c>
      <c r="B309" s="40"/>
      <c r="C309" s="44" t="s">
        <v>664</v>
      </c>
      <c r="D309" s="40"/>
      <c r="E309" s="41"/>
      <c r="F309" s="44" t="s">
        <v>665</v>
      </c>
    </row>
    <row r="310" customFormat="false" ht="11.25" hidden="false" customHeight="true" outlineLevel="0" collapsed="false">
      <c r="A310" s="40" t="s">
        <v>50</v>
      </c>
      <c r="B310" s="40"/>
      <c r="C310" s="44" t="s">
        <v>666</v>
      </c>
      <c r="D310" s="40" t="s">
        <v>40</v>
      </c>
      <c r="E310" s="41"/>
      <c r="F310" s="44" t="s">
        <v>667</v>
      </c>
    </row>
    <row r="311" customFormat="false" ht="11.25" hidden="false" customHeight="true" outlineLevel="0" collapsed="false">
      <c r="A311" s="40"/>
      <c r="B311" s="40"/>
      <c r="C311" s="44" t="s">
        <v>668</v>
      </c>
      <c r="D311" s="40"/>
      <c r="E311" s="41"/>
      <c r="F311" s="44" t="s">
        <v>669</v>
      </c>
    </row>
    <row r="312" customFormat="false" ht="11.25" hidden="false" customHeight="true" outlineLevel="0" collapsed="false">
      <c r="A312" s="40"/>
      <c r="B312" s="40"/>
      <c r="C312" s="44" t="s">
        <v>670</v>
      </c>
      <c r="D312" s="40" t="s">
        <v>53</v>
      </c>
      <c r="E312" s="41"/>
      <c r="F312" s="44" t="s">
        <v>671</v>
      </c>
    </row>
    <row r="313" customFormat="false" ht="11.25" hidden="false" customHeight="true" outlineLevel="0" collapsed="false">
      <c r="A313" s="40" t="s">
        <v>40</v>
      </c>
      <c r="B313" s="40"/>
      <c r="C313" s="44" t="s">
        <v>672</v>
      </c>
      <c r="D313" s="40"/>
      <c r="E313" s="41"/>
      <c r="F313" s="44" t="s">
        <v>673</v>
      </c>
    </row>
    <row r="314" customFormat="false" ht="11.25" hidden="false" customHeight="true" outlineLevel="0" collapsed="false">
      <c r="A314" s="40"/>
      <c r="B314" s="40"/>
      <c r="C314" s="44" t="s">
        <v>674</v>
      </c>
      <c r="D314" s="40" t="s">
        <v>675</v>
      </c>
      <c r="E314" s="41"/>
      <c r="F314" s="44" t="s">
        <v>676</v>
      </c>
    </row>
    <row r="315" customFormat="false" ht="11.25" hidden="false" customHeight="true" outlineLevel="0" collapsed="false">
      <c r="A315" s="40"/>
      <c r="B315" s="40"/>
      <c r="C315" s="44" t="s">
        <v>677</v>
      </c>
      <c r="D315" s="40" t="s">
        <v>155</v>
      </c>
      <c r="E315" s="41"/>
      <c r="F315" s="44" t="s">
        <v>678</v>
      </c>
    </row>
    <row r="316" customFormat="false" ht="11.25" hidden="false" customHeight="true" outlineLevel="0" collapsed="false">
      <c r="A316" s="40" t="s">
        <v>53</v>
      </c>
      <c r="B316" s="40"/>
      <c r="C316" s="44" t="s">
        <v>679</v>
      </c>
      <c r="D316" s="40" t="s">
        <v>38</v>
      </c>
      <c r="E316" s="41"/>
      <c r="F316" s="44" t="s">
        <v>680</v>
      </c>
    </row>
    <row r="317" customFormat="false" ht="11.25" hidden="false" customHeight="true" outlineLevel="0" collapsed="false">
      <c r="A317" s="40" t="s">
        <v>56</v>
      </c>
      <c r="B317" s="40"/>
      <c r="C317" s="44" t="s">
        <v>681</v>
      </c>
      <c r="D317" s="40"/>
      <c r="E317" s="41"/>
      <c r="F317" s="44" t="s">
        <v>682</v>
      </c>
    </row>
    <row r="318" customFormat="false" ht="11.25" hidden="false" customHeight="true" outlineLevel="0" collapsed="false">
      <c r="A318" s="40" t="s">
        <v>59</v>
      </c>
      <c r="B318" s="40"/>
      <c r="C318" s="44" t="s">
        <v>683</v>
      </c>
      <c r="D318" s="40" t="s">
        <v>48</v>
      </c>
      <c r="E318" s="41"/>
      <c r="F318" s="44" t="s">
        <v>684</v>
      </c>
    </row>
    <row r="319" customFormat="false" ht="11.25" hidden="false" customHeight="true" outlineLevel="0" collapsed="false">
      <c r="A319" s="40"/>
      <c r="B319" s="40"/>
      <c r="C319" s="44" t="s">
        <v>685</v>
      </c>
      <c r="D319" s="40" t="s">
        <v>50</v>
      </c>
      <c r="E319" s="41"/>
      <c r="F319" s="44" t="s">
        <v>686</v>
      </c>
    </row>
    <row r="320" customFormat="false" ht="11.25" hidden="false" customHeight="true" outlineLevel="0" collapsed="false">
      <c r="A320" s="40"/>
      <c r="B320" s="40"/>
      <c r="C320" s="44" t="s">
        <v>687</v>
      </c>
      <c r="D320" s="40" t="s">
        <v>72</v>
      </c>
      <c r="E320" s="41"/>
      <c r="F320" s="44" t="s">
        <v>688</v>
      </c>
    </row>
    <row r="321" customFormat="false" ht="11.25" hidden="false" customHeight="true" outlineLevel="0" collapsed="false">
      <c r="A321" s="40" t="s">
        <v>689</v>
      </c>
      <c r="B321" s="40"/>
      <c r="C321" s="44" t="s">
        <v>690</v>
      </c>
      <c r="D321" s="40" t="s">
        <v>40</v>
      </c>
      <c r="E321" s="41"/>
      <c r="F321" s="44" t="s">
        <v>691</v>
      </c>
    </row>
    <row r="322" customFormat="false" ht="11.25" hidden="false" customHeight="true" outlineLevel="0" collapsed="false">
      <c r="A322" s="40" t="s">
        <v>155</v>
      </c>
      <c r="B322" s="40"/>
      <c r="C322" s="44" t="s">
        <v>692</v>
      </c>
      <c r="D322" s="40" t="s">
        <v>53</v>
      </c>
      <c r="E322" s="40"/>
      <c r="F322" s="44" t="s">
        <v>693</v>
      </c>
    </row>
    <row r="323" customFormat="false" ht="11.25" hidden="false" customHeight="true" outlineLevel="0" collapsed="false">
      <c r="A323" s="40" t="s">
        <v>38</v>
      </c>
      <c r="B323" s="40"/>
      <c r="C323" s="44" t="s">
        <v>694</v>
      </c>
      <c r="D323" s="40"/>
      <c r="E323" s="40"/>
      <c r="F323" s="44" t="s">
        <v>695</v>
      </c>
    </row>
    <row r="324" customFormat="false" ht="11.25" hidden="false" customHeight="true" outlineLevel="0" collapsed="false">
      <c r="A324" s="40"/>
      <c r="B324" s="40"/>
      <c r="C324" s="44" t="s">
        <v>696</v>
      </c>
      <c r="D324" s="40"/>
      <c r="E324" s="40"/>
      <c r="F324" s="44" t="s">
        <v>697</v>
      </c>
    </row>
    <row r="325" customFormat="false" ht="11.25" hidden="false" customHeight="true" outlineLevel="0" collapsed="false">
      <c r="A325" s="40"/>
      <c r="B325" s="40"/>
      <c r="C325" s="44" t="s">
        <v>698</v>
      </c>
      <c r="D325" s="40" t="s">
        <v>56</v>
      </c>
      <c r="E325" s="40"/>
      <c r="F325" s="44" t="s">
        <v>699</v>
      </c>
    </row>
    <row r="326" customFormat="false" ht="11.25" hidden="false" customHeight="true" outlineLevel="0" collapsed="false">
      <c r="A326" s="40"/>
      <c r="B326" s="40"/>
      <c r="C326" s="44" t="s">
        <v>700</v>
      </c>
      <c r="D326" s="40" t="s">
        <v>59</v>
      </c>
      <c r="E326" s="40"/>
      <c r="F326" s="44" t="s">
        <v>701</v>
      </c>
    </row>
    <row r="327" customFormat="false" ht="11.25" hidden="false" customHeight="true" outlineLevel="0" collapsed="false">
      <c r="A327" s="40" t="s">
        <v>48</v>
      </c>
      <c r="B327" s="40"/>
      <c r="C327" s="44" t="s">
        <v>702</v>
      </c>
      <c r="D327" s="40"/>
      <c r="E327" s="40"/>
      <c r="F327" s="52" t="s">
        <v>703</v>
      </c>
    </row>
    <row r="328" customFormat="false" ht="11.25" hidden="false" customHeight="true" outlineLevel="0" collapsed="false">
      <c r="A328" s="40" t="s">
        <v>50</v>
      </c>
      <c r="B328" s="40"/>
      <c r="C328" s="44" t="s">
        <v>704</v>
      </c>
      <c r="D328" s="40" t="s">
        <v>705</v>
      </c>
      <c r="E328" s="40"/>
      <c r="F328" s="44" t="s">
        <v>706</v>
      </c>
    </row>
    <row r="329" customFormat="false" ht="11.25" hidden="false" customHeight="true" outlineLevel="0" collapsed="false">
      <c r="A329" s="40"/>
      <c r="B329" s="40"/>
      <c r="C329" s="44" t="s">
        <v>707</v>
      </c>
      <c r="D329" s="40"/>
      <c r="E329" s="40"/>
      <c r="F329" s="44" t="s">
        <v>708</v>
      </c>
    </row>
    <row r="330" customFormat="false" ht="11.25" hidden="false" customHeight="true" outlineLevel="0" collapsed="false">
      <c r="A330" s="40" t="s">
        <v>40</v>
      </c>
      <c r="B330" s="40"/>
      <c r="C330" s="44" t="s">
        <v>709</v>
      </c>
      <c r="D330" s="40" t="s">
        <v>42</v>
      </c>
      <c r="E330" s="40"/>
      <c r="F330" s="44" t="s">
        <v>710</v>
      </c>
    </row>
    <row r="331" customFormat="false" ht="11.25" hidden="false" customHeight="true" outlineLevel="0" collapsed="false">
      <c r="A331" s="40" t="s">
        <v>56</v>
      </c>
      <c r="B331" s="40"/>
      <c r="C331" s="44" t="s">
        <v>711</v>
      </c>
      <c r="D331" s="40" t="s">
        <v>48</v>
      </c>
      <c r="E331" s="40"/>
      <c r="F331" s="44" t="s">
        <v>712</v>
      </c>
    </row>
    <row r="332" customFormat="false" ht="11.25" hidden="false" customHeight="true" outlineLevel="0" collapsed="false">
      <c r="A332" s="40" t="s">
        <v>59</v>
      </c>
      <c r="B332" s="40"/>
      <c r="C332" s="44" t="s">
        <v>713</v>
      </c>
      <c r="D332" s="40" t="s">
        <v>50</v>
      </c>
      <c r="E332" s="40"/>
      <c r="F332" s="44" t="s">
        <v>714</v>
      </c>
    </row>
    <row r="333" customFormat="false" ht="11.25" hidden="false" customHeight="true" outlineLevel="0" collapsed="false">
      <c r="A333" s="40"/>
      <c r="B333" s="40"/>
      <c r="C333" s="44" t="s">
        <v>410</v>
      </c>
      <c r="D333" s="40"/>
      <c r="E333" s="40"/>
      <c r="F333" s="44" t="s">
        <v>715</v>
      </c>
    </row>
    <row r="334" customFormat="false" ht="11.25" hidden="false" customHeight="true" outlineLevel="0" collapsed="false">
      <c r="A334" s="40" t="s">
        <v>716</v>
      </c>
      <c r="B334" s="40"/>
      <c r="C334" s="44" t="s">
        <v>717</v>
      </c>
      <c r="D334" s="40"/>
      <c r="E334" s="40"/>
      <c r="F334" s="44" t="s">
        <v>718</v>
      </c>
    </row>
    <row r="335" customFormat="false" ht="11.25" hidden="false" customHeight="true" outlineLevel="0" collapsed="false">
      <c r="A335" s="40" t="s">
        <v>38</v>
      </c>
      <c r="B335" s="40"/>
      <c r="C335" s="44" t="s">
        <v>719</v>
      </c>
      <c r="D335" s="40"/>
      <c r="E335" s="40"/>
      <c r="F335" s="44" t="s">
        <v>720</v>
      </c>
    </row>
    <row r="336" customFormat="false" ht="11.25" hidden="false" customHeight="true" outlineLevel="0" collapsed="false">
      <c r="A336" s="40"/>
      <c r="B336" s="40"/>
      <c r="C336" s="44" t="s">
        <v>721</v>
      </c>
      <c r="D336" s="40"/>
      <c r="E336" s="40"/>
      <c r="F336" s="44" t="s">
        <v>722</v>
      </c>
      <c r="H336" s="36"/>
      <c r="I336" s="36"/>
    </row>
    <row r="337" customFormat="false" ht="11.25" hidden="false" customHeight="true" outlineLevel="0" collapsed="false">
      <c r="A337" s="40"/>
      <c r="B337" s="40"/>
      <c r="C337" s="44" t="s">
        <v>723</v>
      </c>
      <c r="D337" s="40" t="s">
        <v>72</v>
      </c>
      <c r="E337" s="40"/>
      <c r="F337" s="44" t="s">
        <v>724</v>
      </c>
      <c r="H337" s="36"/>
      <c r="I337" s="36"/>
    </row>
    <row r="338" customFormat="false" ht="11.25" hidden="false" customHeight="true" outlineLevel="0" collapsed="false">
      <c r="A338" s="40"/>
      <c r="B338" s="40"/>
      <c r="C338" s="44" t="s">
        <v>725</v>
      </c>
      <c r="D338" s="40" t="s">
        <v>53</v>
      </c>
      <c r="E338" s="40"/>
      <c r="F338" s="44" t="s">
        <v>726</v>
      </c>
      <c r="H338" s="36"/>
      <c r="I338" s="36"/>
    </row>
    <row r="339" customFormat="false" ht="11.25" hidden="false" customHeight="true" outlineLevel="0" collapsed="false">
      <c r="A339" s="40" t="s">
        <v>42</v>
      </c>
      <c r="B339" s="40"/>
      <c r="C339" s="44" t="s">
        <v>727</v>
      </c>
      <c r="D339" s="40" t="s">
        <v>56</v>
      </c>
      <c r="E339" s="40"/>
      <c r="F339" s="44" t="s">
        <v>728</v>
      </c>
      <c r="H339" s="36"/>
      <c r="I339" s="36"/>
    </row>
    <row r="340" customFormat="false" ht="11.25" hidden="false" customHeight="true" outlineLevel="0" collapsed="false">
      <c r="A340" s="40" t="s">
        <v>48</v>
      </c>
      <c r="B340" s="40"/>
      <c r="C340" s="44" t="s">
        <v>729</v>
      </c>
      <c r="D340" s="40"/>
      <c r="E340" s="40"/>
      <c r="F340" s="44" t="s">
        <v>730</v>
      </c>
      <c r="H340" s="36"/>
      <c r="I340" s="36"/>
    </row>
    <row r="341" customFormat="false" ht="11.25" hidden="false" customHeight="true" outlineLevel="0" collapsed="false">
      <c r="A341" s="40"/>
      <c r="B341" s="40"/>
      <c r="C341" s="44" t="s">
        <v>731</v>
      </c>
      <c r="D341" s="40"/>
      <c r="E341" s="40"/>
      <c r="F341" s="42" t="s">
        <v>732</v>
      </c>
      <c r="H341" s="36"/>
      <c r="I341" s="36"/>
    </row>
    <row r="342" customFormat="false" ht="11.25" hidden="false" customHeight="true" outlineLevel="0" collapsed="false">
      <c r="A342" s="40"/>
      <c r="B342" s="40"/>
      <c r="C342" s="44" t="s">
        <v>733</v>
      </c>
      <c r="D342" s="40" t="s">
        <v>59</v>
      </c>
      <c r="E342" s="40"/>
      <c r="F342" s="42" t="s">
        <v>734</v>
      </c>
      <c r="H342" s="36"/>
      <c r="I342" s="36"/>
    </row>
    <row r="343" customFormat="false" ht="11.25" hidden="false" customHeight="true" outlineLevel="0" collapsed="false">
      <c r="A343" s="40" t="s">
        <v>50</v>
      </c>
      <c r="B343" s="40"/>
      <c r="C343" s="44" t="s">
        <v>735</v>
      </c>
      <c r="D343" s="40" t="s">
        <v>736</v>
      </c>
      <c r="E343" s="40"/>
      <c r="F343" s="42" t="s">
        <v>737</v>
      </c>
    </row>
    <row r="344" customFormat="false" ht="11.25" hidden="false" customHeight="true" outlineLevel="0" collapsed="false">
      <c r="A344" s="40"/>
      <c r="B344" s="41"/>
      <c r="C344" s="44" t="s">
        <v>738</v>
      </c>
      <c r="D344" s="40"/>
      <c r="E344" s="40"/>
      <c r="F344" s="42" t="s">
        <v>739</v>
      </c>
    </row>
    <row r="345" customFormat="false" ht="11.25" hidden="false" customHeight="true" outlineLevel="0" collapsed="false">
      <c r="A345" s="40"/>
      <c r="B345" s="41"/>
      <c r="C345" s="44" t="s">
        <v>740</v>
      </c>
      <c r="D345" s="40"/>
      <c r="E345" s="40"/>
      <c r="F345" s="42" t="s">
        <v>741</v>
      </c>
    </row>
    <row r="346" customFormat="false" ht="11.25" hidden="false" customHeight="true" outlineLevel="0" collapsed="false">
      <c r="A346" s="40" t="s">
        <v>40</v>
      </c>
      <c r="B346" s="41"/>
      <c r="C346" s="44" t="s">
        <v>742</v>
      </c>
      <c r="D346" s="40" t="s">
        <v>38</v>
      </c>
      <c r="E346" s="40"/>
      <c r="F346" s="42" t="s">
        <v>743</v>
      </c>
    </row>
    <row r="347" customFormat="false" ht="11.25" hidden="false" customHeight="true" outlineLevel="0" collapsed="false">
      <c r="A347" s="40" t="s">
        <v>59</v>
      </c>
      <c r="B347" s="41"/>
      <c r="C347" s="44" t="s">
        <v>744</v>
      </c>
      <c r="D347" s="40"/>
      <c r="E347" s="40"/>
      <c r="F347" s="42" t="s">
        <v>745</v>
      </c>
    </row>
    <row r="348" customFormat="false" ht="11.25" hidden="false" customHeight="true" outlineLevel="0" collapsed="false">
      <c r="A348" s="40"/>
      <c r="B348" s="41"/>
      <c r="C348" s="44" t="s">
        <v>746</v>
      </c>
      <c r="D348" s="40" t="s">
        <v>42</v>
      </c>
      <c r="E348" s="40"/>
      <c r="F348" s="42" t="s">
        <v>747</v>
      </c>
    </row>
    <row r="349" customFormat="false" ht="11.25" hidden="false" customHeight="true" outlineLevel="0" collapsed="false">
      <c r="A349" s="40" t="s">
        <v>748</v>
      </c>
      <c r="B349" s="41"/>
      <c r="C349" s="44" t="s">
        <v>749</v>
      </c>
      <c r="D349" s="40"/>
      <c r="E349" s="40"/>
      <c r="F349" s="42" t="s">
        <v>750</v>
      </c>
    </row>
    <row r="350" customFormat="false" ht="11.25" hidden="false" customHeight="true" outlineLevel="0" collapsed="false">
      <c r="A350" s="40" t="s">
        <v>155</v>
      </c>
      <c r="B350" s="41"/>
      <c r="C350" s="44" t="s">
        <v>751</v>
      </c>
      <c r="D350" s="40" t="s">
        <v>50</v>
      </c>
      <c r="E350" s="40"/>
      <c r="F350" s="42" t="s">
        <v>752</v>
      </c>
    </row>
    <row r="351" customFormat="false" ht="11.25" hidden="false" customHeight="true" outlineLevel="0" collapsed="false">
      <c r="A351" s="40"/>
      <c r="B351" s="41"/>
      <c r="C351" s="44" t="s">
        <v>753</v>
      </c>
      <c r="D351" s="40"/>
      <c r="E351" s="40"/>
      <c r="F351" s="42" t="s">
        <v>754</v>
      </c>
    </row>
    <row r="352" customFormat="false" ht="11.25" hidden="false" customHeight="true" outlineLevel="0" collapsed="false">
      <c r="A352" s="40"/>
      <c r="B352" s="41"/>
      <c r="C352" s="44" t="s">
        <v>755</v>
      </c>
      <c r="D352" s="40" t="s">
        <v>72</v>
      </c>
      <c r="E352" s="40"/>
      <c r="F352" s="42" t="s">
        <v>756</v>
      </c>
    </row>
    <row r="353" customFormat="false" ht="11.25" hidden="false" customHeight="true" outlineLevel="0" collapsed="false">
      <c r="A353" s="40"/>
      <c r="B353" s="41"/>
      <c r="C353" s="44" t="s">
        <v>757</v>
      </c>
      <c r="D353" s="40" t="s">
        <v>53</v>
      </c>
      <c r="E353" s="40"/>
      <c r="F353" s="42" t="s">
        <v>758</v>
      </c>
    </row>
    <row r="354" customFormat="false" ht="11.25" hidden="false" customHeight="true" outlineLevel="0" collapsed="false">
      <c r="A354" s="40" t="s">
        <v>38</v>
      </c>
      <c r="B354" s="41"/>
      <c r="C354" s="44" t="s">
        <v>759</v>
      </c>
      <c r="D354" s="40"/>
      <c r="E354" s="40"/>
      <c r="F354" s="42" t="s">
        <v>760</v>
      </c>
    </row>
    <row r="355" customFormat="false" ht="11.25" hidden="false" customHeight="true" outlineLevel="0" collapsed="false">
      <c r="A355" s="40"/>
      <c r="B355" s="41"/>
      <c r="C355" s="44" t="s">
        <v>761</v>
      </c>
      <c r="D355" s="40"/>
      <c r="E355" s="40"/>
      <c r="F355" s="42" t="s">
        <v>762</v>
      </c>
    </row>
    <row r="356" customFormat="false" ht="11.25" hidden="false" customHeight="true" outlineLevel="0" collapsed="false">
      <c r="C356" s="50"/>
      <c r="D356" s="37"/>
    </row>
    <row r="357" customFormat="false" ht="25.5" hidden="false" customHeight="true" outlineLevel="0" collapsed="false">
      <c r="A357" s="45"/>
      <c r="B357" s="45"/>
      <c r="C357" s="46" t="s">
        <v>197</v>
      </c>
      <c r="D357" s="45"/>
      <c r="E357" s="46"/>
      <c r="F357" s="47" t="s">
        <v>198</v>
      </c>
    </row>
    <row r="358" customFormat="false" ht="11.25" hidden="false" customHeight="true" outlineLevel="0" collapsed="false">
      <c r="C358" s="50"/>
      <c r="F358" s="50"/>
    </row>
    <row r="359" customFormat="false" ht="13.5" hidden="false" customHeight="true" outlineLevel="0" collapsed="false">
      <c r="C359" s="50"/>
      <c r="F359" s="50"/>
    </row>
    <row r="360" customFormat="false" ht="22.5" hidden="false" customHeight="true" outlineLevel="0" collapsed="false">
      <c r="A360" s="40"/>
      <c r="B360" s="40"/>
      <c r="C360" s="52"/>
      <c r="D360" s="40"/>
      <c r="E360" s="41"/>
      <c r="F360" s="52"/>
    </row>
    <row r="361" customFormat="false" ht="11.25" hidden="false" customHeight="true" outlineLevel="0" collapsed="false">
      <c r="A361" s="40" t="s">
        <v>763</v>
      </c>
      <c r="B361" s="40"/>
      <c r="C361" s="42" t="s">
        <v>764</v>
      </c>
      <c r="D361" s="40"/>
      <c r="E361" s="41"/>
      <c r="F361" s="44" t="s">
        <v>765</v>
      </c>
    </row>
    <row r="362" customFormat="false" ht="11.25" hidden="false" customHeight="true" outlineLevel="0" collapsed="false">
      <c r="A362" s="40" t="s">
        <v>231</v>
      </c>
      <c r="B362" s="40"/>
      <c r="C362" s="42" t="s">
        <v>766</v>
      </c>
      <c r="D362" s="40"/>
      <c r="E362" s="41"/>
      <c r="F362" s="44" t="s">
        <v>767</v>
      </c>
    </row>
    <row r="363" customFormat="false" ht="11.25" hidden="false" customHeight="true" outlineLevel="0" collapsed="false">
      <c r="A363" s="40" t="s">
        <v>155</v>
      </c>
      <c r="B363" s="40"/>
      <c r="C363" s="42" t="s">
        <v>768</v>
      </c>
      <c r="D363" s="40"/>
      <c r="E363" s="41"/>
      <c r="F363" s="44" t="s">
        <v>769</v>
      </c>
    </row>
    <row r="364" customFormat="false" ht="11.25" hidden="false" customHeight="true" outlineLevel="0" collapsed="false">
      <c r="A364" s="40"/>
      <c r="B364" s="40"/>
      <c r="C364" s="42" t="s">
        <v>770</v>
      </c>
      <c r="D364" s="40" t="s">
        <v>40</v>
      </c>
      <c r="E364" s="41"/>
      <c r="F364" s="42" t="s">
        <v>771</v>
      </c>
    </row>
    <row r="365" customFormat="false" ht="11.25" hidden="false" customHeight="true" outlineLevel="0" collapsed="false">
      <c r="A365" s="40" t="s">
        <v>42</v>
      </c>
      <c r="B365" s="40"/>
      <c r="C365" s="42" t="s">
        <v>772</v>
      </c>
      <c r="D365" s="40" t="s">
        <v>773</v>
      </c>
      <c r="E365" s="41"/>
      <c r="F365" s="42" t="s">
        <v>774</v>
      </c>
    </row>
    <row r="366" customFormat="false" ht="11.25" hidden="false" customHeight="true" outlineLevel="0" collapsed="false">
      <c r="A366" s="40" t="s">
        <v>50</v>
      </c>
      <c r="B366" s="40"/>
      <c r="C366" s="42" t="s">
        <v>775</v>
      </c>
      <c r="D366" s="40"/>
      <c r="E366" s="41"/>
      <c r="F366" s="42" t="s">
        <v>776</v>
      </c>
    </row>
    <row r="367" customFormat="false" ht="11.25" hidden="false" customHeight="true" outlineLevel="0" collapsed="false">
      <c r="A367" s="40"/>
      <c r="B367" s="40"/>
      <c r="C367" s="42" t="s">
        <v>777</v>
      </c>
      <c r="D367" s="40"/>
      <c r="E367" s="41"/>
      <c r="F367" s="42" t="s">
        <v>778</v>
      </c>
    </row>
    <row r="368" customFormat="false" ht="11.25" hidden="false" customHeight="true" outlineLevel="0" collapsed="false">
      <c r="A368" s="40" t="s">
        <v>72</v>
      </c>
      <c r="B368" s="40"/>
      <c r="C368" s="42" t="s">
        <v>779</v>
      </c>
      <c r="D368" s="40" t="s">
        <v>38</v>
      </c>
      <c r="E368" s="41"/>
      <c r="F368" s="44" t="s">
        <v>780</v>
      </c>
    </row>
    <row r="369" customFormat="false" ht="11.25" hidden="false" customHeight="true" outlineLevel="0" collapsed="false">
      <c r="A369" s="40" t="s">
        <v>40</v>
      </c>
      <c r="B369" s="40"/>
      <c r="C369" s="42" t="s">
        <v>781</v>
      </c>
      <c r="D369" s="40" t="s">
        <v>72</v>
      </c>
      <c r="E369" s="41"/>
      <c r="F369" s="44" t="s">
        <v>782</v>
      </c>
    </row>
    <row r="370" customFormat="false" ht="11.25" hidden="false" customHeight="true" outlineLevel="0" collapsed="false">
      <c r="A370" s="40"/>
      <c r="B370" s="40"/>
      <c r="C370" s="42" t="s">
        <v>783</v>
      </c>
      <c r="D370" s="40"/>
      <c r="E370" s="41"/>
      <c r="F370" s="44" t="s">
        <v>784</v>
      </c>
    </row>
    <row r="371" customFormat="false" ht="11.25" hidden="false" customHeight="true" outlineLevel="0" collapsed="false">
      <c r="A371" s="40"/>
      <c r="B371" s="40"/>
      <c r="C371" s="42" t="s">
        <v>785</v>
      </c>
      <c r="D371" s="40"/>
      <c r="E371" s="41"/>
      <c r="F371" s="44" t="s">
        <v>786</v>
      </c>
    </row>
    <row r="372" customFormat="false" ht="11.25" hidden="false" customHeight="true" outlineLevel="0" collapsed="false">
      <c r="A372" s="40" t="s">
        <v>56</v>
      </c>
      <c r="B372" s="40"/>
      <c r="C372" s="42" t="s">
        <v>787</v>
      </c>
      <c r="D372" s="40" t="s">
        <v>40</v>
      </c>
      <c r="E372" s="41"/>
      <c r="F372" s="44" t="s">
        <v>788</v>
      </c>
    </row>
    <row r="373" customFormat="false" ht="11.25" hidden="false" customHeight="true" outlineLevel="0" collapsed="false">
      <c r="A373" s="40" t="s">
        <v>59</v>
      </c>
      <c r="B373" s="40"/>
      <c r="C373" s="42" t="s">
        <v>789</v>
      </c>
      <c r="D373" s="40" t="s">
        <v>53</v>
      </c>
      <c r="E373" s="41"/>
      <c r="F373" s="44" t="s">
        <v>790</v>
      </c>
    </row>
    <row r="374" customFormat="false" ht="11.25" hidden="false" customHeight="true" outlineLevel="0" collapsed="false">
      <c r="A374" s="40"/>
      <c r="B374" s="40"/>
      <c r="C374" s="42" t="s">
        <v>791</v>
      </c>
      <c r="D374" s="40"/>
      <c r="E374" s="41"/>
      <c r="F374" s="44" t="s">
        <v>792</v>
      </c>
    </row>
    <row r="375" customFormat="false" ht="11.25" hidden="false" customHeight="true" outlineLevel="0" collapsed="false">
      <c r="A375" s="40" t="s">
        <v>793</v>
      </c>
      <c r="B375" s="40"/>
      <c r="C375" s="42" t="s">
        <v>794</v>
      </c>
      <c r="D375" s="40" t="s">
        <v>795</v>
      </c>
      <c r="E375" s="41"/>
      <c r="F375" s="44" t="s">
        <v>796</v>
      </c>
    </row>
    <row r="376" customFormat="false" ht="11.25" hidden="false" customHeight="true" outlineLevel="0" collapsed="false">
      <c r="A376" s="40"/>
      <c r="B376" s="41"/>
      <c r="C376" s="42" t="s">
        <v>797</v>
      </c>
      <c r="D376" s="40"/>
      <c r="E376" s="41"/>
      <c r="F376" s="52"/>
    </row>
    <row r="377" customFormat="false" ht="11.25" hidden="false" customHeight="true" outlineLevel="0" collapsed="false">
      <c r="A377" s="40"/>
      <c r="B377" s="41"/>
      <c r="C377" s="42" t="s">
        <v>798</v>
      </c>
      <c r="D377" s="40"/>
      <c r="E377" s="41"/>
      <c r="F377" s="52"/>
    </row>
    <row r="378" customFormat="false" ht="11.25" hidden="false" customHeight="true" outlineLevel="0" collapsed="false">
      <c r="A378" s="40" t="s">
        <v>155</v>
      </c>
      <c r="B378" s="41"/>
      <c r="C378" s="42" t="s">
        <v>799</v>
      </c>
      <c r="D378" s="40"/>
      <c r="E378" s="41"/>
      <c r="F378" s="52"/>
    </row>
    <row r="379" customFormat="false" ht="11.25" hidden="false" customHeight="true" outlineLevel="0" collapsed="false">
      <c r="A379" s="40"/>
      <c r="B379" s="41"/>
      <c r="C379" s="42" t="s">
        <v>800</v>
      </c>
      <c r="D379" s="40"/>
      <c r="E379" s="41"/>
      <c r="F379" s="52"/>
    </row>
    <row r="380" customFormat="false" ht="11.25" hidden="false" customHeight="true" outlineLevel="0" collapsed="false">
      <c r="A380" s="40" t="s">
        <v>38</v>
      </c>
      <c r="B380" s="41"/>
      <c r="C380" s="42" t="s">
        <v>801</v>
      </c>
      <c r="D380" s="40"/>
      <c r="E380" s="41"/>
      <c r="F380" s="52"/>
    </row>
    <row r="381" customFormat="false" ht="11.25" hidden="false" customHeight="true" outlineLevel="0" collapsed="false">
      <c r="A381" s="40"/>
      <c r="B381" s="41"/>
      <c r="C381" s="42" t="s">
        <v>802</v>
      </c>
      <c r="D381" s="40"/>
      <c r="E381" s="41"/>
      <c r="F381" s="52"/>
    </row>
    <row r="382" customFormat="false" ht="11.25" hidden="false" customHeight="true" outlineLevel="0" collapsed="false">
      <c r="A382" s="40" t="s">
        <v>40</v>
      </c>
      <c r="B382" s="41"/>
      <c r="C382" s="42" t="s">
        <v>803</v>
      </c>
      <c r="D382" s="40"/>
      <c r="E382" s="41"/>
      <c r="F382" s="52"/>
    </row>
    <row r="383" customFormat="false" ht="11.25" hidden="false" customHeight="true" outlineLevel="0" collapsed="false">
      <c r="A383" s="40" t="s">
        <v>53</v>
      </c>
      <c r="B383" s="41"/>
      <c r="C383" s="42" t="s">
        <v>804</v>
      </c>
      <c r="D383" s="40"/>
      <c r="E383" s="41"/>
      <c r="F383" s="52"/>
    </row>
    <row r="384" customFormat="false" ht="11.25" hidden="false" customHeight="true" outlineLevel="0" collapsed="false">
      <c r="A384" s="40"/>
      <c r="B384" s="41"/>
      <c r="C384" s="42" t="s">
        <v>805</v>
      </c>
      <c r="D384" s="40"/>
      <c r="E384" s="41"/>
      <c r="F384" s="52"/>
    </row>
    <row r="385" customFormat="false" ht="11.25" hidden="false" customHeight="true" outlineLevel="0" collapsed="false">
      <c r="A385" s="40" t="s">
        <v>56</v>
      </c>
      <c r="B385" s="41"/>
      <c r="C385" s="42" t="s">
        <v>806</v>
      </c>
      <c r="D385" s="40"/>
      <c r="E385" s="41"/>
      <c r="F385" s="52"/>
    </row>
    <row r="386" customFormat="false" ht="11.25" hidden="false" customHeight="true" outlineLevel="0" collapsed="false">
      <c r="A386" s="40" t="s">
        <v>807</v>
      </c>
      <c r="B386" s="41"/>
      <c r="C386" s="42" t="s">
        <v>808</v>
      </c>
      <c r="D386" s="40"/>
      <c r="E386" s="41"/>
      <c r="F386" s="52"/>
    </row>
    <row r="387" customFormat="false" ht="11.25" hidden="false" customHeight="true" outlineLevel="0" collapsed="false">
      <c r="A387" s="51" t="s">
        <v>809</v>
      </c>
      <c r="B387" s="40"/>
      <c r="C387" s="44" t="s">
        <v>810</v>
      </c>
      <c r="D387" s="40"/>
      <c r="E387" s="41"/>
      <c r="F387" s="52"/>
    </row>
    <row r="388" customFormat="false" ht="11.25" hidden="false" customHeight="true" outlineLevel="0" collapsed="false">
      <c r="A388" s="40" t="s">
        <v>38</v>
      </c>
      <c r="B388" s="40"/>
      <c r="C388" s="44" t="s">
        <v>811</v>
      </c>
      <c r="D388" s="40"/>
      <c r="E388" s="41"/>
      <c r="F388" s="52"/>
    </row>
    <row r="389" customFormat="false" ht="11.25" hidden="false" customHeight="true" outlineLevel="0" collapsed="false">
      <c r="A389" s="40"/>
      <c r="B389" s="40"/>
      <c r="C389" s="44" t="s">
        <v>812</v>
      </c>
      <c r="D389" s="40"/>
      <c r="E389" s="41"/>
      <c r="F389" s="52"/>
    </row>
    <row r="390" customFormat="false" ht="11.25" hidden="false" customHeight="true" outlineLevel="0" collapsed="false">
      <c r="A390" s="40" t="s">
        <v>42</v>
      </c>
      <c r="B390" s="40"/>
      <c r="C390" s="44" t="s">
        <v>813</v>
      </c>
      <c r="D390" s="40"/>
      <c r="E390" s="41"/>
      <c r="F390" s="52"/>
    </row>
    <row r="391" customFormat="false" ht="11.25" hidden="false" customHeight="true" outlineLevel="0" collapsed="false">
      <c r="A391" s="40" t="s">
        <v>50</v>
      </c>
      <c r="B391" s="40"/>
      <c r="C391" s="44" t="s">
        <v>814</v>
      </c>
      <c r="D391" s="40"/>
      <c r="E391" s="41"/>
      <c r="F391" s="52"/>
    </row>
    <row r="392" customFormat="false" ht="11.25" hidden="false" customHeight="true" outlineLevel="0" collapsed="false">
      <c r="A392" s="40"/>
      <c r="B392" s="40"/>
      <c r="C392" s="44" t="s">
        <v>815</v>
      </c>
      <c r="D392" s="40"/>
      <c r="E392" s="41"/>
      <c r="F392" s="52"/>
    </row>
    <row r="393" customFormat="false" ht="11.25" hidden="false" customHeight="true" outlineLevel="0" collapsed="false">
      <c r="A393" s="40" t="s">
        <v>72</v>
      </c>
      <c r="B393" s="40"/>
      <c r="C393" s="44" t="s">
        <v>816</v>
      </c>
      <c r="D393" s="40"/>
      <c r="E393" s="41"/>
      <c r="F393" s="52"/>
    </row>
    <row r="394" customFormat="false" ht="11.25" hidden="false" customHeight="true" outlineLevel="0" collapsed="false">
      <c r="A394" s="40"/>
      <c r="B394" s="40"/>
      <c r="C394" s="44" t="s">
        <v>817</v>
      </c>
      <c r="D394" s="40"/>
      <c r="E394" s="41"/>
      <c r="F394" s="52"/>
    </row>
    <row r="395" customFormat="false" ht="11.25" hidden="false" customHeight="true" outlineLevel="0" collapsed="false">
      <c r="A395" s="40" t="s">
        <v>40</v>
      </c>
      <c r="B395" s="40"/>
      <c r="C395" s="44" t="s">
        <v>818</v>
      </c>
      <c r="D395" s="40"/>
      <c r="E395" s="41"/>
      <c r="F395" s="52"/>
    </row>
    <row r="396" customFormat="false" ht="11.25" hidden="false" customHeight="true" outlineLevel="0" collapsed="false">
      <c r="A396" s="40" t="s">
        <v>53</v>
      </c>
      <c r="B396" s="40"/>
      <c r="C396" s="44" t="s">
        <v>819</v>
      </c>
      <c r="D396" s="40"/>
      <c r="E396" s="41"/>
      <c r="F396" s="52"/>
    </row>
    <row r="397" customFormat="false" ht="11.25" hidden="false" customHeight="true" outlineLevel="0" collapsed="false">
      <c r="A397" s="40"/>
      <c r="B397" s="40"/>
      <c r="C397" s="44" t="s">
        <v>820</v>
      </c>
      <c r="D397" s="40"/>
      <c r="E397" s="41"/>
      <c r="F397" s="52"/>
    </row>
    <row r="398" customFormat="false" ht="11.25" hidden="false" customHeight="true" outlineLevel="0" collapsed="false">
      <c r="A398" s="40"/>
      <c r="B398" s="40"/>
      <c r="C398" s="44" t="s">
        <v>821</v>
      </c>
      <c r="D398" s="40"/>
      <c r="E398" s="41"/>
      <c r="F398" s="52"/>
    </row>
    <row r="399" customFormat="false" ht="11.25" hidden="false" customHeight="true" outlineLevel="0" collapsed="false">
      <c r="A399" s="40" t="s">
        <v>56</v>
      </c>
      <c r="B399" s="40"/>
      <c r="C399" s="44" t="s">
        <v>822</v>
      </c>
      <c r="D399" s="40"/>
      <c r="E399" s="41"/>
      <c r="F399" s="52"/>
    </row>
    <row r="400" customFormat="false" ht="11.25" hidden="false" customHeight="true" outlineLevel="0" collapsed="false">
      <c r="A400" s="40" t="s">
        <v>823</v>
      </c>
      <c r="B400" s="40"/>
      <c r="C400" s="44" t="s">
        <v>824</v>
      </c>
      <c r="D400" s="40"/>
      <c r="E400" s="41"/>
      <c r="F400" s="52"/>
    </row>
    <row r="401" customFormat="false" ht="11.25" hidden="false" customHeight="true" outlineLevel="0" collapsed="false">
      <c r="A401" s="40" t="s">
        <v>231</v>
      </c>
      <c r="B401" s="40"/>
      <c r="C401" s="44" t="s">
        <v>825</v>
      </c>
      <c r="D401" s="40"/>
      <c r="E401" s="41"/>
      <c r="F401" s="52"/>
    </row>
    <row r="402" customFormat="false" ht="11.25" hidden="false" customHeight="true" outlineLevel="0" collapsed="false">
      <c r="A402" s="40" t="s">
        <v>155</v>
      </c>
      <c r="B402" s="40"/>
      <c r="C402" s="44" t="s">
        <v>826</v>
      </c>
      <c r="D402" s="40"/>
      <c r="E402" s="41"/>
      <c r="F402" s="52"/>
    </row>
    <row r="403" customFormat="false" ht="11.25" hidden="false" customHeight="true" outlineLevel="0" collapsed="false">
      <c r="A403" s="40"/>
      <c r="B403" s="40"/>
      <c r="C403" s="42" t="s">
        <v>827</v>
      </c>
      <c r="D403" s="40"/>
      <c r="E403" s="41"/>
      <c r="F403" s="52"/>
    </row>
    <row r="404" customFormat="false" ht="11.25" hidden="false" customHeight="true" outlineLevel="0" collapsed="false">
      <c r="A404" s="40" t="s">
        <v>38</v>
      </c>
      <c r="B404" s="40"/>
      <c r="C404" s="42" t="s">
        <v>828</v>
      </c>
      <c r="D404" s="40"/>
      <c r="E404" s="41"/>
      <c r="F404" s="52"/>
    </row>
    <row r="405" customFormat="false" ht="11.25" hidden="false" customHeight="true" outlineLevel="0" collapsed="false">
      <c r="A405" s="40"/>
      <c r="B405" s="40"/>
      <c r="C405" s="44" t="s">
        <v>829</v>
      </c>
      <c r="D405" s="40"/>
      <c r="E405" s="41"/>
      <c r="F405" s="52"/>
    </row>
    <row r="406" customFormat="false" ht="11.25" hidden="false" customHeight="true" outlineLevel="0" collapsed="false">
      <c r="A406" s="40"/>
      <c r="B406" s="40"/>
      <c r="C406" s="44" t="s">
        <v>830</v>
      </c>
      <c r="D406" s="40"/>
      <c r="E406" s="41"/>
      <c r="F406" s="52"/>
    </row>
    <row r="407" customFormat="false" ht="11.25" hidden="false" customHeight="true" outlineLevel="0" collapsed="false">
      <c r="A407" s="40"/>
      <c r="B407" s="40"/>
      <c r="C407" s="44" t="s">
        <v>831</v>
      </c>
      <c r="D407" s="40"/>
      <c r="E407" s="41"/>
      <c r="F407" s="52"/>
    </row>
    <row r="408" customFormat="false" ht="11.25" hidden="false" customHeight="true" outlineLevel="0" collapsed="false">
      <c r="A408" s="40"/>
      <c r="B408" s="40"/>
      <c r="C408" s="44" t="s">
        <v>832</v>
      </c>
      <c r="D408" s="40"/>
      <c r="E408" s="41"/>
      <c r="F408" s="52"/>
    </row>
    <row r="409" customFormat="false" ht="11.25" hidden="false" customHeight="true" outlineLevel="0" collapsed="false">
      <c r="A409" s="40"/>
      <c r="B409" s="40"/>
      <c r="C409" s="44" t="s">
        <v>833</v>
      </c>
      <c r="D409" s="40"/>
      <c r="E409" s="41"/>
      <c r="F409" s="52"/>
    </row>
    <row r="410" customFormat="false" ht="11.25" hidden="false" customHeight="true" outlineLevel="0" collapsed="false">
      <c r="A410" s="40" t="s">
        <v>42</v>
      </c>
      <c r="B410" s="40"/>
      <c r="C410" s="44" t="s">
        <v>834</v>
      </c>
      <c r="D410" s="40"/>
      <c r="E410" s="41"/>
      <c r="F410" s="52"/>
    </row>
    <row r="411" customFormat="false" ht="11.25" hidden="false" customHeight="true" outlineLevel="0" collapsed="false">
      <c r="A411" s="40" t="s">
        <v>72</v>
      </c>
      <c r="B411" s="40"/>
      <c r="C411" s="44" t="s">
        <v>835</v>
      </c>
      <c r="D411" s="40"/>
      <c r="E411" s="41"/>
      <c r="F411" s="52"/>
    </row>
    <row r="412" customFormat="false" ht="11.25" hidden="false" customHeight="true" outlineLevel="0" collapsed="false">
      <c r="A412" s="40"/>
      <c r="B412" s="40"/>
      <c r="C412" s="44" t="s">
        <v>836</v>
      </c>
      <c r="D412" s="40"/>
      <c r="E412" s="41"/>
      <c r="F412" s="52"/>
    </row>
    <row r="413" customFormat="false" ht="11.25" hidden="false" customHeight="true" outlineLevel="0" collapsed="false">
      <c r="A413" s="40" t="s">
        <v>40</v>
      </c>
      <c r="B413" s="40"/>
      <c r="C413" s="44" t="s">
        <v>837</v>
      </c>
      <c r="D413" s="40"/>
      <c r="E413" s="41"/>
      <c r="F413" s="52"/>
    </row>
    <row r="414" customFormat="false" ht="10.5" hidden="false" customHeight="true" outlineLevel="0" collapsed="false">
      <c r="A414" s="40"/>
      <c r="B414" s="40"/>
      <c r="C414" s="44" t="s">
        <v>838</v>
      </c>
      <c r="D414" s="40"/>
      <c r="E414" s="41"/>
      <c r="F414" s="52"/>
    </row>
    <row r="415" customFormat="false" ht="10.5" hidden="false" customHeight="true" outlineLevel="0" collapsed="false">
      <c r="A415" s="40"/>
      <c r="B415" s="40"/>
      <c r="C415" s="44" t="s">
        <v>839</v>
      </c>
      <c r="D415" s="40"/>
      <c r="E415" s="41"/>
      <c r="F415" s="52"/>
    </row>
    <row r="416" customFormat="false" ht="10.5" hidden="false" customHeight="true" outlineLevel="0" collapsed="false">
      <c r="A416" s="40" t="s">
        <v>53</v>
      </c>
      <c r="B416" s="40"/>
      <c r="C416" s="44" t="s">
        <v>840</v>
      </c>
      <c r="D416" s="40"/>
      <c r="E416" s="41"/>
      <c r="F416" s="41"/>
    </row>
    <row r="417" customFormat="false" ht="10.5" hidden="false" customHeight="true" outlineLevel="0" collapsed="false">
      <c r="A417" s="40"/>
      <c r="B417" s="40"/>
      <c r="C417" s="44" t="s">
        <v>841</v>
      </c>
      <c r="D417" s="40"/>
      <c r="E417" s="41"/>
      <c r="F417" s="41"/>
    </row>
    <row r="418" customFormat="false" ht="10.5" hidden="false" customHeight="true" outlineLevel="0" collapsed="false">
      <c r="A418" s="40" t="s">
        <v>59</v>
      </c>
      <c r="B418" s="40"/>
      <c r="C418" s="44" t="s">
        <v>842</v>
      </c>
      <c r="D418" s="40"/>
      <c r="E418" s="41"/>
      <c r="F418" s="41"/>
    </row>
    <row r="419" customFormat="false" ht="10.5" hidden="false" customHeight="true" outlineLevel="0" collapsed="false">
      <c r="A419" s="40" t="s">
        <v>843</v>
      </c>
      <c r="B419" s="40"/>
      <c r="C419" s="44" t="s">
        <v>844</v>
      </c>
      <c r="D419" s="40"/>
      <c r="E419" s="41"/>
      <c r="F419" s="41"/>
    </row>
    <row r="420" customFormat="false" ht="10.5" hidden="false" customHeight="true" outlineLevel="0" collapsed="false">
      <c r="A420" s="40" t="s">
        <v>155</v>
      </c>
      <c r="B420" s="40"/>
      <c r="C420" s="44" t="s">
        <v>845</v>
      </c>
      <c r="D420" s="40"/>
      <c r="E420" s="41"/>
      <c r="F420" s="41"/>
    </row>
    <row r="421" customFormat="false" ht="10.5" hidden="false" customHeight="true" outlineLevel="0" collapsed="false">
      <c r="A421" s="40"/>
      <c r="B421" s="40"/>
      <c r="C421" s="44" t="s">
        <v>846</v>
      </c>
      <c r="D421" s="40"/>
      <c r="E421" s="41"/>
      <c r="F421" s="41"/>
    </row>
    <row r="422" customFormat="false" ht="10.5" hidden="false" customHeight="true" outlineLevel="0" collapsed="false">
      <c r="A422" s="40"/>
      <c r="B422" s="40"/>
      <c r="C422" s="44" t="s">
        <v>847</v>
      </c>
      <c r="D422" s="40"/>
      <c r="E422" s="41"/>
      <c r="F422" s="41"/>
    </row>
    <row r="423" customFormat="false" ht="11.25" hidden="false" customHeight="true" outlineLevel="0" collapsed="false">
      <c r="A423" s="40"/>
      <c r="B423" s="40"/>
      <c r="C423" s="41" t="s">
        <v>848</v>
      </c>
      <c r="D423" s="40"/>
      <c r="E423" s="41"/>
      <c r="F423" s="41"/>
    </row>
    <row r="424" customFormat="false" ht="11.25" hidden="false" customHeight="true" outlineLevel="0" collapsed="false">
      <c r="A424" s="40"/>
      <c r="B424" s="40"/>
      <c r="C424" s="42" t="s">
        <v>849</v>
      </c>
      <c r="D424" s="40"/>
      <c r="E424" s="41"/>
      <c r="F424" s="41"/>
    </row>
    <row r="425" customFormat="false" ht="11.25" hidden="false" customHeight="true" outlineLevel="0" collapsed="false">
      <c r="A425" s="40" t="s">
        <v>38</v>
      </c>
      <c r="B425" s="40"/>
      <c r="C425" s="42" t="s">
        <v>850</v>
      </c>
      <c r="D425" s="40"/>
      <c r="E425" s="41"/>
      <c r="F425" s="41"/>
    </row>
    <row r="426" customFormat="false" ht="11.25" hidden="false" customHeight="true" outlineLevel="0" collapsed="false">
      <c r="A426" s="40"/>
      <c r="B426" s="40"/>
      <c r="C426" s="42" t="s">
        <v>851</v>
      </c>
      <c r="D426" s="40"/>
      <c r="E426" s="41"/>
      <c r="F426" s="41"/>
    </row>
    <row r="427" s="41" customFormat="true" ht="11.25" hidden="false" customHeight="true" outlineLevel="0" collapsed="false">
      <c r="A427" s="40" t="s">
        <v>50</v>
      </c>
      <c r="B427" s="40"/>
      <c r="C427" s="42" t="s">
        <v>852</v>
      </c>
      <c r="D427" s="40"/>
    </row>
    <row r="428" customFormat="false" ht="11.25" hidden="false" customHeight="true" outlineLevel="0" collapsed="false">
      <c r="C428" s="50"/>
      <c r="D428" s="37"/>
    </row>
    <row r="429" customFormat="false" ht="25.5" hidden="false" customHeight="true" outlineLevel="0" collapsed="false">
      <c r="A429" s="45"/>
      <c r="B429" s="45"/>
      <c r="C429" s="46" t="s">
        <v>197</v>
      </c>
      <c r="D429" s="45"/>
      <c r="E429" s="46"/>
      <c r="F429" s="47"/>
    </row>
    <row r="430" customFormat="false" ht="11.25" hidden="false" customHeight="true" outlineLevel="0" collapsed="false">
      <c r="C430" s="50"/>
      <c r="F430" s="50"/>
    </row>
    <row r="431" customFormat="false" ht="12" hidden="false" customHeight="true" outlineLevel="0" collapsed="false">
      <c r="A431" s="40"/>
      <c r="B431" s="40"/>
      <c r="C431" s="41"/>
      <c r="D431" s="40"/>
      <c r="E431" s="41"/>
      <c r="F431" s="41"/>
    </row>
    <row r="432" customFormat="false" ht="11.25" hidden="false" customHeight="true" outlineLevel="0" collapsed="false">
      <c r="A432" s="40"/>
      <c r="B432" s="40"/>
      <c r="C432" s="41"/>
      <c r="D432" s="40"/>
      <c r="E432" s="41"/>
      <c r="F432" s="53" t="s">
        <v>853</v>
      </c>
    </row>
    <row r="433" customFormat="false" ht="11.25" hidden="false" customHeight="true" outlineLevel="0" collapsed="false"/>
    <row r="434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  <rowBreaks count="5" manualBreakCount="5">
    <brk id="72" man="true" max="16383" min="0"/>
    <brk id="144" man="true" max="16383" min="0"/>
    <brk id="215" man="true" max="16383" min="0"/>
    <brk id="286" man="true" max="16383" min="0"/>
    <brk id="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7" min="4" style="0" width="14.7"/>
    <col collapsed="false" customWidth="true" hidden="false" outlineLevel="0" max="8" min="8" style="0" width="15.7"/>
  </cols>
  <sheetData>
    <row r="1" s="27" customFormat="true" ht="15" hidden="false" customHeight="true" outlineLevel="0" collapsed="false">
      <c r="A1" s="54" t="s">
        <v>854</v>
      </c>
    </row>
    <row r="2" customFormat="false" ht="8.25" hidden="false" customHeight="true" outlineLevel="0" collapsed="false"/>
    <row r="3" customFormat="false" ht="49.5" hidden="false" customHeight="true" outlineLevel="0" collapsed="false">
      <c r="A3" s="55"/>
      <c r="B3" s="56" t="s">
        <v>855</v>
      </c>
      <c r="C3" s="56"/>
      <c r="D3" s="57" t="s">
        <v>856</v>
      </c>
      <c r="E3" s="58" t="s">
        <v>857</v>
      </c>
      <c r="F3" s="57" t="s">
        <v>858</v>
      </c>
      <c r="G3" s="58" t="s">
        <v>859</v>
      </c>
      <c r="H3" s="57" t="s">
        <v>860</v>
      </c>
    </row>
    <row r="4" customFormat="false" ht="75" hidden="false" customHeight="true" outlineLevel="0" collapsed="false">
      <c r="B4" s="59" t="s">
        <v>861</v>
      </c>
      <c r="C4" s="59"/>
      <c r="D4" s="60" t="s">
        <v>862</v>
      </c>
      <c r="E4" s="61" t="s">
        <v>863</v>
      </c>
      <c r="F4" s="61" t="s">
        <v>864</v>
      </c>
      <c r="G4" s="61" t="s">
        <v>865</v>
      </c>
      <c r="H4" s="60" t="s">
        <v>866</v>
      </c>
    </row>
    <row r="5" customFormat="false" ht="35.1" hidden="false" customHeight="true" outlineLevel="0" collapsed="false">
      <c r="A5" s="55"/>
      <c r="B5" s="62" t="s">
        <v>867</v>
      </c>
      <c r="C5" s="62"/>
      <c r="D5" s="63" t="s">
        <v>868</v>
      </c>
      <c r="E5" s="64" t="s">
        <v>869</v>
      </c>
      <c r="F5" s="65" t="s">
        <v>870</v>
      </c>
      <c r="G5" s="66" t="s">
        <v>871</v>
      </c>
      <c r="H5" s="64" t="s">
        <v>872</v>
      </c>
    </row>
    <row r="6" customFormat="false" ht="35.1" hidden="false" customHeight="true" outlineLevel="0" collapsed="false">
      <c r="B6" s="67" t="s">
        <v>873</v>
      </c>
      <c r="C6" s="67"/>
      <c r="D6" s="68" t="s">
        <v>874</v>
      </c>
      <c r="E6" s="69" t="s">
        <v>875</v>
      </c>
      <c r="F6" s="68" t="s">
        <v>876</v>
      </c>
      <c r="G6" s="69" t="s">
        <v>877</v>
      </c>
      <c r="H6" s="68" t="s">
        <v>878</v>
      </c>
      <c r="J6" s="70"/>
    </row>
    <row r="7" customFormat="false" ht="35.1" hidden="false" customHeight="true" outlineLevel="0" collapsed="false">
      <c r="A7" s="55"/>
      <c r="B7" s="71" t="s">
        <v>879</v>
      </c>
      <c r="C7" s="71"/>
      <c r="D7" s="72" t="s">
        <v>880</v>
      </c>
      <c r="E7" s="73" t="s">
        <v>881</v>
      </c>
      <c r="F7" s="74" t="s">
        <v>882</v>
      </c>
      <c r="G7" s="75" t="s">
        <v>883</v>
      </c>
      <c r="H7" s="74" t="s">
        <v>884</v>
      </c>
    </row>
    <row r="8" customFormat="false" ht="35.1" hidden="false" customHeight="true" outlineLevel="0" collapsed="false">
      <c r="B8" s="67" t="s">
        <v>885</v>
      </c>
      <c r="C8" s="67"/>
      <c r="D8" s="76" t="s">
        <v>886</v>
      </c>
      <c r="E8" s="77" t="s">
        <v>886</v>
      </c>
      <c r="F8" s="76" t="s">
        <v>886</v>
      </c>
      <c r="G8" s="78" t="s">
        <v>887</v>
      </c>
      <c r="H8" s="79" t="s">
        <v>888</v>
      </c>
    </row>
    <row r="9" customFormat="false" ht="75" hidden="false" customHeight="true" outlineLevel="0" collapsed="false">
      <c r="A9" s="55"/>
      <c r="B9" s="80" t="s">
        <v>889</v>
      </c>
      <c r="C9" s="80"/>
      <c r="D9" s="81" t="s">
        <v>890</v>
      </c>
      <c r="E9" s="82" t="s">
        <v>891</v>
      </c>
      <c r="F9" s="81" t="s">
        <v>892</v>
      </c>
      <c r="G9" s="82" t="s">
        <v>893</v>
      </c>
      <c r="H9" s="81" t="s">
        <v>894</v>
      </c>
    </row>
    <row r="10" customFormat="false" ht="34.5" hidden="false" customHeight="true" outlineLevel="0" collapsed="false">
      <c r="B10" s="83" t="s">
        <v>895</v>
      </c>
      <c r="C10" s="83"/>
      <c r="D10" s="60" t="s">
        <v>896</v>
      </c>
      <c r="E10" s="61" t="s">
        <v>897</v>
      </c>
      <c r="F10" s="60" t="s">
        <v>898</v>
      </c>
      <c r="G10" s="61" t="s">
        <v>899</v>
      </c>
      <c r="H10" s="60" t="s">
        <v>900</v>
      </c>
    </row>
    <row r="11" customFormat="false" ht="75" hidden="false" customHeight="true" outlineLevel="0" collapsed="false">
      <c r="A11" s="55"/>
      <c r="B11" s="80" t="s">
        <v>901</v>
      </c>
      <c r="C11" s="80"/>
      <c r="D11" s="84" t="s">
        <v>902</v>
      </c>
      <c r="E11" s="85" t="s">
        <v>903</v>
      </c>
      <c r="F11" s="84" t="s">
        <v>903</v>
      </c>
      <c r="G11" s="85" t="s">
        <v>903</v>
      </c>
      <c r="H11" s="84" t="s">
        <v>903</v>
      </c>
    </row>
    <row r="12" customFormat="false" ht="75" hidden="false" customHeight="true" outlineLevel="0" collapsed="false">
      <c r="B12" s="59" t="s">
        <v>904</v>
      </c>
      <c r="C12" s="59"/>
      <c r="D12" s="60" t="s">
        <v>905</v>
      </c>
      <c r="E12" s="61" t="s">
        <v>906</v>
      </c>
      <c r="F12" s="60" t="s">
        <v>907</v>
      </c>
      <c r="G12" s="61" t="s">
        <v>908</v>
      </c>
      <c r="H12" s="60" t="s">
        <v>909</v>
      </c>
    </row>
    <row r="13" customFormat="false" ht="75" hidden="false" customHeight="true" outlineLevel="0" collapsed="false">
      <c r="A13" s="55"/>
      <c r="B13" s="80" t="s">
        <v>910</v>
      </c>
      <c r="C13" s="80"/>
      <c r="D13" s="86" t="s">
        <v>911</v>
      </c>
      <c r="E13" s="87" t="s">
        <v>912</v>
      </c>
      <c r="F13" s="86" t="s">
        <v>913</v>
      </c>
      <c r="G13" s="87" t="s">
        <v>914</v>
      </c>
      <c r="H13" s="86" t="s">
        <v>915</v>
      </c>
    </row>
    <row r="14" customFormat="false" ht="5.25" hidden="false" customHeight="true" outlineLevel="0" collapsed="false"/>
    <row r="15" customFormat="false" ht="16.5" hidden="false" customHeight="true" outlineLevel="0" collapsed="false">
      <c r="G15" s="88" t="s">
        <v>916</v>
      </c>
      <c r="H15" s="88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</row>
  </sheetData>
  <mergeCells count="2">
    <mergeCell ref="G15:H15"/>
    <mergeCell ref="B17:H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4.28"/>
    <col collapsed="false" customWidth="true" hidden="false" outlineLevel="0" max="3" min="3" style="28" width="1.85"/>
    <col collapsed="false" customWidth="true" hidden="false" outlineLevel="0" max="6" min="4" style="28" width="7.99"/>
    <col collapsed="false" customWidth="true" hidden="false" outlineLevel="0" max="7" min="7" style="28" width="10.28"/>
    <col collapsed="false" customWidth="true" hidden="false" outlineLevel="0" max="8" min="8" style="28" width="8.56"/>
    <col collapsed="false" customWidth="true" hidden="false" outlineLevel="0" max="11" min="9" style="28" width="10.56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90" t="s">
        <v>917</v>
      </c>
    </row>
    <row r="2" customFormat="false" ht="6" hidden="false" customHeight="true" outlineLevel="0" collapsed="false"/>
    <row r="4" customFormat="false" ht="30" hidden="false" customHeight="true" outlineLevel="0" collapsed="false">
      <c r="A4" s="91"/>
      <c r="B4" s="91"/>
      <c r="C4" s="91"/>
      <c r="D4" s="58" t="s">
        <v>918</v>
      </c>
      <c r="E4" s="58"/>
      <c r="F4" s="58"/>
      <c r="G4" s="85" t="s">
        <v>919</v>
      </c>
      <c r="H4" s="85" t="s">
        <v>920</v>
      </c>
      <c r="I4" s="58" t="s">
        <v>921</v>
      </c>
      <c r="J4" s="58"/>
      <c r="K4" s="92" t="s">
        <v>922</v>
      </c>
    </row>
    <row r="5" customFormat="false" ht="75" hidden="false" customHeight="true" outlineLevel="0" collapsed="false">
      <c r="A5" s="91"/>
      <c r="B5" s="91"/>
      <c r="C5" s="91"/>
      <c r="D5" s="58" t="s">
        <v>923</v>
      </c>
      <c r="E5" s="58" t="s">
        <v>924</v>
      </c>
      <c r="F5" s="93" t="s">
        <v>925</v>
      </c>
      <c r="G5" s="85"/>
      <c r="H5" s="85"/>
      <c r="I5" s="85" t="s">
        <v>926</v>
      </c>
      <c r="J5" s="85" t="s">
        <v>927</v>
      </c>
      <c r="K5" s="92"/>
    </row>
    <row r="6" customFormat="false" ht="30" hidden="false" customHeight="true" outlineLevel="0" collapsed="false">
      <c r="A6" s="94"/>
      <c r="B6" s="95" t="s">
        <v>928</v>
      </c>
      <c r="C6" s="96"/>
      <c r="D6" s="97" t="n">
        <v>37.6</v>
      </c>
      <c r="E6" s="97" t="n">
        <v>-1.8</v>
      </c>
      <c r="F6" s="98" t="n">
        <v>16.6</v>
      </c>
      <c r="G6" s="99" t="n">
        <v>2519.5</v>
      </c>
      <c r="H6" s="100" t="n">
        <v>46</v>
      </c>
      <c r="I6" s="101" t="n">
        <v>2.8</v>
      </c>
      <c r="J6" s="102" t="s">
        <v>929</v>
      </c>
      <c r="K6" s="103" t="n">
        <v>68</v>
      </c>
    </row>
    <row r="7" customFormat="false" ht="30" hidden="false" customHeight="true" outlineLevel="0" collapsed="false">
      <c r="A7" s="104"/>
      <c r="B7" s="95" t="s">
        <v>930</v>
      </c>
      <c r="C7" s="105"/>
      <c r="D7" s="106" t="n">
        <v>35.8</v>
      </c>
      <c r="E7" s="106" t="n">
        <v>-0.3</v>
      </c>
      <c r="F7" s="107" t="n">
        <v>16.8</v>
      </c>
      <c r="G7" s="108" t="n">
        <v>2328.5</v>
      </c>
      <c r="H7" s="109" t="n">
        <v>50</v>
      </c>
      <c r="I7" s="110" t="n">
        <v>2.8</v>
      </c>
      <c r="J7" s="111" t="s">
        <v>929</v>
      </c>
      <c r="K7" s="112" t="n">
        <v>66.5</v>
      </c>
    </row>
    <row r="8" s="113" customFormat="true" ht="30" hidden="false" customHeight="true" outlineLevel="0" collapsed="false">
      <c r="A8" s="104"/>
      <c r="B8" s="95" t="s">
        <v>931</v>
      </c>
      <c r="C8" s="105"/>
      <c r="D8" s="106" t="n">
        <v>37</v>
      </c>
      <c r="E8" s="106" t="n">
        <v>-0.6</v>
      </c>
      <c r="F8" s="107" t="n">
        <v>17.2</v>
      </c>
      <c r="G8" s="108" t="n">
        <v>2528.1</v>
      </c>
      <c r="H8" s="109" t="n">
        <v>46</v>
      </c>
      <c r="I8" s="110" t="n">
        <v>2.9</v>
      </c>
      <c r="J8" s="111" t="s">
        <v>929</v>
      </c>
      <c r="K8" s="112" t="n">
        <v>65.8</v>
      </c>
    </row>
    <row r="9" s="113" customFormat="true" ht="30" hidden="false" customHeight="true" outlineLevel="0" collapsed="false">
      <c r="A9" s="114"/>
      <c r="B9" s="95" t="s">
        <v>932</v>
      </c>
      <c r="C9" s="115"/>
      <c r="D9" s="106" t="n">
        <v>36.7</v>
      </c>
      <c r="E9" s="106" t="n">
        <v>-1.5</v>
      </c>
      <c r="F9" s="107" t="n">
        <v>16.7</v>
      </c>
      <c r="G9" s="108" t="n">
        <v>1887</v>
      </c>
      <c r="H9" s="109" t="n">
        <v>44</v>
      </c>
      <c r="I9" s="110" t="n">
        <v>2.7</v>
      </c>
      <c r="J9" s="111" t="s">
        <v>929</v>
      </c>
      <c r="K9" s="112" t="n">
        <v>65</v>
      </c>
    </row>
    <row r="10" s="113" customFormat="true" ht="30" hidden="false" customHeight="true" outlineLevel="0" collapsed="false">
      <c r="A10" s="116"/>
      <c r="B10" s="117" t="s">
        <v>933</v>
      </c>
      <c r="C10" s="118"/>
      <c r="D10" s="119" t="n">
        <v>36</v>
      </c>
      <c r="E10" s="119" t="n">
        <v>-2.5</v>
      </c>
      <c r="F10" s="120" t="n">
        <v>16.4</v>
      </c>
      <c r="G10" s="121" t="n">
        <v>2398.5</v>
      </c>
      <c r="H10" s="122" t="n">
        <v>45</v>
      </c>
      <c r="I10" s="123" t="n">
        <v>2.7</v>
      </c>
      <c r="J10" s="124" t="s">
        <v>929</v>
      </c>
      <c r="K10" s="125" t="n">
        <v>65.6</v>
      </c>
    </row>
    <row r="11" customFormat="false" ht="30" hidden="false" customHeight="true" outlineLevel="0" collapsed="false">
      <c r="A11" s="94"/>
      <c r="B11" s="126" t="s">
        <v>934</v>
      </c>
      <c r="C11" s="127"/>
      <c r="D11" s="128" t="n">
        <v>13.5</v>
      </c>
      <c r="E11" s="128" t="n">
        <v>-0.4</v>
      </c>
      <c r="F11" s="128" t="n">
        <v>5.6</v>
      </c>
      <c r="G11" s="129" t="n">
        <v>59</v>
      </c>
      <c r="H11" s="130" t="n">
        <v>2</v>
      </c>
      <c r="I11" s="131" t="n">
        <v>3.1</v>
      </c>
      <c r="J11" s="132" t="s">
        <v>929</v>
      </c>
      <c r="K11" s="133" t="n">
        <v>63.5</v>
      </c>
    </row>
    <row r="12" customFormat="false" ht="30" hidden="false" customHeight="true" outlineLevel="0" collapsed="false">
      <c r="A12" s="94"/>
      <c r="B12" s="126" t="s">
        <v>935</v>
      </c>
      <c r="C12" s="127"/>
      <c r="D12" s="134" t="n">
        <v>19.1</v>
      </c>
      <c r="E12" s="134" t="n">
        <v>-2.5</v>
      </c>
      <c r="F12" s="134" t="n">
        <v>6.3</v>
      </c>
      <c r="G12" s="135" t="n">
        <v>158.5</v>
      </c>
      <c r="H12" s="136" t="n">
        <v>6</v>
      </c>
      <c r="I12" s="108" t="n">
        <v>2.9</v>
      </c>
      <c r="J12" s="111" t="s">
        <v>929</v>
      </c>
      <c r="K12" s="133" t="n">
        <v>59.8</v>
      </c>
    </row>
    <row r="13" customFormat="false" ht="30" hidden="false" customHeight="true" outlineLevel="0" collapsed="false">
      <c r="A13" s="94"/>
      <c r="B13" s="126" t="s">
        <v>936</v>
      </c>
      <c r="C13" s="127"/>
      <c r="D13" s="134" t="n">
        <v>22.9</v>
      </c>
      <c r="E13" s="134" t="n">
        <v>2.1</v>
      </c>
      <c r="F13" s="134" t="n">
        <v>10.1</v>
      </c>
      <c r="G13" s="135" t="n">
        <v>230.5</v>
      </c>
      <c r="H13" s="136" t="n">
        <v>7</v>
      </c>
      <c r="I13" s="108" t="n">
        <v>3.4</v>
      </c>
      <c r="J13" s="137" t="s">
        <v>937</v>
      </c>
      <c r="K13" s="133" t="n">
        <v>60</v>
      </c>
    </row>
    <row r="14" customFormat="false" ht="30" hidden="false" customHeight="true" outlineLevel="0" collapsed="false">
      <c r="A14" s="94"/>
      <c r="B14" s="126" t="s">
        <v>938</v>
      </c>
      <c r="C14" s="127"/>
      <c r="D14" s="134" t="n">
        <v>25.4</v>
      </c>
      <c r="E14" s="134" t="n">
        <v>2</v>
      </c>
      <c r="F14" s="134" t="n">
        <v>14.2</v>
      </c>
      <c r="G14" s="135" t="n">
        <v>207.5</v>
      </c>
      <c r="H14" s="136" t="n">
        <v>5</v>
      </c>
      <c r="I14" s="108" t="n">
        <v>2.6</v>
      </c>
      <c r="J14" s="111" t="s">
        <v>937</v>
      </c>
      <c r="K14" s="133" t="n">
        <v>65.3</v>
      </c>
    </row>
    <row r="15" customFormat="false" ht="30" hidden="false" customHeight="true" outlineLevel="0" collapsed="false">
      <c r="A15" s="94"/>
      <c r="B15" s="126" t="s">
        <v>939</v>
      </c>
      <c r="C15" s="127"/>
      <c r="D15" s="134" t="n">
        <v>29.2</v>
      </c>
      <c r="E15" s="134" t="n">
        <v>9.9</v>
      </c>
      <c r="F15" s="134" t="n">
        <v>19</v>
      </c>
      <c r="G15" s="135" t="n">
        <v>342.5</v>
      </c>
      <c r="H15" s="136" t="n">
        <v>4</v>
      </c>
      <c r="I15" s="108" t="n">
        <v>2.2</v>
      </c>
      <c r="J15" s="111" t="s">
        <v>929</v>
      </c>
      <c r="K15" s="133" t="n">
        <v>66.8</v>
      </c>
    </row>
    <row r="16" customFormat="false" ht="30" hidden="false" customHeight="true" outlineLevel="0" collapsed="false">
      <c r="A16" s="94"/>
      <c r="B16" s="126" t="s">
        <v>940</v>
      </c>
      <c r="C16" s="127"/>
      <c r="D16" s="134" t="n">
        <v>30.1</v>
      </c>
      <c r="E16" s="134" t="n">
        <v>15.9</v>
      </c>
      <c r="F16" s="134" t="n">
        <v>21.1</v>
      </c>
      <c r="G16" s="135" t="n">
        <v>308</v>
      </c>
      <c r="H16" s="136" t="n">
        <v>5</v>
      </c>
      <c r="I16" s="108" t="n">
        <v>2.3</v>
      </c>
      <c r="J16" s="111" t="s">
        <v>937</v>
      </c>
      <c r="K16" s="133" t="n">
        <v>71.8</v>
      </c>
    </row>
    <row r="17" customFormat="false" ht="30" hidden="false" customHeight="true" outlineLevel="0" collapsed="false">
      <c r="A17" s="94"/>
      <c r="B17" s="126" t="s">
        <v>941</v>
      </c>
      <c r="C17" s="127"/>
      <c r="D17" s="134" t="n">
        <v>36</v>
      </c>
      <c r="E17" s="134" t="n">
        <v>18.5</v>
      </c>
      <c r="F17" s="134" t="n">
        <v>26.3</v>
      </c>
      <c r="G17" s="135" t="n">
        <v>203</v>
      </c>
      <c r="H17" s="136" t="n">
        <v>3</v>
      </c>
      <c r="I17" s="108" t="n">
        <v>2.1</v>
      </c>
      <c r="J17" s="111" t="s">
        <v>937</v>
      </c>
      <c r="K17" s="133" t="n">
        <v>70.1</v>
      </c>
    </row>
    <row r="18" customFormat="false" ht="30" hidden="false" customHeight="true" outlineLevel="0" collapsed="false">
      <c r="A18" s="94"/>
      <c r="B18" s="126" t="s">
        <v>942</v>
      </c>
      <c r="C18" s="127"/>
      <c r="D18" s="134" t="n">
        <v>35.7</v>
      </c>
      <c r="E18" s="134" t="n">
        <v>21.8</v>
      </c>
      <c r="F18" s="134" t="n">
        <v>27.9</v>
      </c>
      <c r="G18" s="135" t="n">
        <v>71</v>
      </c>
      <c r="H18" s="136" t="n">
        <v>2</v>
      </c>
      <c r="I18" s="108" t="n">
        <v>2</v>
      </c>
      <c r="J18" s="111" t="s">
        <v>929</v>
      </c>
      <c r="K18" s="133" t="n">
        <v>69.5</v>
      </c>
    </row>
    <row r="19" customFormat="false" ht="30" hidden="false" customHeight="true" outlineLevel="0" collapsed="false">
      <c r="A19" s="94"/>
      <c r="B19" s="126" t="s">
        <v>943</v>
      </c>
      <c r="C19" s="127"/>
      <c r="D19" s="134" t="n">
        <v>33.3</v>
      </c>
      <c r="E19" s="134" t="n">
        <v>18.2</v>
      </c>
      <c r="F19" s="134" t="n">
        <v>25.2</v>
      </c>
      <c r="G19" s="135" t="n">
        <v>257.5</v>
      </c>
      <c r="H19" s="136" t="n">
        <v>2</v>
      </c>
      <c r="I19" s="108" t="n">
        <v>2.4</v>
      </c>
      <c r="J19" s="111" t="s">
        <v>929</v>
      </c>
      <c r="K19" s="133" t="n">
        <v>71.4</v>
      </c>
    </row>
    <row r="20" customFormat="false" ht="30" hidden="false" customHeight="true" outlineLevel="0" collapsed="false">
      <c r="A20" s="113"/>
      <c r="B20" s="88" t="s">
        <v>944</v>
      </c>
      <c r="C20" s="138"/>
      <c r="D20" s="139" t="n">
        <v>30.8</v>
      </c>
      <c r="E20" s="140" t="n">
        <v>10.1</v>
      </c>
      <c r="F20" s="140" t="n">
        <v>19.5</v>
      </c>
      <c r="G20" s="141" t="n">
        <v>176</v>
      </c>
      <c r="H20" s="142" t="n">
        <v>1</v>
      </c>
      <c r="I20" s="143" t="n">
        <v>2.9</v>
      </c>
      <c r="J20" s="111" t="s">
        <v>929</v>
      </c>
      <c r="K20" s="144" t="n">
        <v>66.1</v>
      </c>
    </row>
    <row r="21" s="113" customFormat="true" ht="30" hidden="false" customHeight="true" outlineLevel="0" collapsed="false">
      <c r="A21" s="114"/>
      <c r="B21" s="95" t="s">
        <v>945</v>
      </c>
      <c r="C21" s="96"/>
      <c r="D21" s="134" t="n">
        <v>22.6</v>
      </c>
      <c r="E21" s="134" t="n">
        <v>4.9</v>
      </c>
      <c r="F21" s="134" t="n">
        <v>13.3</v>
      </c>
      <c r="G21" s="135" t="n">
        <v>232.5</v>
      </c>
      <c r="H21" s="136" t="n">
        <v>5</v>
      </c>
      <c r="I21" s="108" t="n">
        <v>2.7</v>
      </c>
      <c r="J21" s="111" t="s">
        <v>929</v>
      </c>
      <c r="K21" s="145" t="n">
        <v>62.7</v>
      </c>
    </row>
    <row r="22" customFormat="false" ht="30" hidden="false" customHeight="true" outlineLevel="0" collapsed="false">
      <c r="A22" s="94"/>
      <c r="B22" s="126" t="s">
        <v>946</v>
      </c>
      <c r="C22" s="127"/>
      <c r="D22" s="128" t="n">
        <v>19.4</v>
      </c>
      <c r="E22" s="128" t="n">
        <v>-0.5</v>
      </c>
      <c r="F22" s="128" t="n">
        <v>8.1</v>
      </c>
      <c r="G22" s="129" t="n">
        <v>152.5</v>
      </c>
      <c r="H22" s="130" t="n">
        <v>3</v>
      </c>
      <c r="I22" s="131" t="n">
        <v>3.2</v>
      </c>
      <c r="J22" s="111" t="s">
        <v>929</v>
      </c>
      <c r="K22" s="133" t="n">
        <v>60.5</v>
      </c>
    </row>
    <row r="23" customFormat="false" ht="5.25" hidden="false" customHeight="true" outlineLevel="0" collapsed="false"/>
    <row r="24" customFormat="false" ht="17.25" hidden="false" customHeight="true" outlineLevel="0" collapsed="false">
      <c r="A24" s="146" t="s">
        <v>947</v>
      </c>
      <c r="B24" s="146"/>
      <c r="C24" s="146"/>
      <c r="D24" s="146"/>
      <c r="E24" s="146"/>
      <c r="F24" s="146"/>
      <c r="G24" s="146"/>
      <c r="H24" s="90"/>
      <c r="I24" s="147" t="s">
        <v>948</v>
      </c>
      <c r="J24" s="147"/>
      <c r="K24" s="147"/>
    </row>
    <row r="25" customFormat="false" ht="17.25" hidden="false" customHeight="true" outlineLevel="0" collapsed="false">
      <c r="I25" s="147" t="s">
        <v>949</v>
      </c>
      <c r="J25" s="147"/>
      <c r="K25" s="147"/>
    </row>
  </sheetData>
  <mergeCells count="9">
    <mergeCell ref="A4:C5"/>
    <mergeCell ref="D4:F4"/>
    <mergeCell ref="G4:G5"/>
    <mergeCell ref="H4:H5"/>
    <mergeCell ref="I4:J4"/>
    <mergeCell ref="K4:K5"/>
    <mergeCell ref="A24:G24"/>
    <mergeCell ref="I24:K24"/>
    <mergeCell ref="I25:K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8" min="7" style="0" width="10.7"/>
    <col collapsed="false" customWidth="true" hidden="false" outlineLevel="0" max="9" min="9" style="0" width="9.2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48" t="s">
        <v>950</v>
      </c>
      <c r="I1" s="149" t="s">
        <v>951</v>
      </c>
      <c r="J1" s="149"/>
    </row>
    <row r="2" customFormat="false" ht="6" hidden="false" customHeight="true" outlineLevel="0" collapsed="false">
      <c r="I2" s="149"/>
      <c r="J2" s="149"/>
    </row>
    <row r="3" customFormat="false" ht="51" hidden="false" customHeight="true" outlineLevel="0" collapsed="false">
      <c r="A3" s="150"/>
      <c r="B3" s="150"/>
      <c r="C3" s="58" t="s">
        <v>952</v>
      </c>
      <c r="D3" s="58" t="s">
        <v>953</v>
      </c>
      <c r="E3" s="58"/>
      <c r="F3" s="58" t="s">
        <v>954</v>
      </c>
      <c r="G3" s="151" t="s">
        <v>955</v>
      </c>
      <c r="H3" s="151" t="s">
        <v>956</v>
      </c>
      <c r="I3" s="151" t="s">
        <v>957</v>
      </c>
      <c r="J3" s="152" t="s">
        <v>958</v>
      </c>
      <c r="K3" s="153"/>
    </row>
    <row r="4" customFormat="false" ht="18" hidden="false" customHeight="true" outlineLevel="0" collapsed="false">
      <c r="A4" s="88" t="s">
        <v>959</v>
      </c>
      <c r="B4" s="154"/>
      <c r="C4" s="155" t="n">
        <f aca="false">SUM(D4:J4)</f>
        <v>99626</v>
      </c>
      <c r="D4" s="156" t="n">
        <v>354</v>
      </c>
      <c r="E4" s="156"/>
      <c r="F4" s="155" t="n">
        <v>7819</v>
      </c>
      <c r="G4" s="155" t="n">
        <v>19917</v>
      </c>
      <c r="H4" s="155" t="n">
        <v>59131</v>
      </c>
      <c r="I4" s="155" t="n">
        <v>5619</v>
      </c>
      <c r="J4" s="157" t="n">
        <v>6786</v>
      </c>
    </row>
    <row r="5" customFormat="false" ht="18" hidden="false" customHeight="true" outlineLevel="0" collapsed="false">
      <c r="A5" s="88" t="s">
        <v>930</v>
      </c>
      <c r="B5" s="158"/>
      <c r="C5" s="155" t="n">
        <f aca="false">SUM(D5:J5)</f>
        <v>98521</v>
      </c>
      <c r="D5" s="156" t="n">
        <v>354</v>
      </c>
      <c r="E5" s="156"/>
      <c r="F5" s="155" t="n">
        <v>7775</v>
      </c>
      <c r="G5" s="155" t="n">
        <v>20030</v>
      </c>
      <c r="H5" s="155" t="n">
        <v>58359</v>
      </c>
      <c r="I5" s="155" t="n">
        <v>5570</v>
      </c>
      <c r="J5" s="157" t="n">
        <v>6433</v>
      </c>
    </row>
    <row r="6" s="153" customFormat="true" ht="18" hidden="false" customHeight="true" outlineLevel="0" collapsed="false">
      <c r="A6" s="88" t="s">
        <v>931</v>
      </c>
      <c r="B6" s="158"/>
      <c r="C6" s="157" t="n">
        <v>98413</v>
      </c>
      <c r="D6" s="156" t="n">
        <v>354</v>
      </c>
      <c r="E6" s="156"/>
      <c r="F6" s="155" t="n">
        <v>7757</v>
      </c>
      <c r="G6" s="155" t="n">
        <v>20140</v>
      </c>
      <c r="H6" s="155" t="n">
        <v>58286</v>
      </c>
      <c r="I6" s="155" t="n">
        <v>5575</v>
      </c>
      <c r="J6" s="159" t="n">
        <v>6301</v>
      </c>
    </row>
    <row r="7" s="153" customFormat="true" ht="18" hidden="false" customHeight="true" outlineLevel="0" collapsed="false">
      <c r="A7" s="88" t="s">
        <v>932</v>
      </c>
      <c r="C7" s="155" t="n">
        <v>98397</v>
      </c>
      <c r="D7" s="156" t="n">
        <v>354</v>
      </c>
      <c r="E7" s="156"/>
      <c r="F7" s="155" t="n">
        <v>7747</v>
      </c>
      <c r="G7" s="155" t="n">
        <v>20200</v>
      </c>
      <c r="H7" s="155" t="n">
        <v>58264</v>
      </c>
      <c r="I7" s="155" t="n">
        <v>5556</v>
      </c>
      <c r="J7" s="157" t="n">
        <v>6276</v>
      </c>
    </row>
    <row r="8" s="153" customFormat="true" ht="18" hidden="false" customHeight="true" outlineLevel="0" collapsed="false">
      <c r="A8" s="126" t="s">
        <v>933</v>
      </c>
      <c r="B8" s="160"/>
      <c r="C8" s="161" t="n">
        <v>98375</v>
      </c>
      <c r="D8" s="162" t="n">
        <v>354</v>
      </c>
      <c r="E8" s="162"/>
      <c r="F8" s="161" t="n">
        <v>7736</v>
      </c>
      <c r="G8" s="161" t="n">
        <v>20244</v>
      </c>
      <c r="H8" s="161" t="n">
        <v>58201</v>
      </c>
      <c r="I8" s="161" t="n">
        <v>5551</v>
      </c>
      <c r="J8" s="163" t="n">
        <v>6289</v>
      </c>
    </row>
    <row r="9" customFormat="false" ht="5.25" hidden="false" customHeight="true" outlineLevel="0" collapsed="false">
      <c r="C9" s="153"/>
    </row>
    <row r="10" customFormat="false" ht="15" hidden="false" customHeight="true" outlineLevel="0" collapsed="false">
      <c r="I10" s="164" t="s">
        <v>960</v>
      </c>
      <c r="J10" s="164"/>
    </row>
    <row r="11" customFormat="false" ht="39" hidden="false" customHeight="true" outlineLevel="0" collapsed="false"/>
    <row r="12" customFormat="false" ht="15" hidden="false" customHeight="true" outlineLevel="0" collapsed="false">
      <c r="A12" s="148" t="s">
        <v>961</v>
      </c>
      <c r="I12" s="149" t="s">
        <v>962</v>
      </c>
      <c r="J12" s="149"/>
    </row>
    <row r="13" customFormat="false" ht="6" hidden="false" customHeight="true" outlineLevel="0" collapsed="false">
      <c r="I13" s="149"/>
      <c r="J13" s="149"/>
    </row>
    <row r="14" customFormat="false" ht="51" hidden="false" customHeight="true" outlineLevel="0" collapsed="false">
      <c r="A14" s="150"/>
      <c r="B14" s="150"/>
      <c r="C14" s="58" t="s">
        <v>952</v>
      </c>
      <c r="D14" s="58" t="s">
        <v>953</v>
      </c>
      <c r="E14" s="58"/>
      <c r="F14" s="58" t="s">
        <v>954</v>
      </c>
      <c r="G14" s="151" t="s">
        <v>955</v>
      </c>
      <c r="H14" s="151" t="s">
        <v>956</v>
      </c>
      <c r="I14" s="151" t="s">
        <v>957</v>
      </c>
      <c r="J14" s="152" t="s">
        <v>958</v>
      </c>
      <c r="K14" s="153"/>
    </row>
    <row r="15" customFormat="false" ht="22.5" hidden="false" customHeight="true" outlineLevel="0" collapsed="false">
      <c r="A15" s="88" t="s">
        <v>959</v>
      </c>
      <c r="B15" s="154"/>
      <c r="C15" s="165" t="n">
        <f aca="false">SUM(D15:J15)</f>
        <v>374534</v>
      </c>
      <c r="D15" s="156" t="n">
        <v>28</v>
      </c>
      <c r="E15" s="156"/>
      <c r="F15" s="156" t="n">
        <v>294</v>
      </c>
      <c r="G15" s="165" t="n">
        <v>340042</v>
      </c>
      <c r="H15" s="156" t="n">
        <v>983</v>
      </c>
      <c r="I15" s="156" t="n">
        <v>63</v>
      </c>
      <c r="J15" s="166" t="n">
        <v>33124</v>
      </c>
    </row>
    <row r="16" customFormat="false" ht="22.5" hidden="false" customHeight="true" outlineLevel="0" collapsed="false">
      <c r="A16" s="88" t="s">
        <v>930</v>
      </c>
      <c r="B16" s="158"/>
      <c r="C16" s="156" t="n">
        <f aca="false">SUM(D16:J16)</f>
        <v>367974</v>
      </c>
      <c r="D16" s="156" t="n">
        <v>28</v>
      </c>
      <c r="E16" s="156"/>
      <c r="F16" s="156" t="n">
        <v>293</v>
      </c>
      <c r="G16" s="165" t="n">
        <v>335451</v>
      </c>
      <c r="H16" s="156" t="n">
        <v>969</v>
      </c>
      <c r="I16" s="156" t="n">
        <v>63</v>
      </c>
      <c r="J16" s="166" t="n">
        <v>31170</v>
      </c>
    </row>
    <row r="17" s="153" customFormat="true" ht="22.5" hidden="false" customHeight="true" outlineLevel="0" collapsed="false">
      <c r="A17" s="88" t="s">
        <v>931</v>
      </c>
      <c r="B17" s="158"/>
      <c r="C17" s="156" t="n">
        <v>360435</v>
      </c>
      <c r="D17" s="156" t="n">
        <v>28</v>
      </c>
      <c r="E17" s="156"/>
      <c r="F17" s="156" t="n">
        <v>292</v>
      </c>
      <c r="G17" s="165" t="n">
        <v>329094</v>
      </c>
      <c r="H17" s="156" t="n">
        <v>968</v>
      </c>
      <c r="I17" s="156" t="n">
        <v>63</v>
      </c>
      <c r="J17" s="166" t="n">
        <v>29990</v>
      </c>
    </row>
    <row r="18" s="153" customFormat="true" ht="22.5" hidden="false" customHeight="true" outlineLevel="0" collapsed="false">
      <c r="A18" s="88" t="s">
        <v>932</v>
      </c>
      <c r="B18" s="158"/>
      <c r="C18" s="156" t="n">
        <v>343277</v>
      </c>
      <c r="D18" s="156" t="n">
        <v>28</v>
      </c>
      <c r="E18" s="156"/>
      <c r="F18" s="156" t="n">
        <v>291</v>
      </c>
      <c r="G18" s="165" t="n">
        <v>313267</v>
      </c>
      <c r="H18" s="156" t="n">
        <v>967</v>
      </c>
      <c r="I18" s="156" t="n">
        <v>63</v>
      </c>
      <c r="J18" s="166" t="n">
        <v>28661</v>
      </c>
    </row>
    <row r="19" s="153" customFormat="true" ht="22.5" hidden="false" customHeight="true" outlineLevel="0" collapsed="false">
      <c r="A19" s="126" t="s">
        <v>933</v>
      </c>
      <c r="B19" s="160"/>
      <c r="C19" s="162" t="n">
        <v>336174</v>
      </c>
      <c r="D19" s="162" t="n">
        <v>28</v>
      </c>
      <c r="E19" s="162"/>
      <c r="F19" s="162" t="n">
        <v>291</v>
      </c>
      <c r="G19" s="167" t="n">
        <v>307149</v>
      </c>
      <c r="H19" s="162" t="n">
        <v>966</v>
      </c>
      <c r="I19" s="162" t="n">
        <v>63</v>
      </c>
      <c r="J19" s="168" t="n">
        <v>27677</v>
      </c>
    </row>
    <row r="20" customFormat="false" ht="4.5" hidden="false" customHeight="true" outlineLevel="0" collapsed="false"/>
    <row r="21" customFormat="false" ht="15" hidden="false" customHeight="true" outlineLevel="0" collapsed="false">
      <c r="I21" s="164" t="s">
        <v>960</v>
      </c>
      <c r="J21" s="164"/>
    </row>
    <row r="22" customFormat="false" ht="37.5" hidden="false" customHeight="true" outlineLevel="0" collapsed="false"/>
    <row r="23" customFormat="false" ht="15" hidden="false" customHeight="true" outlineLevel="0" collapsed="false">
      <c r="A23" s="169" t="s">
        <v>963</v>
      </c>
      <c r="B23" s="169"/>
      <c r="C23" s="169"/>
      <c r="D23" s="169"/>
      <c r="E23" s="169"/>
      <c r="F23" s="169"/>
      <c r="G23" s="149" t="s">
        <v>964</v>
      </c>
      <c r="H23" s="149"/>
      <c r="I23" s="149"/>
      <c r="J23" s="170"/>
    </row>
    <row r="24" customFormat="false" ht="5.25" hidden="false" customHeight="true" outlineLevel="0" collapsed="false">
      <c r="G24" s="149"/>
      <c r="H24" s="149"/>
      <c r="I24" s="149"/>
      <c r="J24" s="170"/>
    </row>
    <row r="25" customFormat="false" ht="51" hidden="false" customHeight="true" outlineLevel="0" collapsed="false">
      <c r="A25" s="150"/>
      <c r="B25" s="150"/>
      <c r="C25" s="85" t="s">
        <v>965</v>
      </c>
      <c r="D25" s="85"/>
      <c r="E25" s="171" t="s">
        <v>966</v>
      </c>
      <c r="F25" s="171"/>
      <c r="G25" s="171"/>
      <c r="H25" s="84" t="s">
        <v>967</v>
      </c>
      <c r="I25" s="84"/>
      <c r="K25" s="153"/>
    </row>
    <row r="26" customFormat="false" ht="24.75" hidden="false" customHeight="true" outlineLevel="0" collapsed="false">
      <c r="A26" s="172" t="s">
        <v>968</v>
      </c>
      <c r="B26" s="154"/>
      <c r="C26" s="155" t="n">
        <v>19918016</v>
      </c>
      <c r="D26" s="155"/>
      <c r="E26" s="155" t="n">
        <v>304308918</v>
      </c>
      <c r="F26" s="155"/>
      <c r="G26" s="155"/>
      <c r="H26" s="157" t="n">
        <v>15278</v>
      </c>
      <c r="I26" s="157"/>
      <c r="K26" s="153"/>
    </row>
    <row r="27" customFormat="false" ht="24.75" hidden="false" customHeight="true" outlineLevel="0" collapsed="false">
      <c r="A27" s="172" t="s">
        <v>969</v>
      </c>
      <c r="B27" s="154"/>
      <c r="C27" s="155" t="n">
        <v>220733</v>
      </c>
      <c r="D27" s="155"/>
      <c r="E27" s="155" t="n">
        <v>14855443</v>
      </c>
      <c r="F27" s="155"/>
      <c r="G27" s="155"/>
      <c r="H27" s="157" t="n">
        <v>67300</v>
      </c>
      <c r="I27" s="157"/>
      <c r="K27" s="153"/>
    </row>
    <row r="28" customFormat="false" ht="24.75" hidden="false" customHeight="true" outlineLevel="0" collapsed="false">
      <c r="A28" s="172" t="s">
        <v>970</v>
      </c>
      <c r="B28" s="154"/>
      <c r="C28" s="155" t="n">
        <v>19405755</v>
      </c>
      <c r="D28" s="155"/>
      <c r="E28" s="155" t="n">
        <v>286205272</v>
      </c>
      <c r="F28" s="155"/>
      <c r="G28" s="155"/>
      <c r="H28" s="157" t="n">
        <v>14748</v>
      </c>
      <c r="I28" s="157"/>
      <c r="K28" s="153"/>
    </row>
    <row r="29" customFormat="false" ht="24.75" hidden="false" customHeight="true" outlineLevel="0" collapsed="false">
      <c r="A29" s="173" t="s">
        <v>971</v>
      </c>
      <c r="B29" s="174"/>
      <c r="C29" s="161" t="n">
        <v>281528</v>
      </c>
      <c r="D29" s="161"/>
      <c r="E29" s="161" t="n">
        <v>3248203</v>
      </c>
      <c r="F29" s="161"/>
      <c r="G29" s="161"/>
      <c r="H29" s="163" t="n">
        <v>11537</v>
      </c>
      <c r="I29" s="163"/>
      <c r="K29" s="153"/>
    </row>
    <row r="30" customFormat="false" ht="3.75" hidden="false" customHeight="true" outlineLevel="0" collapsed="false">
      <c r="K30" s="153"/>
    </row>
    <row r="31" customFormat="false" ht="15" hidden="false" customHeight="true" outlineLevel="0" collapsed="false">
      <c r="H31" s="164" t="s">
        <v>960</v>
      </c>
      <c r="I31" s="164"/>
    </row>
  </sheetData>
  <mergeCells count="37">
    <mergeCell ref="I1:J2"/>
    <mergeCell ref="A3:B3"/>
    <mergeCell ref="D3:E3"/>
    <mergeCell ref="D4:E4"/>
    <mergeCell ref="D5:E5"/>
    <mergeCell ref="D6:E6"/>
    <mergeCell ref="D7:E7"/>
    <mergeCell ref="D8:E8"/>
    <mergeCell ref="I10:J10"/>
    <mergeCell ref="I12:J13"/>
    <mergeCell ref="A14:B14"/>
    <mergeCell ref="D14:E14"/>
    <mergeCell ref="D15:E15"/>
    <mergeCell ref="D16:E16"/>
    <mergeCell ref="D17:E17"/>
    <mergeCell ref="D18:E18"/>
    <mergeCell ref="D19:E19"/>
    <mergeCell ref="I21:J21"/>
    <mergeCell ref="A23:F23"/>
    <mergeCell ref="G23:I24"/>
    <mergeCell ref="A25:B25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H31:I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3-12-25T07:36:20Z</cp:lastPrinted>
  <dcterms:modified xsi:type="dcterms:W3CDTF">2013-12-25T07:36:24Z</dcterms:modified>
  <cp:revision>0</cp:revision>
  <dc:subject/>
  <dc:title/>
</cp:coreProperties>
</file>