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・果実入荷状況、酒類消費状況" sheetId="1" state="visible" r:id="rId2"/>
    <sheet name="観光会館使用状況" sheetId="2" state="visible" r:id="rId3"/>
    <sheet name="公害苦情・処理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市　　民　　生　　活</t>
  </si>
  <si>
    <t xml:space="preserve">１　野菜・果実入荷状況</t>
  </si>
  <si>
    <t xml:space="preserve">（単位：㎏、千円）</t>
  </si>
  <si>
    <t xml:space="preserve">年　次</t>
  </si>
  <si>
    <t xml:space="preserve">総 入 荷 量</t>
  </si>
  <si>
    <t xml:space="preserve">金　　額</t>
  </si>
  <si>
    <t xml:space="preserve">内　　　　　　　　　　訳</t>
  </si>
  <si>
    <t xml:space="preserve">野菜入荷量</t>
  </si>
  <si>
    <t xml:space="preserve">果実入荷量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資料：伊東青果 ㈱</t>
  </si>
  <si>
    <t xml:space="preserve">２　酒類消費状況</t>
  </si>
  <si>
    <t xml:space="preserve">（単位：ℓ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総　　 　数</t>
  </si>
  <si>
    <t xml:space="preserve">清　 　　酒</t>
  </si>
  <si>
    <t xml:space="preserve">合 成 清 酒</t>
  </si>
  <si>
    <t xml:space="preserve">焼　　 　酎</t>
  </si>
  <si>
    <t xml:space="preserve">み　り　ん</t>
  </si>
  <si>
    <t xml:space="preserve">ビ　ー　ル</t>
  </si>
  <si>
    <t xml:space="preserve">果 実 酒 類</t>
  </si>
  <si>
    <t xml:space="preserve">ウイスキー類</t>
  </si>
  <si>
    <t xml:space="preserve">そ　の　他</t>
  </si>
  <si>
    <r>
      <rPr>
        <sz val="10.5"/>
        <rFont val="Noto Sans"/>
        <family val="2"/>
      </rPr>
      <t xml:space="preserve">（注）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以降は数値不明</t>
    </r>
  </si>
  <si>
    <t xml:space="preserve">資料：熱海小売酒販組合</t>
  </si>
  <si>
    <t xml:space="preserve">３　観光会館使用状況</t>
  </si>
  <si>
    <t xml:space="preserve">（単位：人、円）</t>
  </si>
  <si>
    <t xml:space="preserve">開　館　日　数</t>
  </si>
  <si>
    <t xml:space="preserve">実 稼 動 日 数</t>
  </si>
  <si>
    <t xml:space="preserve">利  用  回  数</t>
  </si>
  <si>
    <t xml:space="preserve"> 市
 内
 外 の
  　別</t>
  </si>
  <si>
    <t xml:space="preserve">市　内</t>
  </si>
  <si>
    <t xml:space="preserve">市　外</t>
  </si>
  <si>
    <t xml:space="preserve">施
設
別</t>
  </si>
  <si>
    <t xml:space="preserve">ホール</t>
  </si>
  <si>
    <t xml:space="preserve">会議室</t>
  </si>
  <si>
    <t xml:space="preserve">別　館</t>
  </si>
  <si>
    <t xml:space="preserve">その他</t>
  </si>
  <si>
    <t xml:space="preserve">‐</t>
  </si>
  <si>
    <t xml:space="preserve">利  用  人  員</t>
  </si>
  <si>
    <t xml:space="preserve">１
日
当
り</t>
  </si>
  <si>
    <t xml:space="preserve">回　数</t>
  </si>
  <si>
    <t xml:space="preserve">人　員</t>
  </si>
  <si>
    <t xml:space="preserve">使  用  料  金</t>
  </si>
  <si>
    <t xml:space="preserve">資料：伊東市振興公社</t>
  </si>
  <si>
    <t xml:space="preserve">４　公害苦情及び処理状況</t>
  </si>
  <si>
    <t xml:space="preserve">（単位：件、％）</t>
  </si>
  <si>
    <t xml:space="preserve">苦情</t>
  </si>
  <si>
    <t xml:space="preserve">処理</t>
  </si>
  <si>
    <t xml:space="preserve">総　　数</t>
  </si>
  <si>
    <t xml:space="preserve">騒　　音</t>
  </si>
  <si>
    <t xml:space="preserve">地盤沈下</t>
  </si>
  <si>
    <t xml:space="preserve">‐ </t>
  </si>
  <si>
    <t xml:space="preserve">大　　気</t>
  </si>
  <si>
    <t xml:space="preserve">悪　　臭</t>
  </si>
  <si>
    <t xml:space="preserve">水質汚濁</t>
  </si>
  <si>
    <t xml:space="preserve">振　　動</t>
  </si>
  <si>
    <t xml:space="preserve">土壌汚染</t>
  </si>
  <si>
    <t xml:space="preserve">そ の 他</t>
  </si>
  <si>
    <t xml:space="preserve">処 理 率</t>
  </si>
  <si>
    <t xml:space="preserve">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6</xdr:row>
      <xdr:rowOff>9000</xdr:rowOff>
    </xdr:from>
    <xdr:to>
      <xdr:col>1</xdr:col>
      <xdr:colOff>505080</xdr:colOff>
      <xdr:row>16</xdr:row>
      <xdr:rowOff>566640</xdr:rowOff>
    </xdr:to>
    <xdr:grpSp>
      <xdr:nvGrpSpPr>
        <xdr:cNvPr id="0" name="Group 4"/>
        <xdr:cNvGrpSpPr/>
      </xdr:nvGrpSpPr>
      <xdr:grpSpPr>
        <a:xfrm>
          <a:off x="11160" y="4857120"/>
          <a:ext cx="1255320" cy="557640"/>
          <a:chOff x="11160" y="4857120"/>
          <a:chExt cx="1255320" cy="557640"/>
        </a:xfrm>
      </xdr:grpSpPr>
      <xdr:sp>
        <xdr:nvSpPr>
          <xdr:cNvPr id="1" name="Line 1"/>
          <xdr:cNvSpPr/>
        </xdr:nvSpPr>
        <xdr:spPr>
          <a:xfrm>
            <a:off x="11160" y="4857120"/>
            <a:ext cx="125532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62760" y="4883760"/>
            <a:ext cx="5677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040" y="5178600"/>
            <a:ext cx="59184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52280</xdr:colOff>
      <xdr:row>17</xdr:row>
      <xdr:rowOff>171360</xdr:rowOff>
    </xdr:from>
    <xdr:to>
      <xdr:col>9</xdr:col>
      <xdr:colOff>282600</xdr:colOff>
      <xdr:row>17</xdr:row>
      <xdr:rowOff>171360</xdr:rowOff>
    </xdr:to>
    <xdr:sp>
      <xdr:nvSpPr>
        <xdr:cNvPr id="4" name="Line 65"/>
        <xdr:cNvSpPr/>
      </xdr:nvSpPr>
      <xdr:spPr>
        <a:xfrm>
          <a:off x="4997880" y="559116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18</xdr:row>
      <xdr:rowOff>171720</xdr:rowOff>
    </xdr:from>
    <xdr:to>
      <xdr:col>9</xdr:col>
      <xdr:colOff>282600</xdr:colOff>
      <xdr:row>18</xdr:row>
      <xdr:rowOff>171720</xdr:rowOff>
    </xdr:to>
    <xdr:sp>
      <xdr:nvSpPr>
        <xdr:cNvPr id="5" name="Line 65"/>
        <xdr:cNvSpPr/>
      </xdr:nvSpPr>
      <xdr:spPr>
        <a:xfrm>
          <a:off x="4997880" y="593424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19</xdr:row>
      <xdr:rowOff>171360</xdr:rowOff>
    </xdr:from>
    <xdr:to>
      <xdr:col>9</xdr:col>
      <xdr:colOff>282600</xdr:colOff>
      <xdr:row>19</xdr:row>
      <xdr:rowOff>171360</xdr:rowOff>
    </xdr:to>
    <xdr:sp>
      <xdr:nvSpPr>
        <xdr:cNvPr id="6" name="Line 65"/>
        <xdr:cNvSpPr/>
      </xdr:nvSpPr>
      <xdr:spPr>
        <a:xfrm>
          <a:off x="4997880" y="627696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0</xdr:row>
      <xdr:rowOff>171720</xdr:rowOff>
    </xdr:from>
    <xdr:to>
      <xdr:col>9</xdr:col>
      <xdr:colOff>282600</xdr:colOff>
      <xdr:row>20</xdr:row>
      <xdr:rowOff>171720</xdr:rowOff>
    </xdr:to>
    <xdr:sp>
      <xdr:nvSpPr>
        <xdr:cNvPr id="7" name="Line 65"/>
        <xdr:cNvSpPr/>
      </xdr:nvSpPr>
      <xdr:spPr>
        <a:xfrm>
          <a:off x="4997880" y="662004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1</xdr:row>
      <xdr:rowOff>171360</xdr:rowOff>
    </xdr:from>
    <xdr:to>
      <xdr:col>9</xdr:col>
      <xdr:colOff>282600</xdr:colOff>
      <xdr:row>21</xdr:row>
      <xdr:rowOff>171360</xdr:rowOff>
    </xdr:to>
    <xdr:sp>
      <xdr:nvSpPr>
        <xdr:cNvPr id="8" name="Line 65"/>
        <xdr:cNvSpPr/>
      </xdr:nvSpPr>
      <xdr:spPr>
        <a:xfrm>
          <a:off x="4997880" y="696276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2</xdr:row>
      <xdr:rowOff>171720</xdr:rowOff>
    </xdr:from>
    <xdr:to>
      <xdr:col>9</xdr:col>
      <xdr:colOff>282600</xdr:colOff>
      <xdr:row>22</xdr:row>
      <xdr:rowOff>171720</xdr:rowOff>
    </xdr:to>
    <xdr:sp>
      <xdr:nvSpPr>
        <xdr:cNvPr id="9" name="Line 65"/>
        <xdr:cNvSpPr/>
      </xdr:nvSpPr>
      <xdr:spPr>
        <a:xfrm>
          <a:off x="4997880" y="730584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3</xdr:row>
      <xdr:rowOff>171360</xdr:rowOff>
    </xdr:from>
    <xdr:to>
      <xdr:col>9</xdr:col>
      <xdr:colOff>282600</xdr:colOff>
      <xdr:row>23</xdr:row>
      <xdr:rowOff>171360</xdr:rowOff>
    </xdr:to>
    <xdr:sp>
      <xdr:nvSpPr>
        <xdr:cNvPr id="10" name="Line 65"/>
        <xdr:cNvSpPr/>
      </xdr:nvSpPr>
      <xdr:spPr>
        <a:xfrm>
          <a:off x="4997880" y="764856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4</xdr:row>
      <xdr:rowOff>171720</xdr:rowOff>
    </xdr:from>
    <xdr:to>
      <xdr:col>9</xdr:col>
      <xdr:colOff>282600</xdr:colOff>
      <xdr:row>24</xdr:row>
      <xdr:rowOff>171720</xdr:rowOff>
    </xdr:to>
    <xdr:sp>
      <xdr:nvSpPr>
        <xdr:cNvPr id="11" name="Line 65"/>
        <xdr:cNvSpPr/>
      </xdr:nvSpPr>
      <xdr:spPr>
        <a:xfrm>
          <a:off x="4997880" y="799164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5</xdr:row>
      <xdr:rowOff>171360</xdr:rowOff>
    </xdr:from>
    <xdr:to>
      <xdr:col>9</xdr:col>
      <xdr:colOff>282600</xdr:colOff>
      <xdr:row>25</xdr:row>
      <xdr:rowOff>171360</xdr:rowOff>
    </xdr:to>
    <xdr:sp>
      <xdr:nvSpPr>
        <xdr:cNvPr id="12" name="Line 65"/>
        <xdr:cNvSpPr/>
      </xdr:nvSpPr>
      <xdr:spPr>
        <a:xfrm>
          <a:off x="4997880" y="8334360"/>
          <a:ext cx="130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17</xdr:row>
      <xdr:rowOff>171360</xdr:rowOff>
    </xdr:from>
    <xdr:to>
      <xdr:col>11</xdr:col>
      <xdr:colOff>282600</xdr:colOff>
      <xdr:row>17</xdr:row>
      <xdr:rowOff>171360</xdr:rowOff>
    </xdr:to>
    <xdr:sp>
      <xdr:nvSpPr>
        <xdr:cNvPr id="13" name="Line 65"/>
        <xdr:cNvSpPr/>
      </xdr:nvSpPr>
      <xdr:spPr>
        <a:xfrm>
          <a:off x="6018840" y="55911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18</xdr:row>
      <xdr:rowOff>171720</xdr:rowOff>
    </xdr:from>
    <xdr:to>
      <xdr:col>11</xdr:col>
      <xdr:colOff>282600</xdr:colOff>
      <xdr:row>18</xdr:row>
      <xdr:rowOff>171720</xdr:rowOff>
    </xdr:to>
    <xdr:sp>
      <xdr:nvSpPr>
        <xdr:cNvPr id="14" name="Line 65"/>
        <xdr:cNvSpPr/>
      </xdr:nvSpPr>
      <xdr:spPr>
        <a:xfrm>
          <a:off x="6018840" y="5934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19</xdr:row>
      <xdr:rowOff>171360</xdr:rowOff>
    </xdr:from>
    <xdr:to>
      <xdr:col>11</xdr:col>
      <xdr:colOff>282600</xdr:colOff>
      <xdr:row>19</xdr:row>
      <xdr:rowOff>171360</xdr:rowOff>
    </xdr:to>
    <xdr:sp>
      <xdr:nvSpPr>
        <xdr:cNvPr id="15" name="Line 65"/>
        <xdr:cNvSpPr/>
      </xdr:nvSpPr>
      <xdr:spPr>
        <a:xfrm>
          <a:off x="6018840" y="62769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20</xdr:row>
      <xdr:rowOff>171720</xdr:rowOff>
    </xdr:from>
    <xdr:to>
      <xdr:col>11</xdr:col>
      <xdr:colOff>282600</xdr:colOff>
      <xdr:row>20</xdr:row>
      <xdr:rowOff>171720</xdr:rowOff>
    </xdr:to>
    <xdr:sp>
      <xdr:nvSpPr>
        <xdr:cNvPr id="16" name="Line 65"/>
        <xdr:cNvSpPr/>
      </xdr:nvSpPr>
      <xdr:spPr>
        <a:xfrm>
          <a:off x="6018840" y="66200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21</xdr:row>
      <xdr:rowOff>171360</xdr:rowOff>
    </xdr:from>
    <xdr:to>
      <xdr:col>11</xdr:col>
      <xdr:colOff>282600</xdr:colOff>
      <xdr:row>21</xdr:row>
      <xdr:rowOff>171360</xdr:rowOff>
    </xdr:to>
    <xdr:sp>
      <xdr:nvSpPr>
        <xdr:cNvPr id="17" name="Line 65"/>
        <xdr:cNvSpPr/>
      </xdr:nvSpPr>
      <xdr:spPr>
        <a:xfrm>
          <a:off x="6018840" y="6962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22</xdr:row>
      <xdr:rowOff>171720</xdr:rowOff>
    </xdr:from>
    <xdr:to>
      <xdr:col>11</xdr:col>
      <xdr:colOff>282600</xdr:colOff>
      <xdr:row>22</xdr:row>
      <xdr:rowOff>171720</xdr:rowOff>
    </xdr:to>
    <xdr:sp>
      <xdr:nvSpPr>
        <xdr:cNvPr id="18" name="Line 65"/>
        <xdr:cNvSpPr/>
      </xdr:nvSpPr>
      <xdr:spPr>
        <a:xfrm>
          <a:off x="6018840" y="7305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23</xdr:row>
      <xdr:rowOff>171360</xdr:rowOff>
    </xdr:from>
    <xdr:to>
      <xdr:col>11</xdr:col>
      <xdr:colOff>282600</xdr:colOff>
      <xdr:row>23</xdr:row>
      <xdr:rowOff>171360</xdr:rowOff>
    </xdr:to>
    <xdr:sp>
      <xdr:nvSpPr>
        <xdr:cNvPr id="19" name="Line 65"/>
        <xdr:cNvSpPr/>
      </xdr:nvSpPr>
      <xdr:spPr>
        <a:xfrm>
          <a:off x="6018840" y="76485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24</xdr:row>
      <xdr:rowOff>171720</xdr:rowOff>
    </xdr:from>
    <xdr:to>
      <xdr:col>11</xdr:col>
      <xdr:colOff>282600</xdr:colOff>
      <xdr:row>24</xdr:row>
      <xdr:rowOff>171720</xdr:rowOff>
    </xdr:to>
    <xdr:sp>
      <xdr:nvSpPr>
        <xdr:cNvPr id="20" name="Line 65"/>
        <xdr:cNvSpPr/>
      </xdr:nvSpPr>
      <xdr:spPr>
        <a:xfrm>
          <a:off x="6018840" y="79916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25</xdr:row>
      <xdr:rowOff>171360</xdr:rowOff>
    </xdr:from>
    <xdr:to>
      <xdr:col>11</xdr:col>
      <xdr:colOff>282600</xdr:colOff>
      <xdr:row>25</xdr:row>
      <xdr:rowOff>171360</xdr:rowOff>
    </xdr:to>
    <xdr:sp>
      <xdr:nvSpPr>
        <xdr:cNvPr id="21" name="Line 65"/>
        <xdr:cNvSpPr/>
      </xdr:nvSpPr>
      <xdr:spPr>
        <a:xfrm>
          <a:off x="6018840" y="833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22" name="Text Box 2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23" name="Text Box 3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2</xdr:col>
      <xdr:colOff>22320</xdr:colOff>
      <xdr:row>2</xdr:row>
      <xdr:rowOff>476280</xdr:rowOff>
    </xdr:to>
    <xdr:sp>
      <xdr:nvSpPr>
        <xdr:cNvPr id="24" name="Line 5"/>
        <xdr:cNvSpPr/>
      </xdr:nvSpPr>
      <xdr:spPr>
        <a:xfrm>
          <a:off x="10800" y="295200"/>
          <a:ext cx="1294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27720</xdr:rowOff>
    </xdr:from>
    <xdr:to>
      <xdr:col>1</xdr:col>
      <xdr:colOff>642240</xdr:colOff>
      <xdr:row>2</xdr:row>
      <xdr:rowOff>208440</xdr:rowOff>
    </xdr:to>
    <xdr:sp>
      <xdr:nvSpPr>
        <xdr:cNvPr id="25" name="Text Box 6"/>
        <xdr:cNvSpPr/>
      </xdr:nvSpPr>
      <xdr:spPr>
        <a:xfrm>
          <a:off x="749880" y="313560"/>
          <a:ext cx="4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37960</xdr:rowOff>
    </xdr:from>
    <xdr:to>
      <xdr:col>1</xdr:col>
      <xdr:colOff>720</xdr:colOff>
      <xdr:row>2</xdr:row>
      <xdr:rowOff>427680</xdr:rowOff>
    </xdr:to>
    <xdr:sp>
      <xdr:nvSpPr>
        <xdr:cNvPr id="26" name="Text Box 7"/>
        <xdr:cNvSpPr/>
      </xdr:nvSpPr>
      <xdr:spPr>
        <a:xfrm>
          <a:off x="97920" y="523800"/>
          <a:ext cx="489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320040</xdr:colOff>
      <xdr:row>3</xdr:row>
      <xdr:rowOff>423720</xdr:rowOff>
    </xdr:to>
    <xdr:grpSp>
      <xdr:nvGrpSpPr>
        <xdr:cNvPr id="27" name="Group 4"/>
        <xdr:cNvGrpSpPr/>
      </xdr:nvGrpSpPr>
      <xdr:grpSpPr>
        <a:xfrm>
          <a:off x="11160" y="295920"/>
          <a:ext cx="1070280" cy="842040"/>
          <a:chOff x="11160" y="295920"/>
          <a:chExt cx="1070280" cy="842040"/>
        </a:xfrm>
      </xdr:grpSpPr>
      <xdr:sp>
        <xdr:nvSpPr>
          <xdr:cNvPr id="28" name="Line 1"/>
          <xdr:cNvSpPr/>
        </xdr:nvSpPr>
        <xdr:spPr>
          <a:xfrm>
            <a:off x="11160" y="295920"/>
            <a:ext cx="107028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"/>
          <xdr:cNvSpPr/>
        </xdr:nvSpPr>
        <xdr:spPr>
          <a:xfrm>
            <a:off x="484920" y="392400"/>
            <a:ext cx="56592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Text Box 3"/>
          <xdr:cNvSpPr/>
        </xdr:nvSpPr>
        <xdr:spPr>
          <a:xfrm>
            <a:off x="66240" y="799920"/>
            <a:ext cx="5720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6.7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5" hidden="false" customHeight="true" outlineLevel="0" collapsed="false">
      <c r="A3" s="5" t="s">
        <v>1</v>
      </c>
      <c r="K3" s="6" t="s">
        <v>2</v>
      </c>
      <c r="L3" s="6"/>
      <c r="M3" s="6"/>
    </row>
    <row r="4" customFormat="false" ht="7.5" hidden="false" customHeight="true" outlineLevel="0" collapsed="false">
      <c r="K4" s="6"/>
      <c r="L4" s="6"/>
      <c r="M4" s="6"/>
    </row>
    <row r="5" customFormat="false" ht="37.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7" t="s">
        <v>6</v>
      </c>
      <c r="G5" s="7"/>
      <c r="H5" s="7"/>
      <c r="I5" s="7"/>
      <c r="J5" s="7"/>
      <c r="K5" s="7"/>
      <c r="L5" s="7"/>
      <c r="M5" s="7"/>
    </row>
    <row r="6" customFormat="false" ht="37.5" hidden="false" customHeight="true" outlineLevel="0" collapsed="false">
      <c r="A6" s="7"/>
      <c r="B6" s="8"/>
      <c r="C6" s="8"/>
      <c r="D6" s="8"/>
      <c r="E6" s="8"/>
      <c r="F6" s="8" t="s">
        <v>7</v>
      </c>
      <c r="G6" s="8"/>
      <c r="H6" s="9" t="s">
        <v>5</v>
      </c>
      <c r="I6" s="9"/>
      <c r="J6" s="10" t="s">
        <v>8</v>
      </c>
      <c r="K6" s="10"/>
      <c r="L6" s="11" t="s">
        <v>5</v>
      </c>
      <c r="M6" s="11"/>
    </row>
    <row r="7" customFormat="false" ht="27" hidden="false" customHeight="true" outlineLevel="0" collapsed="false">
      <c r="A7" s="12" t="s">
        <v>9</v>
      </c>
      <c r="B7" s="13" t="n">
        <f aca="false">SUM(F7,J7)</f>
        <v>8137124</v>
      </c>
      <c r="C7" s="13"/>
      <c r="D7" s="13" t="n">
        <f aca="false">SUM(H7,L7)</f>
        <v>1274767</v>
      </c>
      <c r="E7" s="13"/>
      <c r="F7" s="13" t="n">
        <v>6532801</v>
      </c>
      <c r="G7" s="13"/>
      <c r="H7" s="14" t="n">
        <v>822812</v>
      </c>
      <c r="I7" s="14"/>
      <c r="J7" s="15" t="n">
        <v>1604323</v>
      </c>
      <c r="K7" s="15"/>
      <c r="L7" s="16" t="n">
        <v>451955</v>
      </c>
      <c r="M7" s="16"/>
    </row>
    <row r="8" customFormat="false" ht="27" hidden="false" customHeight="true" outlineLevel="0" collapsed="false">
      <c r="A8" s="17" t="s">
        <v>10</v>
      </c>
      <c r="B8" s="13" t="n">
        <f aca="false">SUM(F8+J8)</f>
        <v>7337191</v>
      </c>
      <c r="C8" s="13"/>
      <c r="D8" s="13" t="n">
        <f aca="false">SUM(H8+L8)</f>
        <v>1088879</v>
      </c>
      <c r="E8" s="13"/>
      <c r="F8" s="13" t="n">
        <v>5968064</v>
      </c>
      <c r="G8" s="13"/>
      <c r="H8" s="14" t="n">
        <v>717946</v>
      </c>
      <c r="I8" s="14"/>
      <c r="J8" s="15" t="n">
        <v>1369127</v>
      </c>
      <c r="K8" s="15"/>
      <c r="L8" s="16" t="n">
        <v>370933</v>
      </c>
      <c r="M8" s="16"/>
    </row>
    <row r="9" s="18" customFormat="true" ht="27" hidden="false" customHeight="true" outlineLevel="0" collapsed="false">
      <c r="A9" s="17" t="s">
        <v>11</v>
      </c>
      <c r="B9" s="13" t="n">
        <v>4487429</v>
      </c>
      <c r="C9" s="13"/>
      <c r="D9" s="13" t="n">
        <v>1006461</v>
      </c>
      <c r="E9" s="13"/>
      <c r="F9" s="13" t="n">
        <v>3322867</v>
      </c>
      <c r="G9" s="13"/>
      <c r="H9" s="14" t="n">
        <v>671860</v>
      </c>
      <c r="I9" s="14"/>
      <c r="J9" s="15" t="n">
        <v>1164562</v>
      </c>
      <c r="K9" s="15"/>
      <c r="L9" s="16" t="n">
        <v>334601</v>
      </c>
      <c r="M9" s="16"/>
    </row>
    <row r="10" s="18" customFormat="true" ht="27" hidden="false" customHeight="true" outlineLevel="0" collapsed="false">
      <c r="A10" s="17" t="s">
        <v>12</v>
      </c>
      <c r="B10" s="13" t="n">
        <v>3855187</v>
      </c>
      <c r="C10" s="13"/>
      <c r="D10" s="13" t="n">
        <v>795820</v>
      </c>
      <c r="E10" s="13"/>
      <c r="F10" s="13" t="n">
        <v>2783534</v>
      </c>
      <c r="G10" s="13"/>
      <c r="H10" s="14" t="n">
        <v>515533</v>
      </c>
      <c r="I10" s="14"/>
      <c r="J10" s="15" t="n">
        <v>1071653</v>
      </c>
      <c r="K10" s="15"/>
      <c r="L10" s="16" t="n">
        <v>280286</v>
      </c>
      <c r="M10" s="16"/>
    </row>
    <row r="11" s="18" customFormat="true" ht="27" hidden="false" customHeight="true" outlineLevel="0" collapsed="false">
      <c r="A11" s="19" t="s">
        <v>13</v>
      </c>
      <c r="B11" s="20" t="n">
        <v>3738428</v>
      </c>
      <c r="C11" s="20"/>
      <c r="D11" s="20" t="n">
        <v>792209</v>
      </c>
      <c r="E11" s="20"/>
      <c r="F11" s="20" t="n">
        <v>2704440</v>
      </c>
      <c r="G11" s="20"/>
      <c r="H11" s="21" t="n">
        <v>508027</v>
      </c>
      <c r="I11" s="21"/>
      <c r="J11" s="22" t="n">
        <v>1033988</v>
      </c>
      <c r="K11" s="22"/>
      <c r="L11" s="23" t="n">
        <v>284183</v>
      </c>
      <c r="M11" s="23"/>
    </row>
    <row r="12" customFormat="false" ht="7.5" hidden="false" customHeight="true" outlineLevel="0" collapsed="false"/>
    <row r="13" customFormat="false" ht="15" hidden="false" customHeight="true" outlineLevel="0" collapsed="false">
      <c r="K13" s="12" t="s">
        <v>14</v>
      </c>
      <c r="L13" s="12"/>
      <c r="M13" s="12"/>
    </row>
    <row r="14" customFormat="false" ht="70.5" hidden="false" customHeight="true" outlineLevel="0" collapsed="false"/>
    <row r="15" customFormat="false" ht="15" hidden="false" customHeight="true" outlineLevel="0" collapsed="false">
      <c r="A15" s="5" t="s">
        <v>15</v>
      </c>
      <c r="J15" s="6" t="s">
        <v>16</v>
      </c>
      <c r="K15" s="6"/>
      <c r="L15" s="6"/>
    </row>
    <row r="16" customFormat="false" ht="7.5" hidden="false" customHeight="true" outlineLevel="0" collapsed="false">
      <c r="J16" s="6"/>
      <c r="K16" s="6"/>
      <c r="L16" s="6"/>
    </row>
    <row r="17" customFormat="false" ht="45" hidden="false" customHeight="true" outlineLevel="0" collapsed="false">
      <c r="A17" s="24"/>
      <c r="B17" s="24"/>
      <c r="C17" s="8" t="s">
        <v>17</v>
      </c>
      <c r="D17" s="8"/>
      <c r="E17" s="25" t="s">
        <v>10</v>
      </c>
      <c r="F17" s="25"/>
      <c r="G17" s="25" t="s">
        <v>11</v>
      </c>
      <c r="H17" s="25"/>
      <c r="I17" s="25" t="s">
        <v>12</v>
      </c>
      <c r="J17" s="25"/>
      <c r="K17" s="26" t="s">
        <v>13</v>
      </c>
      <c r="L17" s="26"/>
      <c r="M17" s="18"/>
    </row>
    <row r="18" customFormat="false" ht="27" hidden="false" customHeight="true" outlineLevel="0" collapsed="false">
      <c r="A18" s="27" t="s">
        <v>18</v>
      </c>
      <c r="B18" s="27"/>
      <c r="C18" s="28" t="n">
        <f aca="false">SUM(C19:D26)</f>
        <v>2849984</v>
      </c>
      <c r="D18" s="28"/>
      <c r="E18" s="28" t="n">
        <f aca="false">SUM(E19:F26)</f>
        <v>1614636</v>
      </c>
      <c r="F18" s="28"/>
      <c r="G18" s="29" t="n">
        <v>1434941</v>
      </c>
      <c r="H18" s="29"/>
      <c r="I18" s="30"/>
      <c r="J18" s="30"/>
      <c r="K18" s="31"/>
      <c r="L18" s="31"/>
      <c r="M18" s="18"/>
      <c r="N18" s="32"/>
    </row>
    <row r="19" customFormat="false" ht="27" hidden="false" customHeight="true" outlineLevel="0" collapsed="false">
      <c r="A19" s="33" t="s">
        <v>19</v>
      </c>
      <c r="B19" s="33"/>
      <c r="C19" s="30" t="n">
        <v>266331</v>
      </c>
      <c r="D19" s="30"/>
      <c r="E19" s="30" t="n">
        <v>165866</v>
      </c>
      <c r="F19" s="30"/>
      <c r="G19" s="31" t="n">
        <v>143057</v>
      </c>
      <c r="H19" s="31"/>
      <c r="I19" s="30"/>
      <c r="J19" s="30"/>
      <c r="K19" s="31"/>
      <c r="L19" s="31"/>
      <c r="M19" s="18"/>
    </row>
    <row r="20" customFormat="false" ht="27" hidden="false" customHeight="true" outlineLevel="0" collapsed="false">
      <c r="A20" s="33" t="s">
        <v>20</v>
      </c>
      <c r="B20" s="33"/>
      <c r="C20" s="30" t="n">
        <v>40905</v>
      </c>
      <c r="D20" s="30"/>
      <c r="E20" s="30" t="n">
        <v>23948</v>
      </c>
      <c r="F20" s="30"/>
      <c r="G20" s="31" t="n">
        <v>32539</v>
      </c>
      <c r="H20" s="31"/>
      <c r="I20" s="30"/>
      <c r="J20" s="30"/>
      <c r="K20" s="31"/>
      <c r="L20" s="31"/>
      <c r="M20" s="18"/>
    </row>
    <row r="21" customFormat="false" ht="27" hidden="false" customHeight="true" outlineLevel="0" collapsed="false">
      <c r="A21" s="33" t="s">
        <v>21</v>
      </c>
      <c r="B21" s="33"/>
      <c r="C21" s="30" t="n">
        <v>267251</v>
      </c>
      <c r="D21" s="30"/>
      <c r="E21" s="30" t="n">
        <v>142879</v>
      </c>
      <c r="F21" s="30"/>
      <c r="G21" s="31" t="n">
        <v>133270</v>
      </c>
      <c r="H21" s="31"/>
      <c r="I21" s="30"/>
      <c r="J21" s="30"/>
      <c r="K21" s="31"/>
      <c r="L21" s="31"/>
      <c r="M21" s="18"/>
    </row>
    <row r="22" customFormat="false" ht="27" hidden="false" customHeight="true" outlineLevel="0" collapsed="false">
      <c r="A22" s="33" t="s">
        <v>22</v>
      </c>
      <c r="B22" s="33"/>
      <c r="C22" s="30" t="n">
        <v>46155</v>
      </c>
      <c r="D22" s="30"/>
      <c r="E22" s="30" t="n">
        <v>25481</v>
      </c>
      <c r="F22" s="30"/>
      <c r="G22" s="31" t="n">
        <v>23788</v>
      </c>
      <c r="H22" s="31"/>
      <c r="I22" s="30"/>
      <c r="J22" s="30"/>
      <c r="K22" s="31"/>
      <c r="L22" s="31"/>
      <c r="M22" s="18"/>
    </row>
    <row r="23" customFormat="false" ht="27" hidden="false" customHeight="true" outlineLevel="0" collapsed="false">
      <c r="A23" s="33" t="s">
        <v>23</v>
      </c>
      <c r="B23" s="33"/>
      <c r="C23" s="30" t="n">
        <v>1521119</v>
      </c>
      <c r="D23" s="30"/>
      <c r="E23" s="30" t="n">
        <v>989423</v>
      </c>
      <c r="F23" s="30"/>
      <c r="G23" s="31" t="n">
        <v>883223</v>
      </c>
      <c r="H23" s="31"/>
      <c r="I23" s="30"/>
      <c r="J23" s="30"/>
      <c r="K23" s="31"/>
      <c r="L23" s="31"/>
      <c r="M23" s="18"/>
    </row>
    <row r="24" customFormat="false" ht="27" hidden="false" customHeight="true" outlineLevel="0" collapsed="false">
      <c r="A24" s="33" t="s">
        <v>24</v>
      </c>
      <c r="B24" s="33"/>
      <c r="C24" s="30" t="n">
        <v>92953</v>
      </c>
      <c r="D24" s="30"/>
      <c r="E24" s="30" t="n">
        <v>65278</v>
      </c>
      <c r="F24" s="30"/>
      <c r="G24" s="31" t="n">
        <v>52007</v>
      </c>
      <c r="H24" s="31"/>
      <c r="I24" s="30"/>
      <c r="J24" s="30"/>
      <c r="K24" s="31"/>
      <c r="L24" s="31"/>
      <c r="M24" s="18"/>
    </row>
    <row r="25" customFormat="false" ht="27" hidden="false" customHeight="true" outlineLevel="0" collapsed="false">
      <c r="A25" s="33" t="s">
        <v>25</v>
      </c>
      <c r="B25" s="33"/>
      <c r="C25" s="30" t="n">
        <v>11975</v>
      </c>
      <c r="D25" s="30"/>
      <c r="E25" s="30" t="n">
        <v>7404</v>
      </c>
      <c r="F25" s="30"/>
      <c r="G25" s="31" t="n">
        <v>6865</v>
      </c>
      <c r="H25" s="31"/>
      <c r="I25" s="30"/>
      <c r="J25" s="30"/>
      <c r="K25" s="31"/>
      <c r="L25" s="31"/>
      <c r="M25" s="18"/>
    </row>
    <row r="26" customFormat="false" ht="27" hidden="false" customHeight="true" outlineLevel="0" collapsed="false">
      <c r="A26" s="34" t="s">
        <v>26</v>
      </c>
      <c r="B26" s="34"/>
      <c r="C26" s="35" t="n">
        <v>603295</v>
      </c>
      <c r="D26" s="35"/>
      <c r="E26" s="35" t="n">
        <v>194357</v>
      </c>
      <c r="F26" s="35"/>
      <c r="G26" s="36" t="n">
        <v>160192</v>
      </c>
      <c r="H26" s="36"/>
      <c r="I26" s="35"/>
      <c r="J26" s="35"/>
      <c r="K26" s="36"/>
      <c r="L26" s="36"/>
      <c r="M26" s="18"/>
    </row>
    <row r="27" customFormat="false" ht="7.5" hidden="false" customHeight="true" outlineLevel="0" collapsed="false"/>
    <row r="28" customFormat="false" ht="8.25" hidden="false" customHeight="true" outlineLevel="0" collapsed="false"/>
    <row r="29" customFormat="false" ht="15" hidden="false" customHeight="true" outlineLevel="0" collapsed="false">
      <c r="A29" s="37" t="s">
        <v>27</v>
      </c>
      <c r="G29" s="12" t="s">
        <v>28</v>
      </c>
      <c r="H29" s="12"/>
      <c r="I29" s="12"/>
      <c r="J29" s="12"/>
      <c r="K29" s="12"/>
      <c r="L29" s="12"/>
    </row>
  </sheetData>
  <mergeCells count="103">
    <mergeCell ref="A1:M1"/>
    <mergeCell ref="K3:M4"/>
    <mergeCell ref="A5:A6"/>
    <mergeCell ref="B5:C6"/>
    <mergeCell ref="D5:E6"/>
    <mergeCell ref="F5:M5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K13:M13"/>
    <mergeCell ref="J15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G29:L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3"/>
    <col collapsed="false" customWidth="true" hidden="false" outlineLevel="0" max="7" min="3" style="1" width="14.28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5" t="s">
        <v>29</v>
      </c>
      <c r="F1" s="38" t="s">
        <v>30</v>
      </c>
      <c r="G1" s="38"/>
    </row>
    <row r="2" customFormat="false" ht="7.5" hidden="false" customHeight="true" outlineLevel="0" collapsed="false">
      <c r="F2" s="38"/>
      <c r="G2" s="38"/>
    </row>
    <row r="3" customFormat="false" ht="37.5" hidden="false" customHeight="true" outlineLevel="0" collapsed="false">
      <c r="A3" s="24"/>
      <c r="B3" s="24"/>
      <c r="C3" s="8" t="s">
        <v>17</v>
      </c>
      <c r="D3" s="26" t="s">
        <v>10</v>
      </c>
      <c r="E3" s="26" t="s">
        <v>11</v>
      </c>
      <c r="F3" s="26" t="s">
        <v>12</v>
      </c>
      <c r="G3" s="26" t="s">
        <v>13</v>
      </c>
    </row>
    <row r="4" customFormat="false" ht="37.5" hidden="false" customHeight="true" outlineLevel="0" collapsed="false">
      <c r="A4" s="39" t="s">
        <v>31</v>
      </c>
      <c r="B4" s="39"/>
      <c r="C4" s="16" t="n">
        <v>341</v>
      </c>
      <c r="D4" s="16" t="n">
        <v>340</v>
      </c>
      <c r="E4" s="16" t="n">
        <v>337</v>
      </c>
      <c r="F4" s="16" t="n">
        <v>339</v>
      </c>
      <c r="G4" s="16" t="n">
        <v>338</v>
      </c>
    </row>
    <row r="5" customFormat="false" ht="37.5" hidden="false" customHeight="true" outlineLevel="0" collapsed="false">
      <c r="A5" s="40" t="s">
        <v>32</v>
      </c>
      <c r="B5" s="40"/>
      <c r="C5" s="16" t="n">
        <v>303</v>
      </c>
      <c r="D5" s="16" t="n">
        <v>319</v>
      </c>
      <c r="E5" s="16" t="n">
        <v>307</v>
      </c>
      <c r="F5" s="16" t="n">
        <v>304</v>
      </c>
      <c r="G5" s="16" t="n">
        <v>293</v>
      </c>
    </row>
    <row r="6" customFormat="false" ht="37.5" hidden="false" customHeight="true" outlineLevel="0" collapsed="false">
      <c r="A6" s="41" t="s">
        <v>33</v>
      </c>
      <c r="B6" s="41"/>
      <c r="C6" s="23" t="n">
        <v>1726</v>
      </c>
      <c r="D6" s="23" t="n">
        <v>2142</v>
      </c>
      <c r="E6" s="23" t="n">
        <v>1708</v>
      </c>
      <c r="F6" s="23" t="n">
        <v>1804</v>
      </c>
      <c r="G6" s="23" t="n">
        <v>1636</v>
      </c>
    </row>
    <row r="7" customFormat="false" ht="37.5" hidden="false" customHeight="true" outlineLevel="0" collapsed="false">
      <c r="A7" s="42" t="s">
        <v>34</v>
      </c>
      <c r="B7" s="39" t="s">
        <v>35</v>
      </c>
      <c r="C7" s="16" t="n">
        <v>1223</v>
      </c>
      <c r="D7" s="16" t="n">
        <v>1476</v>
      </c>
      <c r="E7" s="16" t="n">
        <v>1234</v>
      </c>
      <c r="F7" s="16" t="n">
        <v>1338</v>
      </c>
      <c r="G7" s="16" t="n">
        <v>1147</v>
      </c>
    </row>
    <row r="8" customFormat="false" ht="37.5" hidden="false" customHeight="true" outlineLevel="0" collapsed="false">
      <c r="A8" s="42"/>
      <c r="B8" s="41" t="s">
        <v>36</v>
      </c>
      <c r="C8" s="23" t="n">
        <v>503</v>
      </c>
      <c r="D8" s="23" t="n">
        <v>666</v>
      </c>
      <c r="E8" s="23" t="n">
        <v>474</v>
      </c>
      <c r="F8" s="23" t="n">
        <v>466</v>
      </c>
      <c r="G8" s="23" t="n">
        <v>489</v>
      </c>
    </row>
    <row r="9" customFormat="false" ht="37.5" hidden="false" customHeight="true" outlineLevel="0" collapsed="false">
      <c r="A9" s="43" t="s">
        <v>37</v>
      </c>
      <c r="B9" s="39" t="s">
        <v>38</v>
      </c>
      <c r="C9" s="16" t="n">
        <v>246</v>
      </c>
      <c r="D9" s="16" t="n">
        <v>359</v>
      </c>
      <c r="E9" s="16" t="n">
        <v>228</v>
      </c>
      <c r="F9" s="16" t="n">
        <v>285</v>
      </c>
      <c r="G9" s="16" t="n">
        <v>243</v>
      </c>
    </row>
    <row r="10" customFormat="false" ht="37.5" hidden="false" customHeight="true" outlineLevel="0" collapsed="false">
      <c r="A10" s="43"/>
      <c r="B10" s="40" t="s">
        <v>39</v>
      </c>
      <c r="C10" s="16" t="n">
        <v>1063</v>
      </c>
      <c r="D10" s="16" t="n">
        <v>1359</v>
      </c>
      <c r="E10" s="16" t="n">
        <v>1094</v>
      </c>
      <c r="F10" s="16" t="n">
        <v>1164</v>
      </c>
      <c r="G10" s="16" t="n">
        <v>1039</v>
      </c>
    </row>
    <row r="11" customFormat="false" ht="37.5" hidden="false" customHeight="true" outlineLevel="0" collapsed="false">
      <c r="A11" s="43"/>
      <c r="B11" s="40" t="s">
        <v>40</v>
      </c>
      <c r="C11" s="16" t="n">
        <v>417</v>
      </c>
      <c r="D11" s="16" t="n">
        <v>424</v>
      </c>
      <c r="E11" s="16" t="n">
        <v>386</v>
      </c>
      <c r="F11" s="16" t="n">
        <v>355</v>
      </c>
      <c r="G11" s="16" t="n">
        <v>354</v>
      </c>
    </row>
    <row r="12" customFormat="false" ht="37.5" hidden="false" customHeight="true" outlineLevel="0" collapsed="false">
      <c r="A12" s="43"/>
      <c r="B12" s="41" t="s">
        <v>41</v>
      </c>
      <c r="C12" s="44" t="s">
        <v>42</v>
      </c>
      <c r="D12" s="44" t="s">
        <v>42</v>
      </c>
      <c r="E12" s="44" t="s">
        <v>42</v>
      </c>
      <c r="F12" s="44" t="s">
        <v>42</v>
      </c>
      <c r="G12" s="44" t="s">
        <v>42</v>
      </c>
      <c r="H12" s="18"/>
    </row>
    <row r="13" customFormat="false" ht="37.5" hidden="false" customHeight="true" outlineLevel="0" collapsed="false">
      <c r="A13" s="45" t="s">
        <v>43</v>
      </c>
      <c r="B13" s="45"/>
      <c r="C13" s="44" t="n">
        <v>99883</v>
      </c>
      <c r="D13" s="44" t="n">
        <v>116418</v>
      </c>
      <c r="E13" s="44" t="n">
        <v>90409</v>
      </c>
      <c r="F13" s="44" t="n">
        <v>88158</v>
      </c>
      <c r="G13" s="44" t="n">
        <v>90636</v>
      </c>
    </row>
    <row r="14" customFormat="false" ht="37.5" hidden="false" customHeight="true" outlineLevel="0" collapsed="false">
      <c r="A14" s="43" t="s">
        <v>44</v>
      </c>
      <c r="B14" s="39" t="s">
        <v>45</v>
      </c>
      <c r="C14" s="46" t="n">
        <v>5.06</v>
      </c>
      <c r="D14" s="46" t="n">
        <v>6.3</v>
      </c>
      <c r="E14" s="46" t="n">
        <v>5.07</v>
      </c>
      <c r="F14" s="46" t="n">
        <v>5.32</v>
      </c>
      <c r="G14" s="46" t="n">
        <v>4.84</v>
      </c>
      <c r="H14" s="47"/>
    </row>
    <row r="15" customFormat="false" ht="37.5" hidden="false" customHeight="true" outlineLevel="0" collapsed="false">
      <c r="A15" s="43"/>
      <c r="B15" s="41" t="s">
        <v>46</v>
      </c>
      <c r="C15" s="23" t="n">
        <v>293</v>
      </c>
      <c r="D15" s="23" t="n">
        <v>342</v>
      </c>
      <c r="E15" s="23" t="n">
        <v>268</v>
      </c>
      <c r="F15" s="23" t="n">
        <v>260</v>
      </c>
      <c r="G15" s="23" t="n">
        <v>268</v>
      </c>
    </row>
    <row r="16" customFormat="false" ht="37.5" hidden="false" customHeight="true" outlineLevel="0" collapsed="false">
      <c r="A16" s="10" t="s">
        <v>47</v>
      </c>
      <c r="B16" s="10"/>
      <c r="C16" s="48" t="n">
        <v>11943211</v>
      </c>
      <c r="D16" s="48" t="n">
        <v>17130485</v>
      </c>
      <c r="E16" s="48" t="n">
        <v>11569470</v>
      </c>
      <c r="F16" s="48" t="n">
        <v>11648215</v>
      </c>
      <c r="G16" s="48" t="n">
        <v>12778170</v>
      </c>
    </row>
    <row r="17" customFormat="false" ht="7.5" hidden="false" customHeight="true" outlineLevel="0" collapsed="false"/>
    <row r="18" customFormat="false" ht="15" hidden="false" customHeight="true" outlineLevel="0" collapsed="false">
      <c r="F18" s="12" t="s">
        <v>48</v>
      </c>
      <c r="G18" s="12"/>
    </row>
  </sheetData>
  <mergeCells count="11">
    <mergeCell ref="F1:G2"/>
    <mergeCell ref="A3:B3"/>
    <mergeCell ref="A4:B4"/>
    <mergeCell ref="A5:B5"/>
    <mergeCell ref="A6:B6"/>
    <mergeCell ref="A7:A8"/>
    <mergeCell ref="A9:A12"/>
    <mergeCell ref="A13:B13"/>
    <mergeCell ref="A14:A15"/>
    <mergeCell ref="A16:B16"/>
    <mergeCell ref="F18:G18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8"/>
    <col collapsed="false" customWidth="true" hidden="false" outlineLevel="0" max="12" min="3" style="1" width="7.13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5" t="s">
        <v>49</v>
      </c>
      <c r="J1" s="12" t="s">
        <v>50</v>
      </c>
      <c r="K1" s="12"/>
      <c r="L1" s="12"/>
    </row>
    <row r="2" customFormat="false" ht="7.5" hidden="false" customHeight="true" outlineLevel="0" collapsed="false">
      <c r="J2" s="12"/>
      <c r="K2" s="12"/>
      <c r="L2" s="12"/>
    </row>
    <row r="3" customFormat="false" ht="33.75" hidden="false" customHeight="true" outlineLevel="0" collapsed="false">
      <c r="A3" s="49"/>
      <c r="B3" s="49"/>
      <c r="C3" s="8" t="s">
        <v>17</v>
      </c>
      <c r="D3" s="8"/>
      <c r="E3" s="50" t="s">
        <v>10</v>
      </c>
      <c r="F3" s="50"/>
      <c r="G3" s="50" t="s">
        <v>11</v>
      </c>
      <c r="H3" s="50"/>
      <c r="I3" s="50" t="s">
        <v>12</v>
      </c>
      <c r="J3" s="50"/>
      <c r="K3" s="50" t="s">
        <v>13</v>
      </c>
      <c r="L3" s="50"/>
    </row>
    <row r="4" customFormat="false" ht="33.75" hidden="false" customHeight="true" outlineLevel="0" collapsed="false">
      <c r="A4" s="49"/>
      <c r="B4" s="49"/>
      <c r="C4" s="51" t="s">
        <v>51</v>
      </c>
      <c r="D4" s="8" t="s">
        <v>52</v>
      </c>
      <c r="E4" s="8" t="s">
        <v>51</v>
      </c>
      <c r="F4" s="52" t="s">
        <v>52</v>
      </c>
      <c r="G4" s="8" t="s">
        <v>51</v>
      </c>
      <c r="H4" s="52" t="s">
        <v>52</v>
      </c>
      <c r="I4" s="8" t="s">
        <v>51</v>
      </c>
      <c r="J4" s="52" t="s">
        <v>52</v>
      </c>
      <c r="K4" s="8" t="s">
        <v>51</v>
      </c>
      <c r="L4" s="52" t="s">
        <v>52</v>
      </c>
    </row>
    <row r="5" customFormat="false" ht="30" hidden="false" customHeight="true" outlineLevel="0" collapsed="false">
      <c r="A5" s="53" t="s">
        <v>53</v>
      </c>
      <c r="B5" s="53"/>
      <c r="C5" s="54" t="n">
        <v>55</v>
      </c>
      <c r="D5" s="55" t="n">
        <v>55</v>
      </c>
      <c r="E5" s="54" t="n">
        <v>43</v>
      </c>
      <c r="F5" s="55" t="n">
        <v>43</v>
      </c>
      <c r="G5" s="54" t="n">
        <v>48</v>
      </c>
      <c r="H5" s="55" t="n">
        <v>48</v>
      </c>
      <c r="I5" s="54" t="n">
        <v>33</v>
      </c>
      <c r="J5" s="55" t="n">
        <v>33</v>
      </c>
      <c r="K5" s="54" t="n">
        <v>79</v>
      </c>
      <c r="L5" s="55" t="n">
        <v>79</v>
      </c>
    </row>
    <row r="6" customFormat="false" ht="30" hidden="false" customHeight="true" outlineLevel="0" collapsed="false">
      <c r="A6" s="56" t="s">
        <v>54</v>
      </c>
      <c r="B6" s="56"/>
      <c r="C6" s="57" t="n">
        <v>11</v>
      </c>
      <c r="D6" s="58" t="n">
        <v>11</v>
      </c>
      <c r="E6" s="57" t="n">
        <v>8</v>
      </c>
      <c r="F6" s="58" t="n">
        <v>8</v>
      </c>
      <c r="G6" s="57" t="n">
        <v>6</v>
      </c>
      <c r="H6" s="58" t="n">
        <v>6</v>
      </c>
      <c r="I6" s="57" t="n">
        <v>7</v>
      </c>
      <c r="J6" s="58" t="n">
        <v>7</v>
      </c>
      <c r="K6" s="57" t="n">
        <v>17</v>
      </c>
      <c r="L6" s="58" t="n">
        <v>17</v>
      </c>
    </row>
    <row r="7" customFormat="false" ht="30" hidden="false" customHeight="true" outlineLevel="0" collapsed="false">
      <c r="A7" s="56" t="s">
        <v>55</v>
      </c>
      <c r="B7" s="56"/>
      <c r="C7" s="59" t="s">
        <v>56</v>
      </c>
      <c r="D7" s="59" t="s">
        <v>56</v>
      </c>
      <c r="E7" s="59" t="s">
        <v>56</v>
      </c>
      <c r="F7" s="59" t="s">
        <v>56</v>
      </c>
      <c r="G7" s="59" t="s">
        <v>56</v>
      </c>
      <c r="H7" s="59" t="s">
        <v>56</v>
      </c>
      <c r="I7" s="59" t="s">
        <v>56</v>
      </c>
      <c r="J7" s="59" t="s">
        <v>56</v>
      </c>
      <c r="K7" s="59" t="s">
        <v>56</v>
      </c>
      <c r="L7" s="59" t="s">
        <v>56</v>
      </c>
      <c r="M7" s="18"/>
    </row>
    <row r="8" customFormat="false" ht="30" hidden="false" customHeight="true" outlineLevel="0" collapsed="false">
      <c r="A8" s="56" t="s">
        <v>57</v>
      </c>
      <c r="B8" s="56"/>
      <c r="C8" s="57" t="n">
        <v>26</v>
      </c>
      <c r="D8" s="58" t="n">
        <v>26</v>
      </c>
      <c r="E8" s="57" t="n">
        <v>28</v>
      </c>
      <c r="F8" s="58" t="n">
        <v>28</v>
      </c>
      <c r="G8" s="57" t="n">
        <v>31</v>
      </c>
      <c r="H8" s="58" t="n">
        <v>31</v>
      </c>
      <c r="I8" s="57" t="n">
        <v>22</v>
      </c>
      <c r="J8" s="58" t="n">
        <v>22</v>
      </c>
      <c r="K8" s="57" t="n">
        <v>43</v>
      </c>
      <c r="L8" s="58" t="n">
        <v>43</v>
      </c>
    </row>
    <row r="9" customFormat="false" ht="30" hidden="false" customHeight="true" outlineLevel="0" collapsed="false">
      <c r="A9" s="56" t="s">
        <v>58</v>
      </c>
      <c r="B9" s="56"/>
      <c r="C9" s="57" t="n">
        <v>6</v>
      </c>
      <c r="D9" s="58" t="n">
        <v>6</v>
      </c>
      <c r="E9" s="57" t="n">
        <v>1</v>
      </c>
      <c r="F9" s="58" t="n">
        <v>1</v>
      </c>
      <c r="G9" s="57" t="n">
        <v>4</v>
      </c>
      <c r="H9" s="58" t="n">
        <v>4</v>
      </c>
      <c r="I9" s="57" t="n">
        <v>2</v>
      </c>
      <c r="J9" s="58" t="n">
        <v>2</v>
      </c>
      <c r="K9" s="57" t="n">
        <v>10</v>
      </c>
      <c r="L9" s="58" t="n">
        <v>10</v>
      </c>
      <c r="N9" s="60"/>
    </row>
    <row r="10" customFormat="false" ht="30" hidden="false" customHeight="true" outlineLevel="0" collapsed="false">
      <c r="A10" s="56" t="s">
        <v>59</v>
      </c>
      <c r="B10" s="56"/>
      <c r="C10" s="57" t="n">
        <v>6</v>
      </c>
      <c r="D10" s="58" t="n">
        <v>6</v>
      </c>
      <c r="E10" s="57" t="n">
        <v>4</v>
      </c>
      <c r="F10" s="58" t="n">
        <v>4</v>
      </c>
      <c r="G10" s="57" t="n">
        <v>5</v>
      </c>
      <c r="H10" s="58" t="n">
        <v>5</v>
      </c>
      <c r="I10" s="59" t="s">
        <v>56</v>
      </c>
      <c r="J10" s="59" t="s">
        <v>56</v>
      </c>
      <c r="K10" s="57" t="n">
        <v>3</v>
      </c>
      <c r="L10" s="58" t="n">
        <v>3</v>
      </c>
    </row>
    <row r="11" customFormat="false" ht="30" hidden="false" customHeight="true" outlineLevel="0" collapsed="false">
      <c r="A11" s="56" t="s">
        <v>60</v>
      </c>
      <c r="B11" s="56"/>
      <c r="C11" s="59" t="s">
        <v>56</v>
      </c>
      <c r="D11" s="59" t="s">
        <v>56</v>
      </c>
      <c r="E11" s="59" t="s">
        <v>56</v>
      </c>
      <c r="F11" s="59" t="s">
        <v>56</v>
      </c>
      <c r="G11" s="59" t="s">
        <v>56</v>
      </c>
      <c r="H11" s="59" t="s">
        <v>56</v>
      </c>
      <c r="I11" s="57" t="n">
        <v>1</v>
      </c>
      <c r="J11" s="58" t="n">
        <v>1</v>
      </c>
      <c r="K11" s="59" t="s">
        <v>56</v>
      </c>
      <c r="L11" s="59" t="s">
        <v>56</v>
      </c>
    </row>
    <row r="12" customFormat="false" ht="30" hidden="false" customHeight="true" outlineLevel="0" collapsed="false">
      <c r="A12" s="56" t="s">
        <v>61</v>
      </c>
      <c r="B12" s="56"/>
      <c r="C12" s="59" t="s">
        <v>56</v>
      </c>
      <c r="D12" s="59" t="s">
        <v>56</v>
      </c>
      <c r="E12" s="59" t="s">
        <v>56</v>
      </c>
      <c r="F12" s="59" t="s">
        <v>56</v>
      </c>
      <c r="G12" s="59" t="s">
        <v>56</v>
      </c>
      <c r="H12" s="59" t="s">
        <v>56</v>
      </c>
      <c r="I12" s="59" t="s">
        <v>56</v>
      </c>
      <c r="J12" s="59" t="s">
        <v>56</v>
      </c>
      <c r="K12" s="59" t="s">
        <v>56</v>
      </c>
      <c r="L12" s="59" t="s">
        <v>56</v>
      </c>
    </row>
    <row r="13" customFormat="false" ht="30" hidden="false" customHeight="true" outlineLevel="0" collapsed="false">
      <c r="A13" s="52" t="s">
        <v>62</v>
      </c>
      <c r="B13" s="52"/>
      <c r="C13" s="61" t="n">
        <v>6</v>
      </c>
      <c r="D13" s="62" t="n">
        <v>6</v>
      </c>
      <c r="E13" s="61" t="n">
        <v>2</v>
      </c>
      <c r="F13" s="62" t="n">
        <v>2</v>
      </c>
      <c r="G13" s="61" t="n">
        <v>2</v>
      </c>
      <c r="H13" s="62" t="n">
        <v>2</v>
      </c>
      <c r="I13" s="61" t="n">
        <v>1</v>
      </c>
      <c r="J13" s="62" t="n">
        <v>1</v>
      </c>
      <c r="K13" s="61" t="n">
        <v>6</v>
      </c>
      <c r="L13" s="62" t="n">
        <v>6</v>
      </c>
    </row>
    <row r="14" customFormat="false" ht="30" hidden="false" customHeight="true" outlineLevel="0" collapsed="false">
      <c r="A14" s="7" t="s">
        <v>63</v>
      </c>
      <c r="B14" s="7"/>
      <c r="C14" s="63" t="n">
        <v>100</v>
      </c>
      <c r="D14" s="63"/>
      <c r="E14" s="63" t="n">
        <v>100</v>
      </c>
      <c r="F14" s="63"/>
      <c r="G14" s="63" t="n">
        <v>100</v>
      </c>
      <c r="H14" s="63"/>
      <c r="I14" s="63" t="n">
        <v>100</v>
      </c>
      <c r="J14" s="63"/>
      <c r="K14" s="63" t="n">
        <v>100</v>
      </c>
      <c r="L14" s="63"/>
    </row>
    <row r="15" customFormat="false" ht="7.5" hidden="false" customHeight="true" outlineLevel="0" collapsed="false"/>
    <row r="16" customFormat="false" ht="15" hidden="false" customHeight="true" outlineLevel="0" collapsed="false">
      <c r="J16" s="12" t="s">
        <v>64</v>
      </c>
      <c r="K16" s="12"/>
      <c r="L16" s="12"/>
    </row>
    <row r="17" customFormat="false" ht="66" hidden="false" customHeight="true" outlineLevel="0" collapsed="false"/>
  </sheetData>
  <mergeCells count="23">
    <mergeCell ref="J1:L2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4:D14"/>
    <mergeCell ref="E14:F14"/>
    <mergeCell ref="G14:H14"/>
    <mergeCell ref="I14:J14"/>
    <mergeCell ref="K14:L14"/>
    <mergeCell ref="J16:L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41:34Z</cp:lastPrinted>
  <dcterms:modified xsi:type="dcterms:W3CDTF">2013-12-25T01:05:12Z</dcterms:modified>
  <cp:revision>0</cp:revision>
  <dc:subject/>
  <dc:title/>
</cp:coreProperties>
</file>