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保育園" sheetId="1" state="visible" r:id="rId2"/>
    <sheet name="児童福祉" sheetId="2" state="visible" r:id="rId3"/>
    <sheet name="子育て医療費、未熟児医療費・育成医療費" sheetId="3" state="visible" r:id="rId4"/>
    <sheet name="生活保護" sheetId="4" state="visible" r:id="rId5"/>
    <sheet name="老人福祉、障害者手帳所持者の推移" sheetId="5" state="visible" r:id="rId6"/>
    <sheet name="国民健康保険の給付、加入状況" sheetId="6" state="visible" r:id="rId7"/>
    <sheet name="国民健康保険の収支状況、後期高齢者医療制度" sheetId="7" state="visible" r:id="rId8"/>
    <sheet name="年金の状況" sheetId="8" state="visible" r:id="rId9"/>
    <sheet name="一般職業紹介状況" sheetId="9" state="visible" r:id="rId10"/>
    <sheet name="中高年齢者職業紹介状況" sheetId="10" state="visible" r:id="rId11"/>
    <sheet name="雇用保険の状況" sheetId="11" state="visible" r:id="rId12"/>
  </sheets>
  <definedNames>
    <definedName function="false" hidden="false" localSheetId="1" name="_xlnm.Print_Area" vbProcedure="false">児童福祉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6">
  <si>
    <t xml:space="preserve">民　生　・　労　働</t>
  </si>
  <si>
    <t xml:space="preserve">１　児童福祉施設（保育園）</t>
  </si>
  <si>
    <t xml:space="preserve">（単位：園、人）</t>
  </si>
  <si>
    <t xml:space="preserve">平成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施　設　数</t>
  </si>
  <si>
    <t xml:space="preserve">6
(3)</t>
  </si>
  <si>
    <t xml:space="preserve">5
(4)</t>
  </si>
  <si>
    <t xml:space="preserve">4
(5)</t>
  </si>
  <si>
    <t xml:space="preserve">園
児
数</t>
  </si>
  <si>
    <t xml:space="preserve">定　　　　員</t>
  </si>
  <si>
    <t xml:space="preserve">650
(240)</t>
  </si>
  <si>
    <t xml:space="preserve">570
(320)</t>
  </si>
  <si>
    <t xml:space="preserve">470
(420)</t>
  </si>
  <si>
    <t xml:space="preserve">470
(430)</t>
  </si>
  <si>
    <t xml:space="preserve">申 込 人 員</t>
  </si>
  <si>
    <t xml:space="preserve">措 置 人 員</t>
  </si>
  <si>
    <t xml:space="preserve">635
(262)</t>
  </si>
  <si>
    <t xml:space="preserve">532
(333)</t>
  </si>
  <si>
    <t xml:space="preserve">421
(414)</t>
  </si>
  <si>
    <t xml:space="preserve">379
(393)</t>
  </si>
  <si>
    <t xml:space="preserve">369
(393)</t>
  </si>
  <si>
    <t xml:space="preserve">　　０ 歳 児</t>
  </si>
  <si>
    <t xml:space="preserve">17
(33)</t>
  </si>
  <si>
    <t xml:space="preserve">14
(34)</t>
  </si>
  <si>
    <t xml:space="preserve">0
(31)</t>
  </si>
  <si>
    <t xml:space="preserve">2
(31)</t>
  </si>
  <si>
    <t xml:space="preserve">3
(27)</t>
  </si>
  <si>
    <t xml:space="preserve">　　１ 歳 児</t>
  </si>
  <si>
    <t xml:space="preserve">65
(39)</t>
  </si>
  <si>
    <t xml:space="preserve">51
(50)</t>
  </si>
  <si>
    <t xml:space="preserve">38
(60)</t>
  </si>
  <si>
    <t xml:space="preserve">45
(63)</t>
  </si>
  <si>
    <t xml:space="preserve">48
(65)</t>
  </si>
  <si>
    <t xml:space="preserve">　　２ 歳 児</t>
  </si>
  <si>
    <t xml:space="preserve">98
(46)</t>
  </si>
  <si>
    <t xml:space="preserve">87
(51)</t>
  </si>
  <si>
    <t xml:space="preserve">64
(72)</t>
  </si>
  <si>
    <t xml:space="preserve">57
(61)</t>
  </si>
  <si>
    <t xml:space="preserve">61
(71)</t>
  </si>
  <si>
    <t xml:space="preserve">　　３ 歳 児</t>
  </si>
  <si>
    <t xml:space="preserve">157
(54)</t>
  </si>
  <si>
    <t xml:space="preserve">112
(62)</t>
  </si>
  <si>
    <t xml:space="preserve">95
(74)</t>
  </si>
  <si>
    <t xml:space="preserve">82
(80)</t>
  </si>
  <si>
    <t xml:space="preserve">73
(70)</t>
  </si>
  <si>
    <t xml:space="preserve">　　４ 歳 児</t>
  </si>
  <si>
    <t xml:space="preserve">139
(46)</t>
  </si>
  <si>
    <t xml:space="preserve">142
(73)</t>
  </si>
  <si>
    <t xml:space="preserve">100
(84)</t>
  </si>
  <si>
    <t xml:space="preserve">95
(73)</t>
  </si>
  <si>
    <t xml:space="preserve">87
(82)</t>
  </si>
  <si>
    <t xml:space="preserve">　　５ 歳 児</t>
  </si>
  <si>
    <t xml:space="preserve">159
(44)</t>
  </si>
  <si>
    <t xml:space="preserve">126
(63)</t>
  </si>
  <si>
    <t xml:space="preserve">124
(93)</t>
  </si>
  <si>
    <t xml:space="preserve">98
(85)</t>
  </si>
  <si>
    <t xml:space="preserve">97
(78)</t>
  </si>
  <si>
    <t xml:space="preserve">職
員</t>
  </si>
  <si>
    <t xml:space="preserve">保　育　士</t>
  </si>
  <si>
    <t xml:space="preserve">101
(60)</t>
  </si>
  <si>
    <t xml:space="preserve">91
(62)</t>
  </si>
  <si>
    <t xml:space="preserve">70
(82)</t>
  </si>
  <si>
    <t xml:space="preserve">68
(83)</t>
  </si>
  <si>
    <t xml:space="preserve">67
(85)</t>
  </si>
  <si>
    <t xml:space="preserve">そ　の　他</t>
  </si>
  <si>
    <t xml:space="preserve">36
(36)</t>
  </si>
  <si>
    <t xml:space="preserve">31
(50)</t>
  </si>
  <si>
    <t xml:space="preserve">24
(48)</t>
  </si>
  <si>
    <t xml:space="preserve">27
(49)</t>
  </si>
  <si>
    <t xml:space="preserve">23
(43)</t>
  </si>
  <si>
    <t xml:space="preserve">ク　ラ　ス　数</t>
  </si>
  <si>
    <t xml:space="preserve">40
(17)</t>
  </si>
  <si>
    <t xml:space="preserve">34
(23)</t>
  </si>
  <si>
    <t xml:space="preserve">27
(29)</t>
  </si>
  <si>
    <t xml:space="preserve">24
(29)</t>
  </si>
  <si>
    <t xml:space="preserve">運　　営　　費
（　千　円　）</t>
  </si>
  <si>
    <t xml:space="preserve">843,333
(309,574)</t>
  </si>
  <si>
    <t xml:space="preserve">759,596
(418,997)</t>
  </si>
  <si>
    <t xml:space="preserve">625,493
(509,575)</t>
  </si>
  <si>
    <t xml:space="preserve">606,512
(538,024)</t>
  </si>
  <si>
    <t xml:space="preserve">617,735
(522,809)</t>
  </si>
  <si>
    <t xml:space="preserve">施
設</t>
  </si>
  <si>
    <t xml:space="preserve">園　　　舎
（㎡）</t>
  </si>
  <si>
    <t xml:space="preserve">4,973.81
(2,205.62)</t>
  </si>
  <si>
    <t xml:space="preserve">4,376.76
(2,802.67)</t>
  </si>
  <si>
    <t xml:space="preserve">3,442.2
(3,737.23)</t>
  </si>
  <si>
    <t xml:space="preserve">敷　　　地
（㎡）</t>
  </si>
  <si>
    <t xml:space="preserve">12,734.27
(11,564.80)</t>
  </si>
  <si>
    <t xml:space="preserve">10,850.73
(13,448.34)</t>
  </si>
  <si>
    <t xml:space="preserve">9,442.86
(14,856.21)</t>
  </si>
  <si>
    <t xml:space="preserve">（注）（　）内は民営保育園の数値</t>
  </si>
  <si>
    <t xml:space="preserve">（注）申込人員については、公営、民営の合計数</t>
  </si>
  <si>
    <t xml:space="preserve">資料：幼児教育課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談件数
（件）</t>
  </si>
  <si>
    <t xml:space="preserve">受給資格者
（人）</t>
  </si>
  <si>
    <t xml:space="preserve">件数
（件）</t>
  </si>
  <si>
    <t xml:space="preserve">助成額
（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児  童  扶  養  手  当</t>
  </si>
  <si>
    <t xml:space="preserve">児童措置費
（円）</t>
  </si>
  <si>
    <t xml:space="preserve">うち　　
市費負担分
（円）</t>
  </si>
  <si>
    <t xml:space="preserve">児　　　童　　　手　　　当</t>
  </si>
  <si>
    <t xml:space="preserve">子　　ど　　も　　手　　当</t>
  </si>
  <si>
    <t xml:space="preserve">-</t>
  </si>
  <si>
    <t xml:space="preserve">資料：健康医療課</t>
  </si>
  <si>
    <t xml:space="preserve">＊子育て支援医療費助成</t>
  </si>
  <si>
    <t xml:space="preserve">（単位：件、千円）</t>
  </si>
  <si>
    <t xml:space="preserve">区　分</t>
  </si>
  <si>
    <t xml:space="preserve">対　象</t>
  </si>
  <si>
    <t xml:space="preserve">平成２２年度</t>
  </si>
  <si>
    <t xml:space="preserve">平成２３年度</t>
  </si>
  <si>
    <t xml:space="preserve">平成２４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小中学生</t>
  </si>
  <si>
    <t xml:space="preserve">通  院</t>
  </si>
  <si>
    <t xml:space="preserve">合      計</t>
  </si>
  <si>
    <t xml:space="preserve">（注）通院小中学生は、平成２４年１０月診療分から対象                   </t>
  </si>
  <si>
    <t xml:space="preserve">＊未熟児養育医療費助成・育成医療費等助成</t>
  </si>
  <si>
    <t xml:space="preserve">区　　　　　分</t>
  </si>
  <si>
    <t xml:space="preserve">未熟児医療・養育医療費助成</t>
  </si>
  <si>
    <t xml:space="preserve">育成医療費等助成</t>
  </si>
  <si>
    <t xml:space="preserve">25(6)</t>
  </si>
  <si>
    <t xml:space="preserve">127(45)</t>
  </si>
  <si>
    <t xml:space="preserve">13(7)</t>
  </si>
  <si>
    <t xml:space="preserve">77(54)</t>
  </si>
  <si>
    <t xml:space="preserve">27(9)</t>
  </si>
  <si>
    <t xml:space="preserve">170(20)</t>
  </si>
  <si>
    <t xml:space="preserve">合　　　　　計</t>
  </si>
  <si>
    <t xml:space="preserve">34(6)</t>
  </si>
  <si>
    <t xml:space="preserve">821(45)</t>
  </si>
  <si>
    <t xml:space="preserve">18(7)</t>
  </si>
  <si>
    <t xml:space="preserve">147(54)</t>
  </si>
  <si>
    <t xml:space="preserve">61(9)</t>
  </si>
  <si>
    <t xml:space="preserve">767(20)</t>
  </si>
  <si>
    <t xml:space="preserve">（注）現物給付の高額療養費は、助成額に含む                   </t>
  </si>
  <si>
    <t xml:space="preserve"> （　）は、うち小中学生の数</t>
  </si>
  <si>
    <t xml:space="preserve">　　　償還払の高額療養費は、助成額に含まない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t xml:space="preserve"> -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※　保護世帯及び人員は現に保護を受けたものの延数</t>
  </si>
  <si>
    <t xml:space="preserve">＊扶助別生活保護状況（平成２４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（単位：人）</t>
  </si>
  <si>
    <t xml:space="preserve">１　人
暮らし</t>
  </si>
  <si>
    <t xml:space="preserve">介 護 保 険　 要 介 護（ 要 支 援 ）認 定 者 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資料：高齢者福祉課</t>
  </si>
  <si>
    <t xml:space="preserve">５　障害者手帳所持者の推移</t>
  </si>
  <si>
    <t xml:space="preserve">（各年度末　単位：人）</t>
  </si>
  <si>
    <t xml:space="preserve">身体障害者手帳</t>
  </si>
  <si>
    <t xml:space="preserve">療育手帳</t>
  </si>
  <si>
    <t xml:space="preserve">精神保健福祉手帳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手帳所持者
合計</t>
    </r>
  </si>
  <si>
    <t xml:space="preserve">小計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内部</t>
  </si>
  <si>
    <t xml:space="preserve">A</t>
  </si>
  <si>
    <t xml:space="preserve">B</t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級</t>
    </r>
  </si>
  <si>
    <t xml:space="preserve">６　国民健康保険の給付状況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そ の 他</t>
  </si>
  <si>
    <t xml:space="preserve">高 額 療 養 費</t>
  </si>
  <si>
    <t xml:space="preserve">高額介護合算療養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及び高額介護合算療養費については、支給額</t>
  </si>
  <si>
    <t xml:space="preserve">資料：保険年金課</t>
  </si>
  <si>
    <t xml:space="preserve">　　　入院の費用額は、食事療養費含む。</t>
  </si>
  <si>
    <t xml:space="preserve">７　国民健康保険の加入状況</t>
  </si>
  <si>
    <t xml:space="preserve">（単位：世帯、人）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r>
      <rPr>
        <sz val="10.5"/>
        <rFont val="Noto Sans"/>
        <family val="2"/>
      </rPr>
      <t xml:space="preserve">     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4</t>
    </r>
    <r>
      <rPr>
        <sz val="10.5"/>
        <rFont val="Noto Sans"/>
        <family val="2"/>
      </rPr>
      <t xml:space="preserve">年</t>
    </r>
  </si>
  <si>
    <t xml:space="preserve">８　国民健康保険の収支状況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総収入額</t>
  </si>
  <si>
    <t xml:space="preserve">保険税</t>
  </si>
  <si>
    <t xml:space="preserve">国庫支出金</t>
  </si>
  <si>
    <t xml:space="preserve">その他</t>
  </si>
  <si>
    <t xml:space="preserve">総支出額</t>
  </si>
  <si>
    <t xml:space="preserve">総務費</t>
  </si>
  <si>
    <t xml:space="preserve">保険給付費</t>
  </si>
  <si>
    <t xml:space="preserve">後期高齢者支援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‐ </t>
  </si>
  <si>
    <t xml:space="preserve">前年度繰上充用金</t>
  </si>
  <si>
    <t xml:space="preserve">（注）老人保健制度は、平成２０年４月１日から後期高齢者医療制度へ移行</t>
  </si>
  <si>
    <t xml:space="preserve">９　後期高齢者医療制度</t>
  </si>
  <si>
    <t xml:space="preserve">　受給者の状況</t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各年度末現在、単位：人）</t>
    </r>
  </si>
  <si>
    <r>
      <rPr>
        <sz val="10.55"/>
        <rFont val="明朝体"/>
        <family val="3"/>
        <charset val="128"/>
      </rPr>
      <t xml:space="preserve">75</t>
    </r>
    <r>
      <rPr>
        <sz val="10.55"/>
        <rFont val="Noto Sans"/>
        <family val="2"/>
      </rPr>
      <t xml:space="preserve">　歳　以　上</t>
    </r>
  </si>
  <si>
    <t xml:space="preserve">障　害　認　定</t>
  </si>
  <si>
    <t xml:space="preserve">平成  </t>
  </si>
  <si>
    <r>
      <rPr>
        <sz val="10.55"/>
        <rFont val="明朝体"/>
        <family val="3"/>
        <charset val="128"/>
      </rPr>
      <t xml:space="preserve">21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2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3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4</t>
    </r>
    <r>
      <rPr>
        <sz val="10.55"/>
        <rFont val="Noto Sans"/>
        <family val="2"/>
      </rPr>
      <t xml:space="preserve">年</t>
    </r>
  </si>
  <si>
    <t xml:space="preserve">（注）後期高齢者医療制度は、平成２０年４月１日施行</t>
  </si>
  <si>
    <r>
      <rPr>
        <sz val="11"/>
        <rFont val="Noto Sans"/>
        <family val="2"/>
      </rPr>
      <t xml:space="preserve">１０　福祉年金及び障害基礎年金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福祉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支給状況</t>
    </r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r>
      <rPr>
        <sz val="10.5"/>
        <rFont val="Noto Sans"/>
        <family val="2"/>
      </rPr>
      <t xml:space="preserve">年金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福祉</t>
    </r>
    <r>
      <rPr>
        <sz val="10.5"/>
        <rFont val="明朝体"/>
        <family val="3"/>
        <charset val="128"/>
      </rPr>
      <t xml:space="preserve">)</t>
    </r>
  </si>
  <si>
    <t xml:space="preserve">１１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２　一般職業紹介状況（常用）</t>
  </si>
  <si>
    <t xml:space="preserve">（単位：人、件、％）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有効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・情報通信業</t>
  </si>
  <si>
    <t xml:space="preserve">電気・ガス・水道・
熱供給業</t>
  </si>
  <si>
    <t xml:space="preserve">飲食店，宿泊業</t>
  </si>
  <si>
    <t xml:space="preserve">医療，福祉</t>
  </si>
  <si>
    <t xml:space="preserve">サービス業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資料：三島公共職業安定所伊東出張所</t>
  </si>
  <si>
    <r>
      <rPr>
        <sz val="11"/>
        <rFont val="Noto Sans"/>
        <family val="2"/>
      </rPr>
      <t xml:space="preserve">１３　中高年齢者職業紹介状況（常用、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４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５　雇用保険給付状況（基本分）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 "/>
    <numFmt numFmtId="167" formatCode="#,##0_ "/>
    <numFmt numFmtId="168" formatCode="[$-409]#,##0_);[RED]\(#,##0\)"/>
    <numFmt numFmtId="169" formatCode="#,##0_ ;[RED]\-#,##0\ "/>
    <numFmt numFmtId="170" formatCode="#,##0.0_ "/>
    <numFmt numFmtId="171" formatCode="0_ "/>
    <numFmt numFmtId="172" formatCode="0.0_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name val="明朝体"/>
      <family val="3"/>
      <charset val="128"/>
    </font>
    <font>
      <sz val="9"/>
      <color rgb="FF000000"/>
      <name val="DejaVu Sans"/>
      <family val="2"/>
    </font>
    <font>
      <sz val="11"/>
      <name val="明朝体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2"/>
      <name val="明朝体"/>
      <family val="3"/>
      <charset val="128"/>
    </font>
    <font>
      <sz val="10.55"/>
      <name val="Noto Sans"/>
      <family val="2"/>
    </font>
    <font>
      <sz val="10.55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46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47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48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49" name="Group 6"/>
        <xdr:cNvGrpSpPr/>
      </xdr:nvGrpSpPr>
      <xdr:grpSpPr>
        <a:xfrm>
          <a:off x="0" y="4676760"/>
          <a:ext cx="853560" cy="757080"/>
          <a:chOff x="0" y="4676760"/>
          <a:chExt cx="853560" cy="757080"/>
        </a:xfrm>
      </xdr:grpSpPr>
      <xdr:sp>
        <xdr:nvSpPr>
          <xdr:cNvPr id="50" name="Line 7"/>
          <xdr:cNvSpPr/>
        </xdr:nvSpPr>
        <xdr:spPr>
          <a:xfrm>
            <a:off x="0" y="467676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8"/>
          <xdr:cNvSpPr/>
        </xdr:nvSpPr>
        <xdr:spPr>
          <a:xfrm>
            <a:off x="356040" y="473508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Text Box 9"/>
          <xdr:cNvSpPr/>
        </xdr:nvSpPr>
        <xdr:spPr>
          <a:xfrm>
            <a:off x="85680" y="517788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17440</xdr:colOff>
      <xdr:row>3</xdr:row>
      <xdr:rowOff>485640</xdr:rowOff>
    </xdr:to>
    <xdr:sp>
      <xdr:nvSpPr>
        <xdr:cNvPr id="4" name="Line 279"/>
        <xdr:cNvSpPr/>
      </xdr:nvSpPr>
      <xdr:spPr>
        <a:xfrm>
          <a:off x="0" y="285840"/>
          <a:ext cx="6624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28800</xdr:rowOff>
    </xdr:from>
    <xdr:to>
      <xdr:col>2</xdr:col>
      <xdr:colOff>206640</xdr:colOff>
      <xdr:row>17</xdr:row>
      <xdr:rowOff>552600</xdr:rowOff>
    </xdr:to>
    <xdr:sp>
      <xdr:nvSpPr>
        <xdr:cNvPr id="5" name="Line 280"/>
        <xdr:cNvSpPr/>
      </xdr:nvSpPr>
      <xdr:spPr>
        <a:xfrm>
          <a:off x="10800" y="582948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66240</xdr:rowOff>
    </xdr:from>
    <xdr:to>
      <xdr:col>2</xdr:col>
      <xdr:colOff>185040</xdr:colOff>
      <xdr:row>2</xdr:row>
      <xdr:rowOff>276120</xdr:rowOff>
    </xdr:to>
    <xdr:sp>
      <xdr:nvSpPr>
        <xdr:cNvPr id="6" name="Text Box 281"/>
        <xdr:cNvSpPr/>
      </xdr:nvSpPr>
      <xdr:spPr>
        <a:xfrm>
          <a:off x="249840" y="35208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104400</xdr:rowOff>
    </xdr:from>
    <xdr:to>
      <xdr:col>2</xdr:col>
      <xdr:colOff>195840</xdr:colOff>
      <xdr:row>16</xdr:row>
      <xdr:rowOff>313920</xdr:rowOff>
    </xdr:to>
    <xdr:sp>
      <xdr:nvSpPr>
        <xdr:cNvPr id="7" name="Text Box 282"/>
        <xdr:cNvSpPr/>
      </xdr:nvSpPr>
      <xdr:spPr>
        <a:xfrm>
          <a:off x="260640" y="590508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</xdr:row>
      <xdr:rowOff>218160</xdr:rowOff>
    </xdr:from>
    <xdr:to>
      <xdr:col>1</xdr:col>
      <xdr:colOff>206640</xdr:colOff>
      <xdr:row>3</xdr:row>
      <xdr:rowOff>428760</xdr:rowOff>
    </xdr:to>
    <xdr:sp>
      <xdr:nvSpPr>
        <xdr:cNvPr id="8" name="Text Box 283"/>
        <xdr:cNvSpPr/>
      </xdr:nvSpPr>
      <xdr:spPr>
        <a:xfrm>
          <a:off x="43560" y="837360"/>
          <a:ext cx="38016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7</xdr:row>
      <xdr:rowOff>276120</xdr:rowOff>
    </xdr:from>
    <xdr:to>
      <xdr:col>1</xdr:col>
      <xdr:colOff>195840</xdr:colOff>
      <xdr:row>17</xdr:row>
      <xdr:rowOff>485640</xdr:rowOff>
    </xdr:to>
    <xdr:sp>
      <xdr:nvSpPr>
        <xdr:cNvPr id="9" name="Text Box 284"/>
        <xdr:cNvSpPr/>
      </xdr:nvSpPr>
      <xdr:spPr>
        <a:xfrm>
          <a:off x="32760" y="641016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9</xdr:row>
      <xdr:rowOff>28440</xdr:rowOff>
    </xdr:from>
    <xdr:to>
      <xdr:col>2</xdr:col>
      <xdr:colOff>206640</xdr:colOff>
      <xdr:row>10</xdr:row>
      <xdr:rowOff>552240</xdr:rowOff>
    </xdr:to>
    <xdr:sp>
      <xdr:nvSpPr>
        <xdr:cNvPr id="10" name="Line 285"/>
        <xdr:cNvSpPr/>
      </xdr:nvSpPr>
      <xdr:spPr>
        <a:xfrm>
          <a:off x="10800" y="303840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9</xdr:row>
      <xdr:rowOff>104040</xdr:rowOff>
    </xdr:from>
    <xdr:to>
      <xdr:col>2</xdr:col>
      <xdr:colOff>195840</xdr:colOff>
      <xdr:row>9</xdr:row>
      <xdr:rowOff>313920</xdr:rowOff>
    </xdr:to>
    <xdr:sp>
      <xdr:nvSpPr>
        <xdr:cNvPr id="11" name="Text Box 286"/>
        <xdr:cNvSpPr/>
      </xdr:nvSpPr>
      <xdr:spPr>
        <a:xfrm>
          <a:off x="260640" y="311400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0</xdr:row>
      <xdr:rowOff>276120</xdr:rowOff>
    </xdr:from>
    <xdr:to>
      <xdr:col>1</xdr:col>
      <xdr:colOff>195840</xdr:colOff>
      <xdr:row>10</xdr:row>
      <xdr:rowOff>485640</xdr:rowOff>
    </xdr:to>
    <xdr:sp>
      <xdr:nvSpPr>
        <xdr:cNvPr id="12" name="Text Box 287"/>
        <xdr:cNvSpPr/>
      </xdr:nvSpPr>
      <xdr:spPr>
        <a:xfrm>
          <a:off x="32760" y="361944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13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14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17" name="Group 2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18" name="Line 2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2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560</xdr:colOff>
      <xdr:row>15</xdr:row>
      <xdr:rowOff>85680</xdr:rowOff>
    </xdr:from>
    <xdr:to>
      <xdr:col>2</xdr:col>
      <xdr:colOff>195480</xdr:colOff>
      <xdr:row>15</xdr:row>
      <xdr:rowOff>95400</xdr:rowOff>
    </xdr:to>
    <xdr:sp>
      <xdr:nvSpPr>
        <xdr:cNvPr id="21" name="Text Box 31"/>
        <xdr:cNvSpPr/>
      </xdr:nvSpPr>
      <xdr:spPr>
        <a:xfrm>
          <a:off x="260640" y="4038480"/>
          <a:ext cx="3693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7</xdr:row>
      <xdr:rowOff>401040</xdr:rowOff>
    </xdr:from>
    <xdr:to>
      <xdr:col>2</xdr:col>
      <xdr:colOff>65160</xdr:colOff>
      <xdr:row>17</xdr:row>
      <xdr:rowOff>580680</xdr:rowOff>
    </xdr:to>
    <xdr:sp>
      <xdr:nvSpPr>
        <xdr:cNvPr id="22" name="Text Box 22"/>
        <xdr:cNvSpPr/>
      </xdr:nvSpPr>
      <xdr:spPr>
        <a:xfrm>
          <a:off x="21600" y="4782600"/>
          <a:ext cx="478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86040</xdr:rowOff>
    </xdr:from>
    <xdr:to>
      <xdr:col>2</xdr:col>
      <xdr:colOff>195480</xdr:colOff>
      <xdr:row>16</xdr:row>
      <xdr:rowOff>304560</xdr:rowOff>
    </xdr:to>
    <xdr:sp>
      <xdr:nvSpPr>
        <xdr:cNvPr id="23" name="Text Box 23"/>
        <xdr:cNvSpPr/>
      </xdr:nvSpPr>
      <xdr:spPr>
        <a:xfrm>
          <a:off x="260640" y="4134240"/>
          <a:ext cx="369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26</xdr:row>
      <xdr:rowOff>76320</xdr:rowOff>
    </xdr:from>
    <xdr:to>
      <xdr:col>2</xdr:col>
      <xdr:colOff>576360</xdr:colOff>
      <xdr:row>26</xdr:row>
      <xdr:rowOff>296280</xdr:rowOff>
    </xdr:to>
    <xdr:sp>
      <xdr:nvSpPr>
        <xdr:cNvPr id="24" name="Text Box 9"/>
        <xdr:cNvSpPr/>
      </xdr:nvSpPr>
      <xdr:spPr>
        <a:xfrm>
          <a:off x="934200" y="7191360"/>
          <a:ext cx="467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7</xdr:row>
      <xdr:rowOff>85680</xdr:rowOff>
    </xdr:from>
    <xdr:to>
      <xdr:col>1</xdr:col>
      <xdr:colOff>152280</xdr:colOff>
      <xdr:row>27</xdr:row>
      <xdr:rowOff>266400</xdr:rowOff>
    </xdr:to>
    <xdr:sp>
      <xdr:nvSpPr>
        <xdr:cNvPr id="25" name="Text Box 10"/>
        <xdr:cNvSpPr/>
      </xdr:nvSpPr>
      <xdr:spPr>
        <a:xfrm>
          <a:off x="87120" y="754380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7</xdr:row>
      <xdr:rowOff>162360</xdr:rowOff>
    </xdr:from>
    <xdr:to>
      <xdr:col>1</xdr:col>
      <xdr:colOff>293400</xdr:colOff>
      <xdr:row>27</xdr:row>
      <xdr:rowOff>352800</xdr:rowOff>
    </xdr:to>
    <xdr:sp>
      <xdr:nvSpPr>
        <xdr:cNvPr id="26" name="Text Box 24"/>
        <xdr:cNvSpPr/>
      </xdr:nvSpPr>
      <xdr:spPr>
        <a:xfrm>
          <a:off x="43560" y="7342200"/>
          <a:ext cx="45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640</xdr:colOff>
      <xdr:row>27</xdr:row>
      <xdr:rowOff>19440</xdr:rowOff>
    </xdr:from>
    <xdr:to>
      <xdr:col>3</xdr:col>
      <xdr:colOff>336960</xdr:colOff>
      <xdr:row>27</xdr:row>
      <xdr:rowOff>218880</xdr:rowOff>
    </xdr:to>
    <xdr:sp>
      <xdr:nvSpPr>
        <xdr:cNvPr id="27" name="Text Box 25"/>
        <xdr:cNvSpPr/>
      </xdr:nvSpPr>
      <xdr:spPr>
        <a:xfrm>
          <a:off x="954720" y="7199280"/>
          <a:ext cx="456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28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29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11160</xdr:colOff>
      <xdr:row>17</xdr:row>
      <xdr:rowOff>10080</xdr:rowOff>
    </xdr:to>
    <xdr:sp>
      <xdr:nvSpPr>
        <xdr:cNvPr id="32" name="Line 6"/>
        <xdr:cNvSpPr/>
      </xdr:nvSpPr>
      <xdr:spPr>
        <a:xfrm>
          <a:off x="0" y="3686040"/>
          <a:ext cx="129312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6</xdr:row>
      <xdr:rowOff>38160</xdr:rowOff>
    </xdr:from>
    <xdr:to>
      <xdr:col>2</xdr:col>
      <xdr:colOff>315360</xdr:colOff>
      <xdr:row>16</xdr:row>
      <xdr:rowOff>248040</xdr:rowOff>
    </xdr:to>
    <xdr:sp>
      <xdr:nvSpPr>
        <xdr:cNvPr id="33" name="Text Box 7"/>
        <xdr:cNvSpPr/>
      </xdr:nvSpPr>
      <xdr:spPr>
        <a:xfrm>
          <a:off x="673920" y="372420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16</xdr:row>
      <xdr:rowOff>343800</xdr:rowOff>
    </xdr:from>
    <xdr:to>
      <xdr:col>1</xdr:col>
      <xdr:colOff>43560</xdr:colOff>
      <xdr:row>16</xdr:row>
      <xdr:rowOff>562680</xdr:rowOff>
    </xdr:to>
    <xdr:sp>
      <xdr:nvSpPr>
        <xdr:cNvPr id="34" name="Text Box 4"/>
        <xdr:cNvSpPr/>
      </xdr:nvSpPr>
      <xdr:spPr>
        <a:xfrm>
          <a:off x="87120" y="4029840"/>
          <a:ext cx="597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35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36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680</xdr:colOff>
      <xdr:row>2</xdr:row>
      <xdr:rowOff>86400</xdr:rowOff>
    </xdr:from>
    <xdr:to>
      <xdr:col>1</xdr:col>
      <xdr:colOff>1996560</xdr:colOff>
      <xdr:row>2</xdr:row>
      <xdr:rowOff>679320</xdr:rowOff>
    </xdr:to>
    <xdr:grpSp>
      <xdr:nvGrpSpPr>
        <xdr:cNvPr id="39" name="Group 5"/>
        <xdr:cNvGrpSpPr/>
      </xdr:nvGrpSpPr>
      <xdr:grpSpPr>
        <a:xfrm>
          <a:off x="184680" y="362520"/>
          <a:ext cx="2116080" cy="592920"/>
          <a:chOff x="184680" y="362520"/>
          <a:chExt cx="2116080" cy="592920"/>
        </a:xfrm>
      </xdr:grpSpPr>
      <xdr:sp>
        <xdr:nvSpPr>
          <xdr:cNvPr id="40" name="Text Box 3"/>
          <xdr:cNvSpPr/>
        </xdr:nvSpPr>
        <xdr:spPr>
          <a:xfrm>
            <a:off x="184680" y="731160"/>
            <a:ext cx="746280" cy="22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 Box 4"/>
          <xdr:cNvSpPr/>
        </xdr:nvSpPr>
        <xdr:spPr>
          <a:xfrm>
            <a:off x="1461960" y="362520"/>
            <a:ext cx="8388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42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43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37.5" hidden="false" customHeight="true" outlineLevel="0" collapsed="false">
      <c r="A6" s="8" t="s">
        <v>8</v>
      </c>
      <c r="B6" s="8"/>
      <c r="C6" s="9" t="s">
        <v>9</v>
      </c>
      <c r="D6" s="9" t="s">
        <v>10</v>
      </c>
      <c r="E6" s="9" t="s">
        <v>11</v>
      </c>
      <c r="F6" s="9" t="s">
        <v>11</v>
      </c>
      <c r="G6" s="9" t="s">
        <v>11</v>
      </c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7</v>
      </c>
    </row>
    <row r="8" customFormat="false" ht="37.5" hidden="false" customHeight="true" outlineLevel="0" collapsed="false">
      <c r="A8" s="10"/>
      <c r="B8" s="6" t="s">
        <v>18</v>
      </c>
      <c r="C8" s="9" t="n">
        <v>1130</v>
      </c>
      <c r="D8" s="9" t="n">
        <v>1020</v>
      </c>
      <c r="E8" s="9" t="n">
        <v>1008</v>
      </c>
      <c r="F8" s="9" t="n">
        <v>968</v>
      </c>
      <c r="G8" s="9" t="n">
        <v>972</v>
      </c>
    </row>
    <row r="9" customFormat="false" ht="37.5" hidden="false" customHeight="true" outlineLevel="0" collapsed="false">
      <c r="A9" s="10"/>
      <c r="B9" s="13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24</v>
      </c>
    </row>
    <row r="10" customFormat="false" ht="37.5" hidden="false" customHeight="true" outlineLevel="0" collapsed="false">
      <c r="A10" s="10"/>
      <c r="B10" s="14" t="s">
        <v>25</v>
      </c>
      <c r="C10" s="9" t="s">
        <v>26</v>
      </c>
      <c r="D10" s="9" t="s">
        <v>27</v>
      </c>
      <c r="E10" s="9" t="s">
        <v>28</v>
      </c>
      <c r="F10" s="9" t="s">
        <v>29</v>
      </c>
      <c r="G10" s="9" t="s">
        <v>30</v>
      </c>
    </row>
    <row r="11" customFormat="false" ht="37.5" hidden="false" customHeight="true" outlineLevel="0" collapsed="false">
      <c r="A11" s="10"/>
      <c r="B11" s="15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</row>
    <row r="12" customFormat="false" ht="37.5" hidden="false" customHeight="true" outlineLevel="0" collapsed="false">
      <c r="A12" s="10"/>
      <c r="B12" s="14" t="s">
        <v>37</v>
      </c>
      <c r="C12" s="9" t="s">
        <v>38</v>
      </c>
      <c r="D12" s="9" t="s">
        <v>39</v>
      </c>
      <c r="E12" s="9" t="s">
        <v>40</v>
      </c>
      <c r="F12" s="9" t="s">
        <v>41</v>
      </c>
      <c r="G12" s="9" t="s">
        <v>42</v>
      </c>
    </row>
    <row r="13" customFormat="false" ht="37.5" hidden="false" customHeight="true" outlineLevel="0" collapsed="false">
      <c r="A13" s="10"/>
      <c r="B13" s="16" t="s">
        <v>43</v>
      </c>
      <c r="C13" s="12" t="s">
        <v>44</v>
      </c>
      <c r="D13" s="12" t="s">
        <v>45</v>
      </c>
      <c r="E13" s="12" t="s">
        <v>46</v>
      </c>
      <c r="F13" s="12" t="s">
        <v>47</v>
      </c>
      <c r="G13" s="12" t="s">
        <v>48</v>
      </c>
    </row>
    <row r="14" customFormat="false" ht="37.5" hidden="false" customHeight="true" outlineLevel="0" collapsed="false">
      <c r="A14" s="10"/>
      <c r="B14" s="14" t="s">
        <v>49</v>
      </c>
      <c r="C14" s="9" t="s">
        <v>50</v>
      </c>
      <c r="D14" s="9" t="s">
        <v>51</v>
      </c>
      <c r="E14" s="9" t="s">
        <v>52</v>
      </c>
      <c r="F14" s="9" t="s">
        <v>53</v>
      </c>
      <c r="G14" s="9" t="s">
        <v>54</v>
      </c>
    </row>
    <row r="15" customFormat="false" ht="37.5" hidden="false" customHeight="true" outlineLevel="0" collapsed="false">
      <c r="A15" s="10"/>
      <c r="B15" s="16" t="s">
        <v>55</v>
      </c>
      <c r="C15" s="12" t="s">
        <v>56</v>
      </c>
      <c r="D15" s="12" t="s">
        <v>57</v>
      </c>
      <c r="E15" s="12" t="s">
        <v>58</v>
      </c>
      <c r="F15" s="12" t="s">
        <v>59</v>
      </c>
      <c r="G15" s="12" t="s">
        <v>60</v>
      </c>
    </row>
    <row r="16" customFormat="false" ht="37.5" hidden="false" customHeight="true" outlineLevel="0" collapsed="false">
      <c r="A16" s="17" t="s">
        <v>61</v>
      </c>
      <c r="B16" s="6" t="s">
        <v>62</v>
      </c>
      <c r="C16" s="9" t="s">
        <v>63</v>
      </c>
      <c r="D16" s="9" t="s">
        <v>64</v>
      </c>
      <c r="E16" s="9" t="s">
        <v>65</v>
      </c>
      <c r="F16" s="9" t="s">
        <v>66</v>
      </c>
      <c r="G16" s="9" t="s">
        <v>67</v>
      </c>
    </row>
    <row r="17" customFormat="false" ht="37.5" hidden="false" customHeight="true" outlineLevel="0" collapsed="false">
      <c r="A17" s="17"/>
      <c r="B17" s="18" t="s">
        <v>68</v>
      </c>
      <c r="C17" s="19" t="s">
        <v>69</v>
      </c>
      <c r="D17" s="19" t="s">
        <v>70</v>
      </c>
      <c r="E17" s="19" t="s">
        <v>71</v>
      </c>
      <c r="F17" s="19" t="s">
        <v>72</v>
      </c>
      <c r="G17" s="19" t="s">
        <v>73</v>
      </c>
    </row>
    <row r="18" customFormat="false" ht="37.5" hidden="false" customHeight="true" outlineLevel="0" collapsed="false">
      <c r="A18" s="20" t="s">
        <v>74</v>
      </c>
      <c r="B18" s="20"/>
      <c r="C18" s="12" t="s">
        <v>75</v>
      </c>
      <c r="D18" s="12" t="s">
        <v>76</v>
      </c>
      <c r="E18" s="12" t="s">
        <v>77</v>
      </c>
      <c r="F18" s="12" t="s">
        <v>77</v>
      </c>
      <c r="G18" s="12" t="s">
        <v>78</v>
      </c>
    </row>
    <row r="19" customFormat="false" ht="37.5" hidden="false" customHeight="true" outlineLevel="0" collapsed="false">
      <c r="A19" s="21" t="s">
        <v>79</v>
      </c>
      <c r="B19" s="21"/>
      <c r="C19" s="9" t="s">
        <v>80</v>
      </c>
      <c r="D19" s="9" t="s">
        <v>81</v>
      </c>
      <c r="E19" s="22" t="s">
        <v>82</v>
      </c>
      <c r="F19" s="22" t="s">
        <v>83</v>
      </c>
      <c r="G19" s="22" t="s">
        <v>84</v>
      </c>
    </row>
    <row r="20" customFormat="false" ht="37.5" hidden="false" customHeight="true" outlineLevel="0" collapsed="false">
      <c r="A20" s="21" t="s">
        <v>85</v>
      </c>
      <c r="B20" s="21" t="s">
        <v>86</v>
      </c>
      <c r="C20" s="23" t="s">
        <v>87</v>
      </c>
      <c r="D20" s="23" t="s">
        <v>88</v>
      </c>
      <c r="E20" s="23" t="s">
        <v>89</v>
      </c>
      <c r="F20" s="23" t="s">
        <v>89</v>
      </c>
      <c r="G20" s="23" t="s">
        <v>89</v>
      </c>
    </row>
    <row r="21" customFormat="false" ht="37.5" hidden="false" customHeight="true" outlineLevel="0" collapsed="false">
      <c r="A21" s="21"/>
      <c r="B21" s="24" t="s">
        <v>90</v>
      </c>
      <c r="C21" s="25" t="s">
        <v>91</v>
      </c>
      <c r="D21" s="25" t="s">
        <v>92</v>
      </c>
      <c r="E21" s="25" t="s">
        <v>93</v>
      </c>
      <c r="F21" s="25" t="s">
        <v>93</v>
      </c>
      <c r="G21" s="25" t="s">
        <v>93</v>
      </c>
    </row>
    <row r="22" customFormat="false" ht="7.5" hidden="false" customHeight="true" outlineLevel="0" collapsed="false">
      <c r="G22" s="26"/>
    </row>
    <row r="23" customFormat="false" ht="16.5" hidden="false" customHeight="true" outlineLevel="0" collapsed="false">
      <c r="A23" s="27" t="s">
        <v>94</v>
      </c>
      <c r="B23" s="27"/>
      <c r="C23" s="27"/>
      <c r="D23" s="27"/>
      <c r="G23" s="26"/>
    </row>
    <row r="24" customFormat="false" ht="15" hidden="false" customHeight="true" outlineLevel="0" collapsed="false">
      <c r="A24" s="28" t="s">
        <v>95</v>
      </c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F25" s="29" t="s">
        <v>96</v>
      </c>
      <c r="G25" s="29"/>
    </row>
    <row r="26" customFormat="false" ht="12.75" hidden="false" customHeight="false" outlineLevel="0" collapsed="false">
      <c r="G26" s="26"/>
    </row>
    <row r="27" customFormat="false" ht="12.75" hidden="false" customHeight="false" outlineLevel="0" collapsed="false">
      <c r="G27" s="26"/>
    </row>
    <row r="28" customFormat="false" ht="12.75" hidden="false" customHeight="false" outlineLevel="0" collapsed="false">
      <c r="G28" s="26"/>
    </row>
    <row r="29" customFormat="false" ht="12.75" hidden="false" customHeight="false" outlineLevel="0" collapsed="false">
      <c r="G29" s="26"/>
    </row>
    <row r="30" customFormat="false" ht="12.75" hidden="false" customHeight="false" outlineLevel="0" collapsed="false">
      <c r="G30" s="26"/>
    </row>
    <row r="31" customFormat="false" ht="12.75" hidden="false" customHeight="false" outlineLevel="0" collapsed="false">
      <c r="G31" s="26"/>
    </row>
    <row r="32" customFormat="false" ht="12.75" hidden="false" customHeight="false" outlineLevel="0" collapsed="false">
      <c r="G32" s="26"/>
    </row>
    <row r="33" customFormat="false" ht="12.75" hidden="false" customHeight="false" outlineLevel="0" collapsed="false">
      <c r="G33" s="26"/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G35" s="26"/>
    </row>
    <row r="36" customFormat="false" ht="12.75" hidden="false" customHeight="false" outlineLevel="0" collapsed="false">
      <c r="G36" s="26"/>
    </row>
    <row r="37" customFormat="false" ht="12.75" hidden="false" customHeight="false" outlineLevel="0" collapsed="false">
      <c r="G37" s="26"/>
    </row>
    <row r="38" customFormat="false" ht="12.75" hidden="false" customHeight="false" outlineLevel="0" collapsed="false">
      <c r="G38" s="26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G24"/>
    <mergeCell ref="F25: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30</v>
      </c>
      <c r="G1" s="218" t="s">
        <v>308</v>
      </c>
      <c r="H1" s="218"/>
      <c r="I1" s="218"/>
    </row>
    <row r="2" customFormat="false" ht="7.5" hidden="false" customHeight="true" outlineLevel="0" collapsed="false">
      <c r="G2" s="218"/>
      <c r="H2" s="218"/>
      <c r="I2" s="218"/>
    </row>
    <row r="3" customFormat="false" ht="75" hidden="false" customHeight="true" outlineLevel="0" collapsed="false">
      <c r="A3" s="219"/>
      <c r="B3" s="32" t="s">
        <v>331</v>
      </c>
      <c r="C3" s="17" t="s">
        <v>332</v>
      </c>
      <c r="D3" s="32" t="s">
        <v>333</v>
      </c>
      <c r="E3" s="17" t="s">
        <v>334</v>
      </c>
      <c r="F3" s="32" t="s">
        <v>335</v>
      </c>
      <c r="G3" s="17" t="s">
        <v>336</v>
      </c>
      <c r="H3" s="32" t="s">
        <v>337</v>
      </c>
      <c r="I3" s="17" t="s">
        <v>338</v>
      </c>
    </row>
    <row r="4" customFormat="false" ht="49.5" hidden="false" customHeight="true" outlineLevel="0" collapsed="false">
      <c r="A4" s="220" t="s">
        <v>105</v>
      </c>
      <c r="B4" s="221" t="s">
        <v>339</v>
      </c>
      <c r="C4" s="222" t="n">
        <v>1599</v>
      </c>
      <c r="D4" s="223" t="n">
        <v>6633</v>
      </c>
      <c r="E4" s="223" t="n">
        <v>1933</v>
      </c>
      <c r="F4" s="223" t="n">
        <v>466</v>
      </c>
      <c r="G4" s="224" t="n">
        <v>46.9</v>
      </c>
      <c r="H4" s="224" t="n">
        <v>50.3</v>
      </c>
      <c r="I4" s="225" t="n">
        <v>29.1</v>
      </c>
    </row>
    <row r="5" customFormat="false" ht="37.5" hidden="false" customHeight="true" outlineLevel="0" collapsed="false">
      <c r="A5" s="220"/>
      <c r="B5" s="226" t="s">
        <v>340</v>
      </c>
      <c r="C5" s="170" t="n">
        <v>3412</v>
      </c>
      <c r="D5" s="227" t="n">
        <v>13179</v>
      </c>
      <c r="E5" s="227" t="n">
        <v>4112</v>
      </c>
      <c r="F5" s="227" t="n">
        <v>1060</v>
      </c>
      <c r="G5" s="224"/>
      <c r="H5" s="224"/>
      <c r="I5" s="225"/>
    </row>
    <row r="6" customFormat="false" ht="49.5" hidden="false" customHeight="true" outlineLevel="0" collapsed="false">
      <c r="A6" s="228" t="s">
        <v>166</v>
      </c>
      <c r="B6" s="221" t="s">
        <v>339</v>
      </c>
      <c r="C6" s="222" t="n">
        <v>1815</v>
      </c>
      <c r="D6" s="223" t="n">
        <v>7574</v>
      </c>
      <c r="E6" s="223" t="n">
        <v>2237</v>
      </c>
      <c r="F6" s="223" t="n">
        <v>436</v>
      </c>
      <c r="G6" s="224" t="n">
        <v>45.5</v>
      </c>
      <c r="H6" s="224" t="n">
        <v>48.3</v>
      </c>
      <c r="I6" s="225" t="n">
        <v>24</v>
      </c>
    </row>
    <row r="7" customFormat="false" ht="37.5" hidden="false" customHeight="true" outlineLevel="0" collapsed="false">
      <c r="A7" s="228"/>
      <c r="B7" s="226" t="s">
        <v>340</v>
      </c>
      <c r="C7" s="170" t="n">
        <v>4028</v>
      </c>
      <c r="D7" s="227" t="n">
        <v>15667</v>
      </c>
      <c r="E7" s="227" t="n">
        <v>5136</v>
      </c>
      <c r="F7" s="227" t="n">
        <v>1083</v>
      </c>
      <c r="G7" s="224"/>
      <c r="H7" s="224"/>
      <c r="I7" s="225"/>
    </row>
    <row r="8" customFormat="false" ht="49.5" hidden="false" customHeight="true" outlineLevel="0" collapsed="false">
      <c r="A8" s="228" t="s">
        <v>167</v>
      </c>
      <c r="B8" s="221" t="s">
        <v>339</v>
      </c>
      <c r="C8" s="222" t="n">
        <v>1881</v>
      </c>
      <c r="D8" s="223" t="n">
        <v>8217</v>
      </c>
      <c r="E8" s="223" t="n">
        <v>2686</v>
      </c>
      <c r="F8" s="223" t="n">
        <v>529</v>
      </c>
      <c r="G8" s="224" t="n">
        <v>44.3</v>
      </c>
      <c r="H8" s="224" t="n">
        <v>48.4</v>
      </c>
      <c r="I8" s="225" t="n">
        <v>28.1</v>
      </c>
    </row>
    <row r="9" customFormat="false" ht="37.5" hidden="false" customHeight="true" outlineLevel="0" collapsed="false">
      <c r="A9" s="228"/>
      <c r="B9" s="226" t="s">
        <v>340</v>
      </c>
      <c r="C9" s="170" t="n">
        <v>4246</v>
      </c>
      <c r="D9" s="227" t="n">
        <v>16970</v>
      </c>
      <c r="E9" s="227" t="n">
        <v>6020</v>
      </c>
      <c r="F9" s="227" t="n">
        <v>1225</v>
      </c>
      <c r="G9" s="224"/>
      <c r="H9" s="224"/>
      <c r="I9" s="225"/>
    </row>
    <row r="10" customFormat="false" ht="49.5" hidden="false" customHeight="true" outlineLevel="0" collapsed="false">
      <c r="A10" s="228" t="s">
        <v>168</v>
      </c>
      <c r="B10" s="221" t="s">
        <v>339</v>
      </c>
      <c r="C10" s="222" t="n">
        <v>1924</v>
      </c>
      <c r="D10" s="223" t="n">
        <v>9246</v>
      </c>
      <c r="E10" s="223" t="n">
        <v>2603</v>
      </c>
      <c r="F10" s="223" t="n">
        <v>532</v>
      </c>
      <c r="G10" s="224" t="n">
        <v>46.5</v>
      </c>
      <c r="H10" s="224" t="n">
        <v>51.1</v>
      </c>
      <c r="I10" s="225" t="n">
        <v>27.7</v>
      </c>
    </row>
    <row r="11" customFormat="false" ht="37.5" hidden="false" customHeight="true" outlineLevel="0" collapsed="false">
      <c r="A11" s="228"/>
      <c r="B11" s="226" t="s">
        <v>340</v>
      </c>
      <c r="C11" s="170" t="n">
        <v>4134</v>
      </c>
      <c r="D11" s="227" t="n">
        <v>18107</v>
      </c>
      <c r="E11" s="227" t="n">
        <v>6141</v>
      </c>
      <c r="F11" s="227" t="n">
        <v>1337</v>
      </c>
      <c r="G11" s="224"/>
      <c r="H11" s="224"/>
      <c r="I11" s="225"/>
    </row>
    <row r="12" customFormat="false" ht="49.5" hidden="false" customHeight="true" outlineLevel="0" collapsed="false">
      <c r="A12" s="228" t="s">
        <v>169</v>
      </c>
      <c r="B12" s="221" t="s">
        <v>339</v>
      </c>
      <c r="C12" s="222" t="n">
        <v>1668</v>
      </c>
      <c r="D12" s="223" t="n">
        <v>7814</v>
      </c>
      <c r="E12" s="223" t="n">
        <v>2140</v>
      </c>
      <c r="F12" s="223" t="n">
        <v>540</v>
      </c>
      <c r="G12" s="224" t="n">
        <v>46.3</v>
      </c>
      <c r="H12" s="224" t="n">
        <v>50.8</v>
      </c>
      <c r="I12" s="225" t="n">
        <v>32.4</v>
      </c>
    </row>
    <row r="13" customFormat="false" ht="37.5" hidden="false" customHeight="true" outlineLevel="0" collapsed="false">
      <c r="A13" s="228"/>
      <c r="B13" s="226" t="s">
        <v>340</v>
      </c>
      <c r="C13" s="170" t="n">
        <v>3599</v>
      </c>
      <c r="D13" s="227" t="n">
        <v>15397</v>
      </c>
      <c r="E13" s="227" t="n">
        <v>5089</v>
      </c>
      <c r="F13" s="227" t="n">
        <v>1298</v>
      </c>
      <c r="G13" s="224"/>
      <c r="H13" s="224"/>
      <c r="I13" s="225"/>
    </row>
    <row r="14" customFormat="false" ht="7.5" hidden="false" customHeight="true" outlineLevel="0" collapsed="false"/>
    <row r="15" customFormat="false" ht="15" hidden="false" customHeight="true" outlineLevel="0" collapsed="false">
      <c r="G15" s="37" t="s">
        <v>341</v>
      </c>
      <c r="H15" s="37"/>
      <c r="I15" s="37"/>
    </row>
    <row r="16" customFormat="false" ht="15" hidden="false" customHeight="true" outlineLevel="0" collapsed="false">
      <c r="H16" s="29" t="s">
        <v>342</v>
      </c>
      <c r="I16" s="29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43</v>
      </c>
      <c r="F1" s="229" t="s">
        <v>344</v>
      </c>
      <c r="G1" s="229"/>
      <c r="H1" s="229"/>
    </row>
    <row r="2" customFormat="false" ht="7.5" hidden="false" customHeight="true" outlineLevel="0" collapsed="false">
      <c r="F2" s="229"/>
      <c r="G2" s="229"/>
      <c r="H2" s="229"/>
    </row>
    <row r="3" customFormat="false" ht="60" hidden="false" customHeight="true" outlineLevel="0" collapsed="false">
      <c r="A3" s="118"/>
      <c r="B3" s="32" t="s">
        <v>345</v>
      </c>
      <c r="C3" s="17" t="s">
        <v>346</v>
      </c>
      <c r="D3" s="32" t="s">
        <v>347</v>
      </c>
      <c r="E3" s="32" t="s">
        <v>348</v>
      </c>
      <c r="F3" s="32"/>
      <c r="G3" s="17" t="s">
        <v>349</v>
      </c>
      <c r="H3" s="17"/>
    </row>
    <row r="4" customFormat="false" ht="37.5" hidden="false" customHeight="true" outlineLevel="0" collapsed="false">
      <c r="A4" s="29" t="s">
        <v>105</v>
      </c>
      <c r="B4" s="230" t="n">
        <v>1144</v>
      </c>
      <c r="C4" s="166" t="n">
        <v>11199</v>
      </c>
      <c r="D4" s="109" t="n">
        <v>2300</v>
      </c>
      <c r="E4" s="166"/>
      <c r="F4" s="46" t="n">
        <v>2096</v>
      </c>
      <c r="G4" s="166"/>
      <c r="H4" s="46" t="n">
        <v>1220</v>
      </c>
    </row>
    <row r="5" customFormat="false" ht="37.5" hidden="false" customHeight="true" outlineLevel="0" collapsed="false">
      <c r="A5" s="125" t="s">
        <v>166</v>
      </c>
      <c r="B5" s="46" t="n">
        <v>1152</v>
      </c>
      <c r="C5" s="166" t="n">
        <v>11342</v>
      </c>
      <c r="D5" s="109" t="n">
        <v>2182</v>
      </c>
      <c r="E5" s="166"/>
      <c r="F5" s="46" t="n">
        <v>2019</v>
      </c>
      <c r="G5" s="166"/>
      <c r="H5" s="46" t="n">
        <v>1240</v>
      </c>
    </row>
    <row r="6" s="26" customFormat="true" ht="37.5" hidden="false" customHeight="true" outlineLevel="0" collapsed="false">
      <c r="A6" s="125" t="s">
        <v>167</v>
      </c>
      <c r="B6" s="46" t="n">
        <v>1152</v>
      </c>
      <c r="C6" s="166" t="n">
        <v>11429</v>
      </c>
      <c r="D6" s="109" t="n">
        <v>2285</v>
      </c>
      <c r="E6" s="166"/>
      <c r="F6" s="46" t="n">
        <v>2198</v>
      </c>
      <c r="G6" s="166"/>
      <c r="H6" s="46" t="n">
        <v>1395</v>
      </c>
    </row>
    <row r="7" s="26" customFormat="true" ht="37.5" hidden="false" customHeight="true" outlineLevel="0" collapsed="false">
      <c r="A7" s="125" t="s">
        <v>168</v>
      </c>
      <c r="B7" s="46" t="n">
        <v>1158</v>
      </c>
      <c r="C7" s="166" t="n">
        <v>11397</v>
      </c>
      <c r="D7" s="109" t="n">
        <v>2400</v>
      </c>
      <c r="E7" s="166"/>
      <c r="F7" s="46" t="n">
        <v>2518</v>
      </c>
      <c r="G7" s="166"/>
      <c r="H7" s="46" t="n">
        <v>1585</v>
      </c>
    </row>
    <row r="8" s="26" customFormat="true" ht="37.5" hidden="false" customHeight="true" outlineLevel="0" collapsed="false">
      <c r="A8" s="126" t="s">
        <v>169</v>
      </c>
      <c r="B8" s="171" t="n">
        <v>1160</v>
      </c>
      <c r="C8" s="169" t="n">
        <v>11574</v>
      </c>
      <c r="D8" s="170" t="n">
        <v>2348</v>
      </c>
      <c r="E8" s="169"/>
      <c r="F8" s="171" t="n">
        <v>2233</v>
      </c>
      <c r="G8" s="169"/>
      <c r="H8" s="171" t="n">
        <v>1336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27" t="s">
        <v>350</v>
      </c>
      <c r="F10" s="27"/>
      <c r="G10" s="27"/>
      <c r="H10" s="27"/>
    </row>
    <row r="11" customFormat="false" ht="15" hidden="false" customHeight="true" outlineLevel="0" collapsed="false">
      <c r="G11" s="29" t="s">
        <v>342</v>
      </c>
      <c r="H11" s="29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51</v>
      </c>
      <c r="F13" s="65"/>
      <c r="G13" s="65"/>
    </row>
    <row r="14" customFormat="false" ht="14.25" hidden="false" customHeight="true" outlineLevel="0" collapsed="false">
      <c r="F14" s="231" t="s">
        <v>344</v>
      </c>
      <c r="G14" s="77"/>
    </row>
    <row r="15" customFormat="false" ht="60" hidden="false" customHeight="true" outlineLevel="0" collapsed="false">
      <c r="A15" s="118"/>
      <c r="B15" s="32" t="s">
        <v>352</v>
      </c>
      <c r="C15" s="17" t="s">
        <v>353</v>
      </c>
      <c r="D15" s="32" t="s">
        <v>354</v>
      </c>
      <c r="E15" s="32"/>
      <c r="F15" s="17" t="s">
        <v>355</v>
      </c>
      <c r="G15" s="17"/>
    </row>
    <row r="16" customFormat="false" ht="37.5" hidden="false" customHeight="true" outlineLevel="0" collapsed="false">
      <c r="A16" s="29" t="s">
        <v>105</v>
      </c>
      <c r="B16" s="109" t="n">
        <v>871</v>
      </c>
      <c r="C16" s="109" t="n">
        <v>290</v>
      </c>
      <c r="D16" s="45" t="n">
        <v>430857</v>
      </c>
      <c r="E16" s="45"/>
      <c r="F16" s="156" t="n">
        <v>216</v>
      </c>
      <c r="G16" s="156"/>
    </row>
    <row r="17" s="26" customFormat="true" ht="37.5" hidden="false" customHeight="true" outlineLevel="0" collapsed="false">
      <c r="A17" s="232" t="s">
        <v>166</v>
      </c>
      <c r="B17" s="109" t="n">
        <v>996</v>
      </c>
      <c r="C17" s="109" t="n">
        <v>333</v>
      </c>
      <c r="D17" s="45" t="n">
        <v>506601</v>
      </c>
      <c r="E17" s="45"/>
      <c r="F17" s="156" t="n">
        <v>228</v>
      </c>
      <c r="G17" s="156"/>
    </row>
    <row r="18" s="26" customFormat="true" ht="37.5" hidden="false" customHeight="true" outlineLevel="0" collapsed="false">
      <c r="A18" s="125" t="s">
        <v>167</v>
      </c>
      <c r="B18" s="109" t="n">
        <v>946</v>
      </c>
      <c r="C18" s="109" t="n">
        <v>332</v>
      </c>
      <c r="D18" s="45" t="n">
        <v>506518</v>
      </c>
      <c r="E18" s="45"/>
      <c r="F18" s="156" t="n">
        <v>204</v>
      </c>
      <c r="G18" s="156"/>
    </row>
    <row r="19" s="26" customFormat="true" ht="37.5" hidden="false" customHeight="true" outlineLevel="0" collapsed="false">
      <c r="A19" s="125" t="s">
        <v>168</v>
      </c>
      <c r="B19" s="109" t="n">
        <v>1129</v>
      </c>
      <c r="C19" s="109" t="n">
        <v>383</v>
      </c>
      <c r="D19" s="45" t="n">
        <v>562484</v>
      </c>
      <c r="E19" s="45"/>
      <c r="F19" s="156" t="n">
        <v>243</v>
      </c>
      <c r="G19" s="156"/>
    </row>
    <row r="20" s="26" customFormat="true" ht="37.5" hidden="false" customHeight="true" outlineLevel="0" collapsed="false">
      <c r="A20" s="126" t="s">
        <v>169</v>
      </c>
      <c r="B20" s="170" t="n">
        <v>843</v>
      </c>
      <c r="C20" s="170" t="n">
        <v>287</v>
      </c>
      <c r="D20" s="157" t="n">
        <v>400681</v>
      </c>
      <c r="E20" s="157"/>
      <c r="F20" s="71" t="n">
        <v>188</v>
      </c>
      <c r="G20" s="71"/>
    </row>
    <row r="21" customFormat="false" ht="9" hidden="false" customHeight="true" outlineLevel="0" collapsed="false"/>
    <row r="22" customFormat="false" ht="15" hidden="false" customHeight="true" outlineLevel="0" collapsed="false">
      <c r="D22" s="37" t="s">
        <v>350</v>
      </c>
      <c r="E22" s="37"/>
      <c r="F22" s="37"/>
      <c r="G22" s="37"/>
    </row>
    <row r="23" customFormat="false" ht="15" hidden="false" customHeight="true" outlineLevel="0" collapsed="false">
      <c r="F23" s="29" t="s">
        <v>342</v>
      </c>
      <c r="G23" s="29"/>
    </row>
  </sheetData>
  <mergeCells count="19">
    <mergeCell ref="F1:H2"/>
    <mergeCell ref="E3:F3"/>
    <mergeCell ref="G3:H3"/>
    <mergeCell ref="E10:H10"/>
    <mergeCell ref="G11:H11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9" min="5" style="1" width="2.7"/>
    <col collapsed="false" customWidth="true" hidden="false" outlineLevel="0" max="11" min="10" style="1" width="2.85"/>
    <col collapsed="false" customWidth="true" hidden="false" outlineLevel="0" max="12" min="12" style="1" width="4.28"/>
    <col collapsed="false" customWidth="true" hidden="false" outlineLevel="0" max="16" min="13" style="1" width="2.85"/>
    <col collapsed="false" customWidth="true" hidden="false" outlineLevel="0" max="17" min="17" style="1" width="4.28"/>
    <col collapsed="false" customWidth="true" hidden="false" outlineLevel="0" max="25" min="18" style="1" width="2.85"/>
    <col collapsed="false" customWidth="true" hidden="false" outlineLevel="0" max="26" min="26" style="1" width="5.42"/>
    <col collapsed="false" customWidth="true" hidden="false" outlineLevel="0" max="30" min="27" style="1" width="2.85"/>
    <col collapsed="false" customWidth="true" hidden="false" outlineLevel="0" max="31" min="31" style="1" width="4.28"/>
    <col collapsed="false" customWidth="true" hidden="false" outlineLevel="0" max="35" min="32" style="1" width="2.85"/>
    <col collapsed="false" customWidth="false" hidden="false" outlineLevel="0" max="257" min="36" style="1" width="9.13"/>
  </cols>
  <sheetData>
    <row r="1" customFormat="false" ht="1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6.25" hidden="false" customHeight="true" outlineLevel="0" collapsed="false">
      <c r="A3" s="30"/>
      <c r="B3" s="30"/>
      <c r="C3" s="30"/>
      <c r="D3" s="7" t="s">
        <v>98</v>
      </c>
      <c r="E3" s="7"/>
      <c r="F3" s="7"/>
      <c r="G3" s="7"/>
      <c r="H3" s="7"/>
      <c r="I3" s="7"/>
      <c r="J3" s="7"/>
      <c r="K3" s="7"/>
      <c r="L3" s="7" t="s">
        <v>9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8.25" hidden="false" customHeight="true" outlineLevel="0" collapsed="false">
      <c r="A4" s="31"/>
      <c r="B4" s="31"/>
      <c r="C4" s="31"/>
      <c r="D4" s="32" t="s">
        <v>100</v>
      </c>
      <c r="E4" s="32"/>
      <c r="F4" s="32"/>
      <c r="G4" s="32"/>
      <c r="H4" s="33" t="s">
        <v>101</v>
      </c>
      <c r="I4" s="33"/>
      <c r="J4" s="33"/>
      <c r="K4" s="33"/>
      <c r="L4" s="32" t="s">
        <v>102</v>
      </c>
      <c r="M4" s="32"/>
      <c r="N4" s="32"/>
      <c r="O4" s="32"/>
      <c r="P4" s="32" t="s">
        <v>103</v>
      </c>
      <c r="Q4" s="32"/>
      <c r="R4" s="32"/>
      <c r="S4" s="32"/>
      <c r="T4" s="33" t="s">
        <v>104</v>
      </c>
      <c r="U4" s="33"/>
      <c r="V4" s="33"/>
      <c r="W4" s="33"/>
      <c r="X4" s="33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30" hidden="false" customHeight="true" outlineLevel="0" collapsed="false">
      <c r="A5" s="34" t="s">
        <v>105</v>
      </c>
      <c r="B5" s="34"/>
      <c r="C5" s="34"/>
      <c r="D5" s="35" t="n">
        <v>2</v>
      </c>
      <c r="E5" s="35"/>
      <c r="F5" s="35"/>
      <c r="G5" s="35"/>
      <c r="H5" s="36" t="n">
        <v>1569</v>
      </c>
      <c r="I5" s="36"/>
      <c r="J5" s="36"/>
      <c r="K5" s="36"/>
      <c r="L5" s="35" t="n">
        <v>949</v>
      </c>
      <c r="M5" s="35"/>
      <c r="N5" s="35"/>
      <c r="O5" s="35"/>
      <c r="P5" s="36" t="n">
        <v>6873</v>
      </c>
      <c r="Q5" s="36"/>
      <c r="R5" s="36"/>
      <c r="S5" s="36"/>
      <c r="T5" s="36" t="n">
        <v>17567537</v>
      </c>
      <c r="U5" s="36"/>
      <c r="V5" s="36"/>
      <c r="W5" s="36"/>
      <c r="X5" s="3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s="26" customFormat="true" ht="30" hidden="false" customHeight="true" outlineLevel="0" collapsed="false">
      <c r="A6" s="37" t="s">
        <v>106</v>
      </c>
      <c r="B6" s="37"/>
      <c r="C6" s="37"/>
      <c r="D6" s="35" t="n">
        <v>2</v>
      </c>
      <c r="E6" s="35"/>
      <c r="F6" s="35"/>
      <c r="G6" s="35"/>
      <c r="H6" s="36" t="n">
        <v>1618</v>
      </c>
      <c r="I6" s="36"/>
      <c r="J6" s="36"/>
      <c r="K6" s="36"/>
      <c r="L6" s="35" t="n">
        <v>1002</v>
      </c>
      <c r="M6" s="35"/>
      <c r="N6" s="35"/>
      <c r="O6" s="35"/>
      <c r="P6" s="36" t="n">
        <v>7214</v>
      </c>
      <c r="Q6" s="36"/>
      <c r="R6" s="36"/>
      <c r="S6" s="36"/>
      <c r="T6" s="36" t="n">
        <v>18016455</v>
      </c>
      <c r="U6" s="36"/>
      <c r="V6" s="36"/>
      <c r="W6" s="36"/>
      <c r="X6" s="36"/>
    </row>
    <row r="7" s="26" customFormat="true" ht="30" hidden="false" customHeight="true" outlineLevel="0" collapsed="false">
      <c r="A7" s="37" t="s">
        <v>107</v>
      </c>
      <c r="B7" s="37"/>
      <c r="C7" s="37"/>
      <c r="D7" s="35" t="n">
        <v>2</v>
      </c>
      <c r="E7" s="35"/>
      <c r="F7" s="35"/>
      <c r="G7" s="35"/>
      <c r="H7" s="36" t="n">
        <v>2121</v>
      </c>
      <c r="I7" s="36"/>
      <c r="J7" s="36"/>
      <c r="K7" s="36"/>
      <c r="L7" s="35" t="n">
        <v>1061</v>
      </c>
      <c r="M7" s="35"/>
      <c r="N7" s="35"/>
      <c r="O7" s="35"/>
      <c r="P7" s="36" t="n">
        <v>7565</v>
      </c>
      <c r="Q7" s="36"/>
      <c r="R7" s="36"/>
      <c r="S7" s="36"/>
      <c r="T7" s="36" t="n">
        <v>17450212</v>
      </c>
      <c r="U7" s="36"/>
      <c r="V7" s="36"/>
      <c r="W7" s="36"/>
      <c r="X7" s="36"/>
    </row>
    <row r="8" s="26" customFormat="true" ht="30" hidden="false" customHeight="true" outlineLevel="0" collapsed="false">
      <c r="A8" s="37" t="s">
        <v>108</v>
      </c>
      <c r="B8" s="37"/>
      <c r="C8" s="37"/>
      <c r="D8" s="35" t="n">
        <v>2</v>
      </c>
      <c r="E8" s="35"/>
      <c r="F8" s="35"/>
      <c r="G8" s="35"/>
      <c r="H8" s="36" t="n">
        <v>2396</v>
      </c>
      <c r="I8" s="36"/>
      <c r="J8" s="36"/>
      <c r="K8" s="36"/>
      <c r="L8" s="35" t="n">
        <v>1045</v>
      </c>
      <c r="M8" s="35"/>
      <c r="N8" s="35"/>
      <c r="O8" s="35"/>
      <c r="P8" s="36" t="n">
        <v>8673</v>
      </c>
      <c r="Q8" s="36"/>
      <c r="R8" s="36"/>
      <c r="S8" s="36"/>
      <c r="T8" s="36" t="n">
        <v>21241912</v>
      </c>
      <c r="U8" s="36"/>
      <c r="V8" s="36"/>
      <c r="W8" s="36"/>
      <c r="X8" s="36"/>
    </row>
    <row r="9" s="26" customFormat="true" ht="30" hidden="false" customHeight="true" outlineLevel="0" collapsed="false">
      <c r="A9" s="38" t="s">
        <v>109</v>
      </c>
      <c r="B9" s="38"/>
      <c r="C9" s="38"/>
      <c r="D9" s="39" t="n">
        <v>3</v>
      </c>
      <c r="E9" s="39"/>
      <c r="F9" s="39"/>
      <c r="G9" s="39"/>
      <c r="H9" s="40" t="n">
        <v>1987</v>
      </c>
      <c r="I9" s="40"/>
      <c r="J9" s="40"/>
      <c r="K9" s="40"/>
      <c r="L9" s="39" t="n">
        <v>1192</v>
      </c>
      <c r="M9" s="39"/>
      <c r="N9" s="39"/>
      <c r="O9" s="39"/>
      <c r="P9" s="40" t="n">
        <v>9409</v>
      </c>
      <c r="Q9" s="40"/>
      <c r="R9" s="40"/>
      <c r="S9" s="40"/>
      <c r="T9" s="40" t="n">
        <v>22596889</v>
      </c>
      <c r="U9" s="40"/>
      <c r="V9" s="40"/>
      <c r="W9" s="40"/>
      <c r="X9" s="40"/>
    </row>
    <row r="10" customFormat="false" ht="26.25" hidden="false" customHeight="true" outlineLevel="0" collapsed="false">
      <c r="A10" s="41"/>
      <c r="B10" s="41"/>
      <c r="C10" s="41"/>
      <c r="D10" s="42" t="s">
        <v>11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G10" s="26"/>
      <c r="AH10" s="26"/>
      <c r="AI10" s="26"/>
    </row>
    <row r="11" customFormat="false" ht="43.5" hidden="false" customHeight="true" outlineLevel="0" collapsed="false">
      <c r="A11" s="31"/>
      <c r="B11" s="31"/>
      <c r="C11" s="31"/>
      <c r="D11" s="32" t="s">
        <v>102</v>
      </c>
      <c r="E11" s="32"/>
      <c r="F11" s="32"/>
      <c r="G11" s="32"/>
      <c r="H11" s="32" t="s">
        <v>111</v>
      </c>
      <c r="I11" s="32"/>
      <c r="J11" s="32"/>
      <c r="K11" s="32"/>
      <c r="L11" s="32"/>
      <c r="M11" s="33" t="s">
        <v>112</v>
      </c>
      <c r="N11" s="33"/>
      <c r="O11" s="33"/>
      <c r="P11" s="33"/>
      <c r="Q11" s="33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G11" s="26"/>
      <c r="AH11" s="26"/>
    </row>
    <row r="12" customFormat="false" ht="30" hidden="false" customHeight="true" outlineLevel="0" collapsed="false">
      <c r="A12" s="34" t="s">
        <v>105</v>
      </c>
      <c r="B12" s="34"/>
      <c r="C12" s="34"/>
      <c r="D12" s="45" t="n">
        <v>781</v>
      </c>
      <c r="E12" s="45"/>
      <c r="F12" s="45"/>
      <c r="G12" s="45"/>
      <c r="H12" s="36" t="n">
        <v>316223540</v>
      </c>
      <c r="I12" s="36"/>
      <c r="J12" s="36"/>
      <c r="K12" s="36"/>
      <c r="L12" s="36"/>
      <c r="M12" s="36" t="n">
        <v>210835710</v>
      </c>
      <c r="N12" s="36"/>
      <c r="O12" s="36"/>
      <c r="P12" s="36"/>
      <c r="Q12" s="36"/>
      <c r="R12" s="46"/>
      <c r="S12" s="47"/>
      <c r="T12" s="47"/>
      <c r="U12" s="47"/>
      <c r="V12" s="48"/>
      <c r="W12" s="48"/>
      <c r="X12" s="48"/>
      <c r="Y12" s="47"/>
      <c r="Z12" s="47"/>
      <c r="AA12" s="48"/>
      <c r="AB12" s="48"/>
      <c r="AC12" s="48"/>
      <c r="AD12" s="47"/>
      <c r="AE12" s="47"/>
      <c r="AG12" s="26"/>
    </row>
    <row r="13" s="26" customFormat="true" ht="30" hidden="false" customHeight="true" outlineLevel="0" collapsed="false">
      <c r="A13" s="37" t="s">
        <v>106</v>
      </c>
      <c r="B13" s="37"/>
      <c r="C13" s="37"/>
      <c r="D13" s="45" t="n">
        <v>760</v>
      </c>
      <c r="E13" s="45"/>
      <c r="F13" s="45"/>
      <c r="G13" s="45"/>
      <c r="H13" s="36" t="n">
        <v>312217720</v>
      </c>
      <c r="I13" s="36"/>
      <c r="J13" s="36"/>
      <c r="K13" s="36"/>
      <c r="L13" s="36"/>
      <c r="M13" s="36" t="n">
        <v>208147372</v>
      </c>
      <c r="N13" s="36"/>
      <c r="O13" s="36"/>
      <c r="P13" s="36"/>
      <c r="Q13" s="36"/>
      <c r="R13" s="46"/>
      <c r="S13" s="47"/>
      <c r="T13" s="47"/>
      <c r="U13" s="47"/>
      <c r="V13" s="48"/>
      <c r="W13" s="48"/>
      <c r="X13" s="48"/>
      <c r="Y13" s="47"/>
      <c r="Z13" s="47"/>
      <c r="AA13" s="48"/>
      <c r="AB13" s="48"/>
      <c r="AC13" s="48"/>
      <c r="AD13" s="47"/>
      <c r="AE13" s="47"/>
    </row>
    <row r="14" s="26" customFormat="true" ht="30" hidden="false" customHeight="true" outlineLevel="0" collapsed="false">
      <c r="A14" s="37" t="s">
        <v>107</v>
      </c>
      <c r="B14" s="37"/>
      <c r="C14" s="37"/>
      <c r="D14" s="45" t="n">
        <v>791</v>
      </c>
      <c r="E14" s="45"/>
      <c r="F14" s="45"/>
      <c r="G14" s="45"/>
      <c r="H14" s="36" t="n">
        <v>322279180</v>
      </c>
      <c r="I14" s="36"/>
      <c r="J14" s="36"/>
      <c r="K14" s="36"/>
      <c r="L14" s="36"/>
      <c r="M14" s="36" t="n">
        <v>214144544</v>
      </c>
      <c r="N14" s="36"/>
      <c r="O14" s="36"/>
      <c r="P14" s="36"/>
      <c r="Q14" s="36"/>
      <c r="R14" s="46"/>
      <c r="S14" s="47"/>
      <c r="T14" s="47"/>
      <c r="U14" s="47"/>
      <c r="V14" s="48"/>
      <c r="W14" s="48"/>
      <c r="X14" s="48"/>
      <c r="Y14" s="47"/>
      <c r="Z14" s="47"/>
      <c r="AA14" s="48"/>
      <c r="AB14" s="48"/>
      <c r="AC14" s="48"/>
      <c r="AD14" s="47"/>
      <c r="AE14" s="47"/>
    </row>
    <row r="15" s="26" customFormat="true" ht="30" hidden="false" customHeight="true" outlineLevel="0" collapsed="false">
      <c r="A15" s="37" t="s">
        <v>108</v>
      </c>
      <c r="B15" s="37"/>
      <c r="C15" s="37"/>
      <c r="D15" s="45" t="n">
        <v>798</v>
      </c>
      <c r="E15" s="45"/>
      <c r="F15" s="45"/>
      <c r="G15" s="45"/>
      <c r="H15" s="36" t="n">
        <v>335129490</v>
      </c>
      <c r="I15" s="36"/>
      <c r="J15" s="36"/>
      <c r="K15" s="36"/>
      <c r="L15" s="36"/>
      <c r="M15" s="36" t="n">
        <v>224572377</v>
      </c>
      <c r="N15" s="36"/>
      <c r="O15" s="36"/>
      <c r="P15" s="36"/>
      <c r="Q15" s="36"/>
      <c r="R15" s="49"/>
      <c r="S15" s="49"/>
      <c r="T15" s="49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26" customFormat="true" ht="30" hidden="false" customHeight="true" outlineLevel="0" collapsed="false">
      <c r="A16" s="38" t="s">
        <v>109</v>
      </c>
      <c r="B16" s="38"/>
      <c r="C16" s="38"/>
      <c r="D16" s="51" t="n">
        <v>856</v>
      </c>
      <c r="E16" s="51"/>
      <c r="F16" s="51"/>
      <c r="G16" s="51"/>
      <c r="H16" s="40" t="n">
        <v>338662340</v>
      </c>
      <c r="I16" s="40"/>
      <c r="J16" s="40"/>
      <c r="K16" s="40"/>
      <c r="L16" s="40"/>
      <c r="M16" s="40" t="n">
        <v>224607394</v>
      </c>
      <c r="N16" s="40"/>
      <c r="O16" s="40"/>
      <c r="P16" s="40"/>
      <c r="Q16" s="40"/>
      <c r="R16" s="52"/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26.25" hidden="false" customHeight="true" outlineLevel="0" collapsed="false">
      <c r="A17" s="41"/>
      <c r="B17" s="41"/>
      <c r="C17" s="41"/>
      <c r="D17" s="54" t="s">
        <v>113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42" t="s">
        <v>114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G17" s="26"/>
      <c r="AH17" s="26"/>
      <c r="AI17" s="26"/>
    </row>
    <row r="18" customFormat="false" ht="43.5" hidden="false" customHeight="true" outlineLevel="0" collapsed="false">
      <c r="A18" s="31"/>
      <c r="B18" s="31"/>
      <c r="C18" s="31"/>
      <c r="D18" s="32" t="s">
        <v>102</v>
      </c>
      <c r="E18" s="32"/>
      <c r="F18" s="32"/>
      <c r="G18" s="32"/>
      <c r="H18" s="33" t="s">
        <v>111</v>
      </c>
      <c r="I18" s="33"/>
      <c r="J18" s="33"/>
      <c r="K18" s="33"/>
      <c r="L18" s="33"/>
      <c r="M18" s="32" t="s">
        <v>112</v>
      </c>
      <c r="N18" s="32"/>
      <c r="O18" s="32"/>
      <c r="P18" s="32"/>
      <c r="Q18" s="32"/>
      <c r="R18" s="32" t="s">
        <v>102</v>
      </c>
      <c r="S18" s="32"/>
      <c r="T18" s="32"/>
      <c r="U18" s="32"/>
      <c r="V18" s="33" t="s">
        <v>111</v>
      </c>
      <c r="W18" s="33"/>
      <c r="X18" s="33"/>
      <c r="Y18" s="33"/>
      <c r="Z18" s="33"/>
      <c r="AA18" s="33" t="s">
        <v>112</v>
      </c>
      <c r="AB18" s="33"/>
      <c r="AC18" s="33"/>
      <c r="AD18" s="33"/>
      <c r="AE18" s="33"/>
      <c r="AG18" s="26"/>
      <c r="AH18" s="26"/>
    </row>
    <row r="19" customFormat="false" ht="30" hidden="false" customHeight="true" outlineLevel="0" collapsed="false">
      <c r="A19" s="34" t="s">
        <v>105</v>
      </c>
      <c r="B19" s="34"/>
      <c r="C19" s="34"/>
      <c r="D19" s="45" t="n">
        <v>4546</v>
      </c>
      <c r="E19" s="45"/>
      <c r="F19" s="45"/>
      <c r="G19" s="45"/>
      <c r="H19" s="36" t="n">
        <v>478505000</v>
      </c>
      <c r="I19" s="36"/>
      <c r="J19" s="36"/>
      <c r="K19" s="36"/>
      <c r="L19" s="36"/>
      <c r="M19" s="36" t="n">
        <v>137708003</v>
      </c>
      <c r="N19" s="36"/>
      <c r="O19" s="36"/>
      <c r="P19" s="36"/>
      <c r="Q19" s="36"/>
      <c r="R19" s="55"/>
      <c r="S19" s="56"/>
      <c r="T19" s="57" t="s">
        <v>115</v>
      </c>
      <c r="U19" s="57"/>
      <c r="V19" s="55"/>
      <c r="W19" s="58"/>
      <c r="X19" s="58"/>
      <c r="Y19" s="57" t="s">
        <v>115</v>
      </c>
      <c r="Z19" s="57"/>
      <c r="AA19" s="55"/>
      <c r="AB19" s="58"/>
      <c r="AC19" s="58"/>
      <c r="AD19" s="57" t="s">
        <v>115</v>
      </c>
      <c r="AE19" s="57"/>
      <c r="AG19" s="26"/>
    </row>
    <row r="20" s="26" customFormat="true" ht="30" hidden="false" customHeight="true" outlineLevel="0" collapsed="false">
      <c r="A20" s="37" t="s">
        <v>106</v>
      </c>
      <c r="B20" s="37"/>
      <c r="C20" s="37"/>
      <c r="D20" s="45" t="n">
        <v>4479</v>
      </c>
      <c r="E20" s="45"/>
      <c r="F20" s="45"/>
      <c r="G20" s="45"/>
      <c r="H20" s="36" t="n">
        <v>468255000</v>
      </c>
      <c r="I20" s="36"/>
      <c r="J20" s="36"/>
      <c r="K20" s="36"/>
      <c r="L20" s="36"/>
      <c r="M20" s="36" t="n">
        <v>134066002</v>
      </c>
      <c r="N20" s="36"/>
      <c r="O20" s="36"/>
      <c r="P20" s="36"/>
      <c r="Q20" s="36"/>
      <c r="R20" s="55"/>
      <c r="S20" s="56"/>
      <c r="T20" s="57" t="s">
        <v>115</v>
      </c>
      <c r="U20" s="57"/>
      <c r="V20" s="55"/>
      <c r="W20" s="58"/>
      <c r="X20" s="58"/>
      <c r="Y20" s="57" t="s">
        <v>115</v>
      </c>
      <c r="Z20" s="57"/>
      <c r="AA20" s="55"/>
      <c r="AB20" s="58"/>
      <c r="AC20" s="58"/>
      <c r="AD20" s="57" t="s">
        <v>115</v>
      </c>
      <c r="AE20" s="57"/>
    </row>
    <row r="21" s="26" customFormat="true" ht="30" hidden="false" customHeight="true" outlineLevel="0" collapsed="false">
      <c r="A21" s="37" t="s">
        <v>107</v>
      </c>
      <c r="B21" s="37"/>
      <c r="C21" s="37"/>
      <c r="D21" s="59" t="n">
        <v>4508</v>
      </c>
      <c r="E21" s="59"/>
      <c r="F21" s="59"/>
      <c r="G21" s="59"/>
      <c r="H21" s="36" t="n">
        <v>81265000</v>
      </c>
      <c r="I21" s="36"/>
      <c r="J21" s="36"/>
      <c r="K21" s="36"/>
      <c r="L21" s="36"/>
      <c r="M21" s="36" t="n">
        <v>23038669</v>
      </c>
      <c r="N21" s="36"/>
      <c r="O21" s="36"/>
      <c r="P21" s="36"/>
      <c r="Q21" s="36"/>
      <c r="R21" s="59" t="n">
        <v>6154</v>
      </c>
      <c r="S21" s="59"/>
      <c r="T21" s="59"/>
      <c r="U21" s="59"/>
      <c r="V21" s="36" t="n">
        <v>1024647000</v>
      </c>
      <c r="W21" s="36"/>
      <c r="X21" s="36"/>
      <c r="Y21" s="36"/>
      <c r="Z21" s="36"/>
      <c r="AA21" s="36" t="n">
        <v>115838670</v>
      </c>
      <c r="AB21" s="36"/>
      <c r="AC21" s="36"/>
      <c r="AD21" s="36"/>
      <c r="AE21" s="36"/>
    </row>
    <row r="22" s="26" customFormat="true" ht="30" hidden="false" customHeight="true" outlineLevel="0" collapsed="false">
      <c r="A22" s="37" t="s">
        <v>108</v>
      </c>
      <c r="B22" s="37"/>
      <c r="C22" s="37"/>
      <c r="D22" s="59" t="n">
        <v>1</v>
      </c>
      <c r="E22" s="59"/>
      <c r="F22" s="59"/>
      <c r="G22" s="59"/>
      <c r="H22" s="36" t="n">
        <v>50000</v>
      </c>
      <c r="I22" s="36"/>
      <c r="J22" s="36"/>
      <c r="K22" s="36"/>
      <c r="L22" s="36"/>
      <c r="M22" s="36" t="n">
        <v>16668</v>
      </c>
      <c r="N22" s="36"/>
      <c r="O22" s="36"/>
      <c r="P22" s="36"/>
      <c r="Q22" s="36"/>
      <c r="R22" s="59" t="n">
        <v>6014</v>
      </c>
      <c r="S22" s="59"/>
      <c r="T22" s="59"/>
      <c r="U22" s="59"/>
      <c r="V22" s="36" t="n">
        <v>1143520000</v>
      </c>
      <c r="W22" s="36"/>
      <c r="X22" s="36"/>
      <c r="Y22" s="36"/>
      <c r="Z22" s="36"/>
      <c r="AA22" s="36" t="n">
        <v>131925009</v>
      </c>
      <c r="AB22" s="36"/>
      <c r="AC22" s="36"/>
      <c r="AD22" s="36"/>
      <c r="AE22" s="36"/>
    </row>
    <row r="23" s="26" customFormat="true" ht="30" hidden="false" customHeight="true" outlineLevel="0" collapsed="false">
      <c r="A23" s="60" t="s">
        <v>109</v>
      </c>
      <c r="B23" s="60"/>
      <c r="C23" s="60"/>
      <c r="D23" s="61" t="n">
        <v>14158</v>
      </c>
      <c r="E23" s="61"/>
      <c r="F23" s="61"/>
      <c r="G23" s="61"/>
      <c r="H23" s="62" t="n">
        <v>836070000</v>
      </c>
      <c r="I23" s="62"/>
      <c r="J23" s="62"/>
      <c r="K23" s="62"/>
      <c r="L23" s="62"/>
      <c r="M23" s="62" t="n">
        <v>130360003</v>
      </c>
      <c r="N23" s="62"/>
      <c r="O23" s="62"/>
      <c r="P23" s="62"/>
      <c r="Q23" s="62"/>
      <c r="R23" s="61" t="n">
        <v>4939</v>
      </c>
      <c r="S23" s="61"/>
      <c r="T23" s="61"/>
      <c r="U23" s="61"/>
      <c r="V23" s="62" t="n">
        <v>186260000</v>
      </c>
      <c r="W23" s="62"/>
      <c r="X23" s="62"/>
      <c r="Y23" s="62"/>
      <c r="Z23" s="62"/>
      <c r="AA23" s="62" t="n">
        <v>24452670</v>
      </c>
      <c r="AB23" s="62"/>
      <c r="AC23" s="62"/>
      <c r="AD23" s="62"/>
      <c r="AE23" s="62"/>
    </row>
    <row r="24" customFormat="false" ht="7.5" hidden="false" customHeight="true" outlineLevel="0" collapsed="false"/>
    <row r="25" customFormat="false" ht="15" hidden="false" customHeight="true" outlineLevel="0" collapsed="false">
      <c r="X25" s="29" t="s">
        <v>116</v>
      </c>
      <c r="Y25" s="29"/>
      <c r="Z25" s="29"/>
      <c r="AA25" s="29"/>
      <c r="AB25" s="29"/>
      <c r="AC25" s="29"/>
      <c r="AD25" s="29"/>
      <c r="AE25" s="29"/>
    </row>
    <row r="26" customFormat="false" ht="15" hidden="false" customHeight="true" outlineLevel="0" collapsed="false"/>
  </sheetData>
  <mergeCells count="124">
    <mergeCell ref="D3:K3"/>
    <mergeCell ref="L3:X3"/>
    <mergeCell ref="D4:G4"/>
    <mergeCell ref="H4:K4"/>
    <mergeCell ref="L4:O4"/>
    <mergeCell ref="P4:S4"/>
    <mergeCell ref="T4:X4"/>
    <mergeCell ref="A5:C5"/>
    <mergeCell ref="D5:G5"/>
    <mergeCell ref="H5:K5"/>
    <mergeCell ref="L5:O5"/>
    <mergeCell ref="P5:S5"/>
    <mergeCell ref="T5:X5"/>
    <mergeCell ref="A6:C6"/>
    <mergeCell ref="D6:G6"/>
    <mergeCell ref="H6:K6"/>
    <mergeCell ref="L6:O6"/>
    <mergeCell ref="P6:S6"/>
    <mergeCell ref="T6:X6"/>
    <mergeCell ref="A7:C7"/>
    <mergeCell ref="D7:G7"/>
    <mergeCell ref="H7:K7"/>
    <mergeCell ref="L7:O7"/>
    <mergeCell ref="P7:S7"/>
    <mergeCell ref="T7:X7"/>
    <mergeCell ref="A8:C8"/>
    <mergeCell ref="D8:G8"/>
    <mergeCell ref="H8:K8"/>
    <mergeCell ref="L8:O8"/>
    <mergeCell ref="P8:S8"/>
    <mergeCell ref="T8:X8"/>
    <mergeCell ref="A9:C9"/>
    <mergeCell ref="D9:G9"/>
    <mergeCell ref="H9:K9"/>
    <mergeCell ref="L9:O9"/>
    <mergeCell ref="P9:S9"/>
    <mergeCell ref="T9:X9"/>
    <mergeCell ref="D10:Q10"/>
    <mergeCell ref="R10:AE10"/>
    <mergeCell ref="D11:G11"/>
    <mergeCell ref="H11:L11"/>
    <mergeCell ref="M11:Q11"/>
    <mergeCell ref="R11:T11"/>
    <mergeCell ref="V11:Z11"/>
    <mergeCell ref="AA11:AE11"/>
    <mergeCell ref="A12:C12"/>
    <mergeCell ref="D12:G12"/>
    <mergeCell ref="H12:L12"/>
    <mergeCell ref="M12:Q12"/>
    <mergeCell ref="S12:T12"/>
    <mergeCell ref="Y12:Z12"/>
    <mergeCell ref="AD12:AE12"/>
    <mergeCell ref="A13:C13"/>
    <mergeCell ref="D13:G13"/>
    <mergeCell ref="H13:L13"/>
    <mergeCell ref="M13:Q13"/>
    <mergeCell ref="S13:T13"/>
    <mergeCell ref="Y13:Z13"/>
    <mergeCell ref="AD13:AE13"/>
    <mergeCell ref="A14:C14"/>
    <mergeCell ref="D14:G14"/>
    <mergeCell ref="H14:L14"/>
    <mergeCell ref="M14:Q14"/>
    <mergeCell ref="S14:T14"/>
    <mergeCell ref="Y14:Z14"/>
    <mergeCell ref="AD14:AE14"/>
    <mergeCell ref="A15:C15"/>
    <mergeCell ref="D15:G15"/>
    <mergeCell ref="H15:L15"/>
    <mergeCell ref="M15:Q15"/>
    <mergeCell ref="R15:T15"/>
    <mergeCell ref="V15:Z15"/>
    <mergeCell ref="AA15:AE15"/>
    <mergeCell ref="A16:C16"/>
    <mergeCell ref="D16:G16"/>
    <mergeCell ref="H16:L16"/>
    <mergeCell ref="M16:Q16"/>
    <mergeCell ref="R16:T16"/>
    <mergeCell ref="V16:Z16"/>
    <mergeCell ref="AA16:AE16"/>
    <mergeCell ref="D17:Q17"/>
    <mergeCell ref="R17:AE17"/>
    <mergeCell ref="D18:G18"/>
    <mergeCell ref="H18:L18"/>
    <mergeCell ref="M18:Q18"/>
    <mergeCell ref="R18:U18"/>
    <mergeCell ref="V18:Z18"/>
    <mergeCell ref="AA18:AE18"/>
    <mergeCell ref="A19:C19"/>
    <mergeCell ref="D19:G19"/>
    <mergeCell ref="H19:L19"/>
    <mergeCell ref="M19:Q19"/>
    <mergeCell ref="T19:U19"/>
    <mergeCell ref="Y19:Z19"/>
    <mergeCell ref="AD19:AE19"/>
    <mergeCell ref="A20:C20"/>
    <mergeCell ref="D20:G20"/>
    <mergeCell ref="H20:L20"/>
    <mergeCell ref="M20:Q20"/>
    <mergeCell ref="T20:U20"/>
    <mergeCell ref="Y20:Z20"/>
    <mergeCell ref="AD20:AE20"/>
    <mergeCell ref="A21:C21"/>
    <mergeCell ref="D21:G21"/>
    <mergeCell ref="H21:L21"/>
    <mergeCell ref="M21:Q21"/>
    <mergeCell ref="R21:U21"/>
    <mergeCell ref="V21:Z21"/>
    <mergeCell ref="AA21:AE21"/>
    <mergeCell ref="A22:C22"/>
    <mergeCell ref="D22:G22"/>
    <mergeCell ref="H22:L22"/>
    <mergeCell ref="M22:Q22"/>
    <mergeCell ref="R22:U22"/>
    <mergeCell ref="V22:Z22"/>
    <mergeCell ref="AA22:AE22"/>
    <mergeCell ref="A23:C23"/>
    <mergeCell ref="D23:G23"/>
    <mergeCell ref="H23:L23"/>
    <mergeCell ref="M23:Q23"/>
    <mergeCell ref="R23:U23"/>
    <mergeCell ref="V23:Z23"/>
    <mergeCell ref="AA23:AE23"/>
    <mergeCell ref="X25:AE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8" min="5" style="1" width="2.7"/>
    <col collapsed="false" customWidth="true" hidden="false" outlineLevel="0" max="33" min="9" style="1" width="2.85"/>
    <col collapsed="false" customWidth="false" hidden="false" outlineLevel="0" max="257" min="34" style="1" width="9.13"/>
  </cols>
  <sheetData>
    <row r="1" customFormat="false" ht="15" hidden="false" customHeight="true" outlineLevel="0" collapsed="false">
      <c r="A1" s="63"/>
      <c r="B1" s="63"/>
      <c r="C1" s="63"/>
      <c r="D1" s="63"/>
      <c r="E1" s="3"/>
      <c r="F1" s="3"/>
      <c r="G1" s="3"/>
      <c r="H1" s="3"/>
    </row>
    <row r="2" customFormat="false" ht="8.25" hidden="false" customHeight="true" outlineLevel="0" collapsed="false">
      <c r="A2" s="26"/>
      <c r="B2" s="26"/>
      <c r="C2" s="26"/>
    </row>
    <row r="3" customFormat="false" ht="1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AA3" s="64" t="s">
        <v>118</v>
      </c>
      <c r="AB3" s="64"/>
      <c r="AC3" s="64"/>
      <c r="AD3" s="64"/>
      <c r="AE3" s="64"/>
      <c r="AF3" s="64"/>
      <c r="AG3" s="65"/>
    </row>
    <row r="4" customFormat="false" ht="7.5" hidden="false" customHeight="true" outlineLevel="0" collapsed="false">
      <c r="AA4" s="64"/>
      <c r="AB4" s="64"/>
      <c r="AC4" s="64"/>
      <c r="AD4" s="64"/>
      <c r="AE4" s="64"/>
      <c r="AF4" s="64"/>
      <c r="AG4" s="66"/>
    </row>
    <row r="5" customFormat="false" ht="24" hidden="false" customHeight="true" outlineLevel="0" collapsed="false">
      <c r="A5" s="67" t="s">
        <v>119</v>
      </c>
      <c r="B5" s="67"/>
      <c r="C5" s="67"/>
      <c r="D5" s="67"/>
      <c r="E5" s="6" t="s">
        <v>120</v>
      </c>
      <c r="F5" s="6"/>
      <c r="G5" s="6"/>
      <c r="H5" s="6"/>
      <c r="I5" s="7" t="s">
        <v>121</v>
      </c>
      <c r="J5" s="7"/>
      <c r="K5" s="7"/>
      <c r="L5" s="7"/>
      <c r="M5" s="7"/>
      <c r="N5" s="7"/>
      <c r="O5" s="7"/>
      <c r="P5" s="7"/>
      <c r="Q5" s="7" t="s">
        <v>122</v>
      </c>
      <c r="R5" s="7"/>
      <c r="S5" s="7"/>
      <c r="T5" s="7"/>
      <c r="U5" s="7"/>
      <c r="V5" s="7"/>
      <c r="W5" s="7"/>
      <c r="X5" s="7"/>
      <c r="Y5" s="7" t="s">
        <v>123</v>
      </c>
      <c r="Z5" s="7"/>
      <c r="AA5" s="7"/>
      <c r="AB5" s="7"/>
      <c r="AC5" s="7"/>
      <c r="AD5" s="7"/>
      <c r="AE5" s="7"/>
      <c r="AF5" s="7"/>
      <c r="AG5" s="26"/>
    </row>
    <row r="6" customFormat="false" ht="24" hidden="false" customHeight="true" outlineLevel="0" collapsed="false">
      <c r="A6" s="67"/>
      <c r="B6" s="67"/>
      <c r="C6" s="67"/>
      <c r="D6" s="67"/>
      <c r="E6" s="6"/>
      <c r="F6" s="6"/>
      <c r="G6" s="6"/>
      <c r="H6" s="6"/>
      <c r="I6" s="6" t="s">
        <v>124</v>
      </c>
      <c r="J6" s="6"/>
      <c r="K6" s="6"/>
      <c r="L6" s="6"/>
      <c r="M6" s="68" t="s">
        <v>125</v>
      </c>
      <c r="N6" s="68"/>
      <c r="O6" s="68"/>
      <c r="P6" s="68"/>
      <c r="Q6" s="6" t="s">
        <v>124</v>
      </c>
      <c r="R6" s="6"/>
      <c r="S6" s="6"/>
      <c r="T6" s="6"/>
      <c r="U6" s="68" t="s">
        <v>125</v>
      </c>
      <c r="V6" s="68"/>
      <c r="W6" s="68"/>
      <c r="X6" s="68"/>
      <c r="Y6" s="6" t="s">
        <v>124</v>
      </c>
      <c r="Z6" s="6"/>
      <c r="AA6" s="6"/>
      <c r="AB6" s="6"/>
      <c r="AC6" s="68" t="s">
        <v>125</v>
      </c>
      <c r="AD6" s="68"/>
      <c r="AE6" s="68"/>
      <c r="AF6" s="68"/>
      <c r="AG6" s="26"/>
    </row>
    <row r="7" customFormat="false" ht="30" hidden="false" customHeight="true" outlineLevel="0" collapsed="false">
      <c r="A7" s="8" t="s">
        <v>126</v>
      </c>
      <c r="B7" s="8"/>
      <c r="C7" s="8"/>
      <c r="D7" s="8"/>
      <c r="E7" s="11" t="s">
        <v>127</v>
      </c>
      <c r="F7" s="11"/>
      <c r="G7" s="11"/>
      <c r="H7" s="11"/>
      <c r="I7" s="69" t="n">
        <v>363</v>
      </c>
      <c r="J7" s="69"/>
      <c r="K7" s="69"/>
      <c r="L7" s="69"/>
      <c r="M7" s="69" t="n">
        <v>15649</v>
      </c>
      <c r="N7" s="69"/>
      <c r="O7" s="69"/>
      <c r="P7" s="69"/>
      <c r="Q7" s="69" t="n">
        <v>288</v>
      </c>
      <c r="R7" s="69"/>
      <c r="S7" s="69"/>
      <c r="T7" s="69"/>
      <c r="U7" s="69" t="n">
        <v>10007</v>
      </c>
      <c r="V7" s="69"/>
      <c r="W7" s="69"/>
      <c r="X7" s="69"/>
      <c r="Y7" s="69" t="n">
        <v>321</v>
      </c>
      <c r="Z7" s="69"/>
      <c r="AA7" s="69"/>
      <c r="AB7" s="69"/>
      <c r="AC7" s="69" t="n">
        <v>12571</v>
      </c>
      <c r="AD7" s="69"/>
      <c r="AE7" s="69"/>
      <c r="AF7" s="69"/>
      <c r="AG7" s="46"/>
    </row>
    <row r="8" customFormat="false" ht="30" hidden="false" customHeight="true" outlineLevel="0" collapsed="false">
      <c r="A8" s="8"/>
      <c r="B8" s="8"/>
      <c r="C8" s="8"/>
      <c r="D8" s="8"/>
      <c r="E8" s="6" t="s">
        <v>128</v>
      </c>
      <c r="F8" s="6"/>
      <c r="G8" s="6"/>
      <c r="H8" s="6"/>
      <c r="I8" s="69" t="n">
        <v>74</v>
      </c>
      <c r="J8" s="69"/>
      <c r="K8" s="69"/>
      <c r="L8" s="69"/>
      <c r="M8" s="69" t="n">
        <v>3758</v>
      </c>
      <c r="N8" s="69"/>
      <c r="O8" s="69"/>
      <c r="P8" s="69"/>
      <c r="Q8" s="69" t="n">
        <v>79</v>
      </c>
      <c r="R8" s="69"/>
      <c r="S8" s="69"/>
      <c r="T8" s="69"/>
      <c r="U8" s="69" t="n">
        <v>3708</v>
      </c>
      <c r="V8" s="69"/>
      <c r="W8" s="69"/>
      <c r="X8" s="69"/>
      <c r="Y8" s="69" t="n">
        <v>95</v>
      </c>
      <c r="Z8" s="69"/>
      <c r="AA8" s="69"/>
      <c r="AB8" s="69"/>
      <c r="AC8" s="69" t="n">
        <v>5608</v>
      </c>
      <c r="AD8" s="69"/>
      <c r="AE8" s="69"/>
      <c r="AF8" s="69"/>
      <c r="AG8" s="46"/>
    </row>
    <row r="9" customFormat="false" ht="30" hidden="false" customHeight="true" outlineLevel="0" collapsed="false">
      <c r="A9" s="8" t="s">
        <v>129</v>
      </c>
      <c r="B9" s="8"/>
      <c r="C9" s="8"/>
      <c r="D9" s="8"/>
      <c r="E9" s="6" t="s">
        <v>127</v>
      </c>
      <c r="F9" s="6"/>
      <c r="G9" s="6"/>
      <c r="H9" s="6"/>
      <c r="I9" s="70" t="n">
        <v>49253</v>
      </c>
      <c r="J9" s="70"/>
      <c r="K9" s="70"/>
      <c r="L9" s="70"/>
      <c r="M9" s="71" t="n">
        <v>58318</v>
      </c>
      <c r="N9" s="71"/>
      <c r="O9" s="71"/>
      <c r="P9" s="71"/>
      <c r="Q9" s="70" t="n">
        <v>47664</v>
      </c>
      <c r="R9" s="70"/>
      <c r="S9" s="70"/>
      <c r="T9" s="70"/>
      <c r="U9" s="71" t="n">
        <v>55044</v>
      </c>
      <c r="V9" s="71"/>
      <c r="W9" s="71"/>
      <c r="X9" s="71"/>
      <c r="Y9" s="70" t="n">
        <v>47181</v>
      </c>
      <c r="Z9" s="70"/>
      <c r="AA9" s="70"/>
      <c r="AB9" s="70"/>
      <c r="AC9" s="71" t="n">
        <v>57726</v>
      </c>
      <c r="AD9" s="71"/>
      <c r="AE9" s="71"/>
      <c r="AF9" s="71"/>
      <c r="AG9" s="46"/>
    </row>
    <row r="10" customFormat="false" ht="30" hidden="false" customHeight="true" outlineLevel="0" collapsed="false">
      <c r="A10" s="8"/>
      <c r="B10" s="8"/>
      <c r="C10" s="8"/>
      <c r="D10" s="8"/>
      <c r="E10" s="6" t="s">
        <v>128</v>
      </c>
      <c r="F10" s="6"/>
      <c r="G10" s="6"/>
      <c r="H10" s="6"/>
      <c r="I10" s="72"/>
      <c r="J10" s="73"/>
      <c r="K10" s="74" t="s">
        <v>115</v>
      </c>
      <c r="L10" s="74"/>
      <c r="M10" s="72"/>
      <c r="N10" s="73"/>
      <c r="O10" s="74" t="s">
        <v>115</v>
      </c>
      <c r="P10" s="74"/>
      <c r="Q10" s="72"/>
      <c r="R10" s="73"/>
      <c r="S10" s="74" t="s">
        <v>115</v>
      </c>
      <c r="T10" s="74"/>
      <c r="U10" s="72"/>
      <c r="V10" s="73"/>
      <c r="W10" s="74" t="s">
        <v>115</v>
      </c>
      <c r="X10" s="74"/>
      <c r="Y10" s="70" t="n">
        <v>14187</v>
      </c>
      <c r="Z10" s="70"/>
      <c r="AA10" s="70"/>
      <c r="AB10" s="70"/>
      <c r="AC10" s="71" t="n">
        <v>24128</v>
      </c>
      <c r="AD10" s="71"/>
      <c r="AE10" s="71"/>
      <c r="AF10" s="71"/>
      <c r="AG10" s="46"/>
    </row>
    <row r="11" customFormat="false" ht="30" hidden="false" customHeight="true" outlineLevel="0" collapsed="false">
      <c r="A11" s="8" t="s">
        <v>130</v>
      </c>
      <c r="B11" s="8"/>
      <c r="C11" s="8"/>
      <c r="D11" s="8"/>
      <c r="E11" s="8"/>
      <c r="F11" s="8"/>
      <c r="G11" s="8"/>
      <c r="H11" s="8"/>
      <c r="I11" s="70" t="n">
        <v>49690</v>
      </c>
      <c r="J11" s="70"/>
      <c r="K11" s="70"/>
      <c r="L11" s="70"/>
      <c r="M11" s="69" t="n">
        <v>77725</v>
      </c>
      <c r="N11" s="69"/>
      <c r="O11" s="69"/>
      <c r="P11" s="69"/>
      <c r="Q11" s="70" t="n">
        <v>48031</v>
      </c>
      <c r="R11" s="70"/>
      <c r="S11" s="70"/>
      <c r="T11" s="70"/>
      <c r="U11" s="69" t="n">
        <v>68759</v>
      </c>
      <c r="V11" s="69"/>
      <c r="W11" s="69"/>
      <c r="X11" s="69"/>
      <c r="Y11" s="70" t="n">
        <v>61784</v>
      </c>
      <c r="Z11" s="70"/>
      <c r="AA11" s="70"/>
      <c r="AB11" s="70"/>
      <c r="AC11" s="69" t="n">
        <v>100033</v>
      </c>
      <c r="AD11" s="69"/>
      <c r="AE11" s="69"/>
      <c r="AF11" s="69"/>
      <c r="AG11" s="46"/>
    </row>
    <row r="12" s="26" customFormat="tru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" hidden="false" customHeight="true" outlineLevel="0" collapsed="false">
      <c r="A13" s="75" t="s">
        <v>1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9" t="s">
        <v>116</v>
      </c>
      <c r="Y13" s="29"/>
      <c r="Z13" s="29"/>
      <c r="AA13" s="29"/>
      <c r="AB13" s="29"/>
      <c r="AC13" s="29"/>
      <c r="AD13" s="29"/>
      <c r="AE13" s="29"/>
      <c r="AF13" s="29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AA14" s="26"/>
      <c r="AB14" s="26"/>
      <c r="AC14" s="26"/>
      <c r="AD14" s="26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" hidden="false" customHeight="true" outlineLevel="0" collapsed="false">
      <c r="A17" s="3" t="s">
        <v>132</v>
      </c>
      <c r="B17" s="3"/>
      <c r="C17" s="3"/>
      <c r="D17" s="3"/>
      <c r="E17" s="3"/>
      <c r="F17" s="3"/>
      <c r="G17" s="3"/>
      <c r="H17" s="3"/>
      <c r="I17" s="3"/>
      <c r="J17" s="3"/>
      <c r="X17" s="65"/>
      <c r="Y17" s="65"/>
      <c r="Z17" s="65"/>
      <c r="AA17" s="64" t="s">
        <v>118</v>
      </c>
      <c r="AB17" s="64"/>
      <c r="AC17" s="64"/>
      <c r="AD17" s="64"/>
      <c r="AE17" s="64"/>
      <c r="AF17" s="64"/>
      <c r="AG17" s="76"/>
      <c r="AH17" s="76"/>
    </row>
    <row r="18" customFormat="false" ht="7.5" hidden="false" customHeight="true" outlineLevel="0" collapsed="false">
      <c r="X18" s="77"/>
      <c r="Y18" s="77"/>
      <c r="Z18" s="77"/>
      <c r="AA18" s="64"/>
      <c r="AB18" s="64"/>
      <c r="AC18" s="64"/>
      <c r="AD18" s="64"/>
      <c r="AE18" s="64"/>
      <c r="AF18" s="64"/>
      <c r="AG18" s="76"/>
      <c r="AH18" s="76"/>
    </row>
    <row r="19" customFormat="false" ht="24" hidden="false" customHeight="true" outlineLevel="0" collapsed="false">
      <c r="A19" s="67" t="s">
        <v>13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7" t="s">
        <v>121</v>
      </c>
      <c r="M19" s="7"/>
      <c r="N19" s="7"/>
      <c r="O19" s="7"/>
      <c r="P19" s="7"/>
      <c r="Q19" s="7"/>
      <c r="R19" s="7"/>
      <c r="S19" s="7" t="s">
        <v>122</v>
      </c>
      <c r="T19" s="7"/>
      <c r="U19" s="7"/>
      <c r="V19" s="7"/>
      <c r="W19" s="7"/>
      <c r="X19" s="7"/>
      <c r="Y19" s="7"/>
      <c r="Z19" s="7" t="s">
        <v>123</v>
      </c>
      <c r="AA19" s="7"/>
      <c r="AB19" s="7"/>
      <c r="AC19" s="7"/>
      <c r="AD19" s="7"/>
      <c r="AE19" s="7"/>
      <c r="AF19" s="7"/>
    </row>
    <row r="20" customFormat="false" ht="24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" t="s">
        <v>124</v>
      </c>
      <c r="M20" s="6"/>
      <c r="N20" s="6"/>
      <c r="O20" s="7" t="s">
        <v>125</v>
      </c>
      <c r="P20" s="7"/>
      <c r="Q20" s="7"/>
      <c r="R20" s="7"/>
      <c r="S20" s="6" t="s">
        <v>124</v>
      </c>
      <c r="T20" s="6"/>
      <c r="U20" s="6"/>
      <c r="V20" s="7" t="s">
        <v>125</v>
      </c>
      <c r="W20" s="7"/>
      <c r="X20" s="7"/>
      <c r="Y20" s="7"/>
      <c r="Z20" s="6" t="s">
        <v>124</v>
      </c>
      <c r="AA20" s="6"/>
      <c r="AB20" s="6"/>
      <c r="AC20" s="7" t="s">
        <v>125</v>
      </c>
      <c r="AD20" s="7"/>
      <c r="AE20" s="7"/>
      <c r="AF20" s="7"/>
    </row>
    <row r="21" customFormat="false" ht="30" hidden="false" customHeight="true" outlineLevel="0" collapsed="false">
      <c r="A21" s="78" t="s">
        <v>13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0" t="n">
        <v>9</v>
      </c>
      <c r="M21" s="70"/>
      <c r="N21" s="70"/>
      <c r="O21" s="69" t="n">
        <v>694</v>
      </c>
      <c r="P21" s="69"/>
      <c r="Q21" s="69"/>
      <c r="R21" s="69"/>
      <c r="S21" s="70" t="n">
        <v>5</v>
      </c>
      <c r="T21" s="70"/>
      <c r="U21" s="70"/>
      <c r="V21" s="69" t="n">
        <v>70</v>
      </c>
      <c r="W21" s="69"/>
      <c r="X21" s="69"/>
      <c r="Y21" s="69"/>
      <c r="Z21" s="70" t="n">
        <v>34</v>
      </c>
      <c r="AA21" s="70"/>
      <c r="AB21" s="70"/>
      <c r="AC21" s="69" t="n">
        <v>597</v>
      </c>
      <c r="AD21" s="69"/>
      <c r="AE21" s="69"/>
      <c r="AF21" s="69"/>
    </row>
    <row r="22" customFormat="false" ht="30" hidden="false" customHeight="true" outlineLevel="0" collapsed="false">
      <c r="A22" s="79" t="s">
        <v>13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0" t="s">
        <v>136</v>
      </c>
      <c r="M22" s="70"/>
      <c r="N22" s="70"/>
      <c r="O22" s="69" t="s">
        <v>137</v>
      </c>
      <c r="P22" s="69"/>
      <c r="Q22" s="69"/>
      <c r="R22" s="69"/>
      <c r="S22" s="70" t="s">
        <v>138</v>
      </c>
      <c r="T22" s="70"/>
      <c r="U22" s="70"/>
      <c r="V22" s="69" t="s">
        <v>139</v>
      </c>
      <c r="W22" s="69"/>
      <c r="X22" s="69"/>
      <c r="Y22" s="69"/>
      <c r="Z22" s="70" t="s">
        <v>140</v>
      </c>
      <c r="AA22" s="70"/>
      <c r="AB22" s="70"/>
      <c r="AC22" s="69" t="s">
        <v>141</v>
      </c>
      <c r="AD22" s="69"/>
      <c r="AE22" s="69"/>
      <c r="AF22" s="69"/>
    </row>
    <row r="23" customFormat="false" ht="30" hidden="false" customHeight="true" outlineLevel="0" collapsed="false">
      <c r="A23" s="67" t="s">
        <v>14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70" t="s">
        <v>143</v>
      </c>
      <c r="M23" s="70"/>
      <c r="N23" s="70"/>
      <c r="O23" s="69" t="s">
        <v>144</v>
      </c>
      <c r="P23" s="69"/>
      <c r="Q23" s="69"/>
      <c r="R23" s="69"/>
      <c r="S23" s="70" t="s">
        <v>145</v>
      </c>
      <c r="T23" s="70"/>
      <c r="U23" s="70"/>
      <c r="V23" s="69" t="s">
        <v>146</v>
      </c>
      <c r="W23" s="69"/>
      <c r="X23" s="69"/>
      <c r="Y23" s="69"/>
      <c r="Z23" s="70" t="s">
        <v>147</v>
      </c>
      <c r="AA23" s="70"/>
      <c r="AB23" s="70"/>
      <c r="AC23" s="69" t="s">
        <v>148</v>
      </c>
      <c r="AD23" s="69"/>
      <c r="AE23" s="69"/>
      <c r="AF23" s="69"/>
    </row>
    <row r="24" customFormat="false" ht="7.5" hidden="false" customHeight="true" outlineLevel="0" collapsed="false"/>
    <row r="25" customFormat="false" ht="15" hidden="false" customHeight="true" outlineLevel="0" collapsed="false">
      <c r="A25" s="75" t="s">
        <v>14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80" t="s">
        <v>150</v>
      </c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1"/>
    </row>
    <row r="26" customFormat="false" ht="15" hidden="false" customHeight="true" outlineLevel="0" collapsed="false">
      <c r="A26" s="75" t="s">
        <v>15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82"/>
      <c r="AA26" s="82"/>
      <c r="AB26" s="82"/>
      <c r="AC26" s="82"/>
      <c r="AD26" s="82"/>
      <c r="AE26" s="82"/>
      <c r="AF26" s="82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9" t="s">
        <v>116</v>
      </c>
      <c r="Z27" s="29"/>
      <c r="AA27" s="29"/>
      <c r="AB27" s="29"/>
      <c r="AC27" s="29"/>
      <c r="AD27" s="29"/>
      <c r="AE27" s="29"/>
      <c r="AF27" s="29"/>
    </row>
  </sheetData>
  <mergeCells count="85">
    <mergeCell ref="AA3:AF4"/>
    <mergeCell ref="A5:D6"/>
    <mergeCell ref="E5:H6"/>
    <mergeCell ref="I5:P5"/>
    <mergeCell ref="Q5:X5"/>
    <mergeCell ref="Y5:AF5"/>
    <mergeCell ref="I6:L6"/>
    <mergeCell ref="M6:P6"/>
    <mergeCell ref="Q6:T6"/>
    <mergeCell ref="U6:X6"/>
    <mergeCell ref="Y6:AB6"/>
    <mergeCell ref="AC6:AF6"/>
    <mergeCell ref="A7:D8"/>
    <mergeCell ref="E7:H7"/>
    <mergeCell ref="I7:L7"/>
    <mergeCell ref="M7:P7"/>
    <mergeCell ref="Q7:T7"/>
    <mergeCell ref="U7:X7"/>
    <mergeCell ref="Y7:AB7"/>
    <mergeCell ref="AC7:AF7"/>
    <mergeCell ref="E8:H8"/>
    <mergeCell ref="I8:L8"/>
    <mergeCell ref="M8:P8"/>
    <mergeCell ref="Q8:T8"/>
    <mergeCell ref="U8:X8"/>
    <mergeCell ref="Y8:AB8"/>
    <mergeCell ref="AC8:AF8"/>
    <mergeCell ref="A9:D10"/>
    <mergeCell ref="E9:H9"/>
    <mergeCell ref="I9:L9"/>
    <mergeCell ref="M9:P9"/>
    <mergeCell ref="Q9:T9"/>
    <mergeCell ref="U9:X9"/>
    <mergeCell ref="Y9:AB9"/>
    <mergeCell ref="AC9:AF9"/>
    <mergeCell ref="E10:H10"/>
    <mergeCell ref="K10:L10"/>
    <mergeCell ref="O10:P10"/>
    <mergeCell ref="S10:T10"/>
    <mergeCell ref="W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X13:AF13"/>
    <mergeCell ref="AA17:AF18"/>
    <mergeCell ref="A19:K20"/>
    <mergeCell ref="L19:R19"/>
    <mergeCell ref="S19:Y19"/>
    <mergeCell ref="Z19:AF19"/>
    <mergeCell ref="L20:N20"/>
    <mergeCell ref="O20:R20"/>
    <mergeCell ref="S20:U20"/>
    <mergeCell ref="V20:Y20"/>
    <mergeCell ref="Z20:AB20"/>
    <mergeCell ref="AC20:AF20"/>
    <mergeCell ref="A21:K21"/>
    <mergeCell ref="L21:N21"/>
    <mergeCell ref="O21:R21"/>
    <mergeCell ref="S21:U21"/>
    <mergeCell ref="V21:Y21"/>
    <mergeCell ref="Z21:AB21"/>
    <mergeCell ref="AC21:AF21"/>
    <mergeCell ref="A22:K22"/>
    <mergeCell ref="L22:N22"/>
    <mergeCell ref="O22:R22"/>
    <mergeCell ref="S22:U22"/>
    <mergeCell ref="V22:Y22"/>
    <mergeCell ref="Z22:AB22"/>
    <mergeCell ref="AC22:AF22"/>
    <mergeCell ref="A23:K23"/>
    <mergeCell ref="L23:N23"/>
    <mergeCell ref="O23:R23"/>
    <mergeCell ref="S23:U23"/>
    <mergeCell ref="V23:Y23"/>
    <mergeCell ref="Z23:AB23"/>
    <mergeCell ref="AC23:AF23"/>
    <mergeCell ref="V25:AF25"/>
    <mergeCell ref="Z26:AF26"/>
    <mergeCell ref="Y27:AF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3"/>
    <col collapsed="false" customWidth="true" hidden="false" outlineLevel="0" max="3" min="2" style="83" width="10.28"/>
    <col collapsed="false" customWidth="true" hidden="false" outlineLevel="0" max="4" min="4" style="83" width="2.85"/>
    <col collapsed="false" customWidth="true" hidden="false" outlineLevel="0" max="5" min="5" style="83" width="4.28"/>
    <col collapsed="false" customWidth="true" hidden="false" outlineLevel="0" max="6" min="6" style="83" width="4.7"/>
    <col collapsed="false" customWidth="true" hidden="false" outlineLevel="0" max="7" min="7" style="83" width="3.13"/>
    <col collapsed="false" customWidth="true" hidden="false" outlineLevel="0" max="8" min="8" style="83" width="1.56"/>
    <col collapsed="false" customWidth="true" hidden="false" outlineLevel="0" max="10" min="9" style="83" width="7.13"/>
    <col collapsed="false" customWidth="true" hidden="false" outlineLevel="0" max="11" min="11" style="83" width="13.56"/>
    <col collapsed="false" customWidth="true" hidden="false" outlineLevel="0" max="13" min="12" style="83" width="12.85"/>
    <col collapsed="false" customWidth="false" hidden="false" outlineLevel="0" max="257" min="14" style="83" width="9.13"/>
  </cols>
  <sheetData>
    <row r="1" customFormat="false" ht="15" hidden="false" customHeight="true" outlineLevel="0" collapsed="false">
      <c r="A1" s="84" t="s">
        <v>152</v>
      </c>
      <c r="L1" s="85"/>
      <c r="M1" s="85"/>
    </row>
    <row r="2" customFormat="false" ht="7.5" hidden="false" customHeight="true" outlineLevel="0" collapsed="false">
      <c r="L2" s="85"/>
      <c r="M2" s="85"/>
    </row>
    <row r="3" customFormat="false" ht="26.25" hidden="false" customHeight="true" outlineLevel="0" collapsed="false">
      <c r="A3" s="86"/>
      <c r="B3" s="87" t="s">
        <v>153</v>
      </c>
      <c r="C3" s="88" t="s">
        <v>154</v>
      </c>
      <c r="D3" s="89" t="s">
        <v>155</v>
      </c>
      <c r="E3" s="89"/>
      <c r="F3" s="89"/>
      <c r="G3" s="89"/>
      <c r="H3" s="89"/>
      <c r="I3" s="89"/>
      <c r="J3" s="89"/>
      <c r="K3" s="90" t="s">
        <v>156</v>
      </c>
      <c r="L3" s="90"/>
      <c r="M3" s="90"/>
    </row>
    <row r="4" customFormat="false" ht="45" hidden="false" customHeight="true" outlineLevel="0" collapsed="false">
      <c r="A4" s="86"/>
      <c r="B4" s="87"/>
      <c r="C4" s="88"/>
      <c r="D4" s="91" t="s">
        <v>157</v>
      </c>
      <c r="E4" s="91"/>
      <c r="F4" s="88" t="s">
        <v>158</v>
      </c>
      <c r="G4" s="91" t="s">
        <v>159</v>
      </c>
      <c r="H4" s="91"/>
      <c r="I4" s="88" t="s">
        <v>160</v>
      </c>
      <c r="J4" s="88" t="s">
        <v>161</v>
      </c>
      <c r="K4" s="91" t="s">
        <v>162</v>
      </c>
      <c r="L4" s="88" t="s">
        <v>163</v>
      </c>
      <c r="M4" s="91" t="s">
        <v>164</v>
      </c>
    </row>
    <row r="5" customFormat="false" ht="30" hidden="false" customHeight="true" outlineLevel="0" collapsed="false">
      <c r="A5" s="92" t="s">
        <v>105</v>
      </c>
      <c r="B5" s="93" t="n">
        <v>9616</v>
      </c>
      <c r="C5" s="94" t="n">
        <v>12089</v>
      </c>
      <c r="D5" s="94" t="n">
        <v>123</v>
      </c>
      <c r="E5" s="94"/>
      <c r="F5" s="95" t="s">
        <v>165</v>
      </c>
      <c r="G5" s="94" t="n">
        <v>8</v>
      </c>
      <c r="H5" s="94"/>
      <c r="I5" s="93" t="n">
        <v>114</v>
      </c>
      <c r="J5" s="93" t="n">
        <v>112</v>
      </c>
      <c r="K5" s="93" t="n">
        <v>1700951</v>
      </c>
      <c r="L5" s="93" t="n">
        <v>176888</v>
      </c>
      <c r="M5" s="93" t="n">
        <v>140702</v>
      </c>
    </row>
    <row r="6" s="98" customFormat="true" ht="30" hidden="false" customHeight="true" outlineLevel="0" collapsed="false">
      <c r="A6" s="96" t="s">
        <v>166</v>
      </c>
      <c r="B6" s="93" t="n">
        <v>10392</v>
      </c>
      <c r="C6" s="94" t="n">
        <v>13451</v>
      </c>
      <c r="D6" s="94" t="n">
        <v>230</v>
      </c>
      <c r="E6" s="94"/>
      <c r="F6" s="97" t="n">
        <v>6</v>
      </c>
      <c r="G6" s="94" t="n">
        <v>12</v>
      </c>
      <c r="H6" s="94"/>
      <c r="I6" s="93" t="n">
        <v>214</v>
      </c>
      <c r="J6" s="93" t="n">
        <v>104</v>
      </c>
      <c r="K6" s="93" t="n">
        <v>1860493</v>
      </c>
      <c r="L6" s="93" t="n">
        <v>179031</v>
      </c>
      <c r="M6" s="93" t="n">
        <v>138316</v>
      </c>
    </row>
    <row r="7" s="98" customFormat="true" ht="30" hidden="false" customHeight="true" outlineLevel="0" collapsed="false">
      <c r="A7" s="96" t="s">
        <v>167</v>
      </c>
      <c r="B7" s="93" t="n">
        <v>11794</v>
      </c>
      <c r="C7" s="94" t="n">
        <v>15661</v>
      </c>
      <c r="D7" s="94" t="n">
        <v>246</v>
      </c>
      <c r="E7" s="94"/>
      <c r="F7" s="97" t="n">
        <v>12</v>
      </c>
      <c r="G7" s="94" t="n">
        <v>23</v>
      </c>
      <c r="H7" s="94"/>
      <c r="I7" s="93" t="n">
        <v>213</v>
      </c>
      <c r="J7" s="93" t="n">
        <v>123</v>
      </c>
      <c r="K7" s="93" t="n">
        <v>2129376</v>
      </c>
      <c r="L7" s="93" t="n">
        <v>180547</v>
      </c>
      <c r="M7" s="93" t="n">
        <v>135967</v>
      </c>
    </row>
    <row r="8" s="98" customFormat="true" ht="30" hidden="false" customHeight="true" outlineLevel="0" collapsed="false">
      <c r="A8" s="96" t="s">
        <v>168</v>
      </c>
      <c r="B8" s="93" t="n">
        <v>12388</v>
      </c>
      <c r="C8" s="94" t="n">
        <v>16473</v>
      </c>
      <c r="D8" s="94" t="n">
        <v>220</v>
      </c>
      <c r="E8" s="94"/>
      <c r="F8" s="97" t="n">
        <v>15</v>
      </c>
      <c r="G8" s="94" t="n">
        <v>41</v>
      </c>
      <c r="H8" s="94"/>
      <c r="I8" s="93" t="n">
        <v>163</v>
      </c>
      <c r="J8" s="93" t="n">
        <v>133</v>
      </c>
      <c r="K8" s="93" t="n">
        <v>2148438</v>
      </c>
      <c r="L8" s="93" t="n">
        <v>173429</v>
      </c>
      <c r="M8" s="93" t="n">
        <v>130422</v>
      </c>
    </row>
    <row r="9" s="98" customFormat="true" ht="30" hidden="false" customHeight="true" outlineLevel="0" collapsed="false">
      <c r="A9" s="96" t="s">
        <v>169</v>
      </c>
      <c r="B9" s="99" t="n">
        <v>12603</v>
      </c>
      <c r="C9" s="100" t="n">
        <v>16472</v>
      </c>
      <c r="D9" s="100" t="n">
        <v>196</v>
      </c>
      <c r="E9" s="100"/>
      <c r="F9" s="101" t="n">
        <v>14</v>
      </c>
      <c r="G9" s="100" t="n">
        <v>20</v>
      </c>
      <c r="H9" s="100"/>
      <c r="I9" s="99" t="n">
        <v>169</v>
      </c>
      <c r="J9" s="99" t="n">
        <v>162</v>
      </c>
      <c r="K9" s="99" t="n">
        <v>2215804</v>
      </c>
      <c r="L9" s="99" t="n">
        <v>175816</v>
      </c>
      <c r="M9" s="99" t="n">
        <v>134519</v>
      </c>
    </row>
    <row r="10" customFormat="false" ht="10.5" hidden="false" customHeight="true" outlineLevel="0" collapsed="false">
      <c r="A10" s="102"/>
      <c r="B10" s="103"/>
      <c r="C10" s="103"/>
      <c r="D10" s="103"/>
      <c r="E10" s="103"/>
      <c r="F10" s="104"/>
      <c r="G10" s="103"/>
      <c r="H10" s="103"/>
      <c r="I10" s="103"/>
      <c r="J10" s="103"/>
      <c r="K10" s="103"/>
      <c r="L10" s="103"/>
      <c r="M10" s="103"/>
    </row>
    <row r="11" customFormat="false" ht="48" hidden="false" customHeight="true" outlineLevel="0" collapsed="false">
      <c r="A11" s="105" t="s">
        <v>17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" hidden="false" customHeight="true" outlineLevel="0" collapsed="false">
      <c r="A12" s="106" t="s">
        <v>171</v>
      </c>
      <c r="B12" s="106"/>
      <c r="C12" s="106"/>
      <c r="D12" s="106"/>
      <c r="E12" s="106"/>
      <c r="F12" s="106"/>
      <c r="G12" s="106"/>
      <c r="H12" s="106"/>
      <c r="K12" s="107" t="s">
        <v>172</v>
      </c>
      <c r="L12" s="107"/>
    </row>
    <row r="13" customFormat="false" ht="7.5" hidden="false" customHeight="true" outlineLevel="0" collapsed="false">
      <c r="K13" s="107"/>
      <c r="L13" s="107"/>
    </row>
    <row r="14" customFormat="false" ht="37.5" hidden="false" customHeight="true" outlineLevel="0" collapsed="false">
      <c r="A14" s="90" t="s">
        <v>173</v>
      </c>
      <c r="B14" s="90"/>
      <c r="C14" s="89" t="s">
        <v>174</v>
      </c>
      <c r="D14" s="89"/>
      <c r="E14" s="90" t="s">
        <v>175</v>
      </c>
      <c r="F14" s="90"/>
      <c r="G14" s="90"/>
      <c r="H14" s="89" t="s">
        <v>176</v>
      </c>
      <c r="I14" s="89"/>
      <c r="J14" s="89"/>
      <c r="K14" s="89" t="s">
        <v>177</v>
      </c>
      <c r="L14" s="90" t="s">
        <v>178</v>
      </c>
    </row>
    <row r="15" customFormat="false" ht="37.5" hidden="false" customHeight="true" outlineLevel="0" collapsed="false">
      <c r="A15" s="108" t="s">
        <v>179</v>
      </c>
      <c r="B15" s="108"/>
      <c r="C15" s="109" t="n">
        <v>11571</v>
      </c>
      <c r="D15" s="109"/>
      <c r="E15" s="46" t="n">
        <v>15223</v>
      </c>
      <c r="F15" s="46"/>
      <c r="G15" s="46"/>
      <c r="H15" s="109" t="n">
        <v>801127</v>
      </c>
      <c r="I15" s="109"/>
      <c r="J15" s="109"/>
      <c r="K15" s="109" t="n">
        <v>69236</v>
      </c>
      <c r="L15" s="110" t="n">
        <v>52626</v>
      </c>
    </row>
    <row r="16" customFormat="false" ht="37.5" hidden="false" customHeight="true" outlineLevel="0" collapsed="false">
      <c r="A16" s="90" t="s">
        <v>180</v>
      </c>
      <c r="B16" s="90"/>
      <c r="C16" s="111" t="n">
        <v>11024</v>
      </c>
      <c r="D16" s="111"/>
      <c r="E16" s="73" t="n">
        <v>14447</v>
      </c>
      <c r="F16" s="73"/>
      <c r="G16" s="73"/>
      <c r="H16" s="111" t="n">
        <v>356660</v>
      </c>
      <c r="I16" s="111"/>
      <c r="J16" s="111"/>
      <c r="K16" s="111" t="n">
        <v>32353</v>
      </c>
      <c r="L16" s="73" t="n">
        <v>24687</v>
      </c>
    </row>
    <row r="17" customFormat="false" ht="37.5" hidden="false" customHeight="true" outlineLevel="0" collapsed="false">
      <c r="A17" s="108" t="s">
        <v>181</v>
      </c>
      <c r="B17" s="108"/>
      <c r="C17" s="109" t="n">
        <v>2364</v>
      </c>
      <c r="D17" s="109"/>
      <c r="E17" s="46" t="n">
        <v>2406</v>
      </c>
      <c r="F17" s="46"/>
      <c r="G17" s="46"/>
      <c r="H17" s="109" t="n">
        <v>47106</v>
      </c>
      <c r="I17" s="109"/>
      <c r="J17" s="109"/>
      <c r="K17" s="109" t="n">
        <v>19926</v>
      </c>
      <c r="L17" s="110" t="n">
        <v>19579</v>
      </c>
    </row>
    <row r="18" customFormat="false" ht="37.5" hidden="false" customHeight="true" outlineLevel="0" collapsed="false">
      <c r="A18" s="90" t="s">
        <v>182</v>
      </c>
      <c r="B18" s="90"/>
      <c r="C18" s="111" t="n">
        <v>621</v>
      </c>
      <c r="D18" s="111"/>
      <c r="E18" s="73" t="n">
        <v>858</v>
      </c>
      <c r="F18" s="73"/>
      <c r="G18" s="73"/>
      <c r="H18" s="111" t="n">
        <v>8119</v>
      </c>
      <c r="I18" s="111"/>
      <c r="J18" s="111"/>
      <c r="K18" s="111" t="n">
        <v>13074</v>
      </c>
      <c r="L18" s="73" t="n">
        <v>9463</v>
      </c>
    </row>
    <row r="19" customFormat="false" ht="37.5" hidden="false" customHeight="true" outlineLevel="0" collapsed="false">
      <c r="A19" s="108" t="s">
        <v>183</v>
      </c>
      <c r="B19" s="108"/>
      <c r="C19" s="109" t="n">
        <v>10139</v>
      </c>
      <c r="D19" s="109"/>
      <c r="E19" s="46" t="n">
        <v>12057</v>
      </c>
      <c r="F19" s="46"/>
      <c r="G19" s="46"/>
      <c r="H19" s="109" t="n">
        <v>981922</v>
      </c>
      <c r="I19" s="109"/>
      <c r="J19" s="109"/>
      <c r="K19" s="111" t="n">
        <v>96846</v>
      </c>
      <c r="L19" s="73" t="n">
        <v>81440</v>
      </c>
    </row>
    <row r="20" customFormat="false" ht="37.5" hidden="false" customHeight="true" outlineLevel="0" collapsed="false">
      <c r="A20" s="90" t="s">
        <v>184</v>
      </c>
      <c r="B20" s="90"/>
      <c r="C20" s="70" t="n">
        <v>2</v>
      </c>
      <c r="D20" s="70"/>
      <c r="E20" s="112" t="n">
        <v>2</v>
      </c>
      <c r="F20" s="112"/>
      <c r="G20" s="112"/>
      <c r="H20" s="70" t="n">
        <v>485</v>
      </c>
      <c r="I20" s="70"/>
      <c r="J20" s="70"/>
      <c r="K20" s="113" t="n">
        <v>242500</v>
      </c>
      <c r="L20" s="114" t="n">
        <v>242500</v>
      </c>
      <c r="M20" s="98"/>
    </row>
    <row r="21" customFormat="false" ht="37.5" hidden="false" customHeight="true" outlineLevel="0" collapsed="false">
      <c r="A21" s="108" t="s">
        <v>185</v>
      </c>
      <c r="B21" s="108"/>
      <c r="C21" s="109" t="n">
        <v>262</v>
      </c>
      <c r="D21" s="109"/>
      <c r="E21" s="46" t="n">
        <v>341</v>
      </c>
      <c r="F21" s="46"/>
      <c r="G21" s="46"/>
      <c r="H21" s="109" t="n">
        <v>6519</v>
      </c>
      <c r="I21" s="109"/>
      <c r="J21" s="109"/>
      <c r="K21" s="109" t="n">
        <v>24882</v>
      </c>
      <c r="L21" s="110" t="n">
        <v>19117</v>
      </c>
    </row>
    <row r="22" customFormat="false" ht="37.5" hidden="false" customHeight="true" outlineLevel="0" collapsed="false">
      <c r="A22" s="90" t="s">
        <v>186</v>
      </c>
      <c r="B22" s="90"/>
      <c r="C22" s="111" t="n">
        <v>59</v>
      </c>
      <c r="D22" s="111"/>
      <c r="E22" s="73" t="n">
        <v>59</v>
      </c>
      <c r="F22" s="73"/>
      <c r="G22" s="73"/>
      <c r="H22" s="111" t="n">
        <v>3761</v>
      </c>
      <c r="I22" s="111"/>
      <c r="J22" s="111"/>
      <c r="K22" s="111" t="n">
        <v>63746</v>
      </c>
      <c r="L22" s="73" t="n">
        <v>63746</v>
      </c>
    </row>
    <row r="23" customFormat="false" ht="37.5" hidden="false" customHeight="true" outlineLevel="0" collapsed="false">
      <c r="A23" s="90" t="s">
        <v>187</v>
      </c>
      <c r="B23" s="90"/>
      <c r="C23" s="111" t="n">
        <v>60</v>
      </c>
      <c r="D23" s="111"/>
      <c r="E23" s="73" t="n">
        <v>60</v>
      </c>
      <c r="F23" s="73"/>
      <c r="G23" s="73"/>
      <c r="H23" s="111" t="n">
        <v>10104</v>
      </c>
      <c r="I23" s="111"/>
      <c r="J23" s="111"/>
      <c r="K23" s="111" t="n">
        <v>168400</v>
      </c>
      <c r="L23" s="73" t="n">
        <v>168400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15" t="s">
        <v>188</v>
      </c>
      <c r="L25" s="115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5"/>
    <col collapsed="false" customWidth="true" hidden="false" outlineLevel="0" max="4" min="4" style="1" width="4.56"/>
    <col collapsed="false" customWidth="true" hidden="false" outlineLevel="0" max="21" min="5" style="1" width="2.85"/>
    <col collapsed="false" customWidth="true" hidden="false" outlineLevel="0" max="22" min="22" style="1" width="2.99"/>
    <col collapsed="false" customWidth="true" hidden="false" outlineLevel="0" max="33" min="23" style="1" width="2.85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7" min="36" style="1" width="2.85"/>
    <col collapsed="false" customWidth="false" hidden="false" outlineLevel="0" max="257" min="38" style="1" width="9.13"/>
  </cols>
  <sheetData>
    <row r="1" customFormat="false" ht="15" hidden="false" customHeight="true" outlineLevel="0" collapsed="false">
      <c r="A1" s="3" t="s">
        <v>189</v>
      </c>
      <c r="B1" s="3"/>
      <c r="C1" s="3"/>
      <c r="D1" s="3"/>
      <c r="W1" s="116"/>
      <c r="X1" s="116"/>
      <c r="Y1" s="116"/>
      <c r="Z1" s="116"/>
      <c r="AA1" s="64" t="s">
        <v>190</v>
      </c>
      <c r="AB1" s="64"/>
      <c r="AC1" s="64"/>
      <c r="AD1" s="64"/>
      <c r="AE1" s="64"/>
    </row>
    <row r="2" customFormat="false" ht="7.5" hidden="false" customHeight="true" outlineLevel="0" collapsed="false">
      <c r="Z2" s="77"/>
      <c r="AA2" s="64"/>
      <c r="AB2" s="64"/>
      <c r="AC2" s="64"/>
      <c r="AD2" s="64"/>
      <c r="AE2" s="64"/>
    </row>
    <row r="3" customFormat="false" ht="26.25" hidden="false" customHeight="true" outlineLevel="0" collapsed="false">
      <c r="A3" s="8"/>
      <c r="B3" s="8"/>
      <c r="C3" s="8"/>
      <c r="D3" s="8"/>
      <c r="E3" s="32" t="s">
        <v>191</v>
      </c>
      <c r="F3" s="32"/>
      <c r="G3" s="32"/>
      <c r="H3" s="7" t="s">
        <v>19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17"/>
      <c r="AC3" s="118"/>
      <c r="AD3" s="118"/>
      <c r="AE3" s="118"/>
    </row>
    <row r="4" customFormat="false" ht="30" hidden="false" customHeight="true" outlineLevel="0" collapsed="false">
      <c r="A4" s="8"/>
      <c r="B4" s="8"/>
      <c r="C4" s="8"/>
      <c r="D4" s="8"/>
      <c r="E4" s="32"/>
      <c r="F4" s="32"/>
      <c r="G4" s="32"/>
      <c r="H4" s="119" t="s">
        <v>193</v>
      </c>
      <c r="I4" s="119"/>
      <c r="J4" s="119"/>
      <c r="K4" s="119" t="s">
        <v>194</v>
      </c>
      <c r="L4" s="119"/>
      <c r="M4" s="119"/>
      <c r="N4" s="120" t="s">
        <v>195</v>
      </c>
      <c r="O4" s="120"/>
      <c r="P4" s="120"/>
      <c r="Q4" s="32" t="s">
        <v>196</v>
      </c>
      <c r="R4" s="32"/>
      <c r="S4" s="32"/>
      <c r="T4" s="120" t="s">
        <v>197</v>
      </c>
      <c r="U4" s="120"/>
      <c r="V4" s="120"/>
      <c r="W4" s="32" t="s">
        <v>198</v>
      </c>
      <c r="X4" s="32"/>
      <c r="Y4" s="32"/>
      <c r="Z4" s="32" t="s">
        <v>199</v>
      </c>
      <c r="AA4" s="32"/>
      <c r="AB4" s="32"/>
      <c r="AC4" s="7" t="s">
        <v>200</v>
      </c>
      <c r="AD4" s="7"/>
      <c r="AE4" s="7"/>
    </row>
    <row r="5" customFormat="false" ht="30" hidden="false" customHeight="true" outlineLevel="0" collapsed="false">
      <c r="A5" s="121" t="s">
        <v>105</v>
      </c>
      <c r="B5" s="121"/>
      <c r="C5" s="121"/>
      <c r="D5" s="121"/>
      <c r="E5" s="122" t="n">
        <v>4124</v>
      </c>
      <c r="F5" s="122"/>
      <c r="G5" s="122"/>
      <c r="H5" s="122" t="n">
        <v>242</v>
      </c>
      <c r="I5" s="122"/>
      <c r="J5" s="122"/>
      <c r="K5" s="122" t="n">
        <v>673</v>
      </c>
      <c r="L5" s="122"/>
      <c r="M5" s="122"/>
      <c r="N5" s="123" t="n">
        <v>436</v>
      </c>
      <c r="O5" s="123"/>
      <c r="P5" s="123"/>
      <c r="Q5" s="123" t="n">
        <v>587</v>
      </c>
      <c r="R5" s="123"/>
      <c r="S5" s="123"/>
      <c r="T5" s="123" t="n">
        <v>623</v>
      </c>
      <c r="U5" s="123"/>
      <c r="V5" s="123"/>
      <c r="W5" s="123" t="n">
        <v>417</v>
      </c>
      <c r="X5" s="123"/>
      <c r="Y5" s="123"/>
      <c r="Z5" s="122" t="n">
        <v>335</v>
      </c>
      <c r="AA5" s="122"/>
      <c r="AB5" s="122"/>
      <c r="AC5" s="124" t="n">
        <v>3313</v>
      </c>
      <c r="AD5" s="124"/>
      <c r="AE5" s="124"/>
    </row>
    <row r="6" s="26" customFormat="true" ht="30" hidden="false" customHeight="true" outlineLevel="0" collapsed="false">
      <c r="A6" s="125" t="s">
        <v>166</v>
      </c>
      <c r="B6" s="125"/>
      <c r="C6" s="125"/>
      <c r="D6" s="125"/>
      <c r="E6" s="122" t="n">
        <v>4349</v>
      </c>
      <c r="F6" s="122"/>
      <c r="G6" s="122"/>
      <c r="H6" s="122" t="n">
        <v>333</v>
      </c>
      <c r="I6" s="122"/>
      <c r="J6" s="122"/>
      <c r="K6" s="122" t="n">
        <v>579</v>
      </c>
      <c r="L6" s="122"/>
      <c r="M6" s="122"/>
      <c r="N6" s="123" t="n">
        <v>574</v>
      </c>
      <c r="O6" s="123"/>
      <c r="P6" s="123"/>
      <c r="Q6" s="123" t="n">
        <v>603</v>
      </c>
      <c r="R6" s="123"/>
      <c r="S6" s="123"/>
      <c r="T6" s="123" t="n">
        <v>526</v>
      </c>
      <c r="U6" s="123"/>
      <c r="V6" s="123"/>
      <c r="W6" s="123" t="n">
        <v>438</v>
      </c>
      <c r="X6" s="123"/>
      <c r="Y6" s="123"/>
      <c r="Z6" s="122" t="n">
        <v>389</v>
      </c>
      <c r="AA6" s="122"/>
      <c r="AB6" s="122"/>
      <c r="AC6" s="124" t="n">
        <v>3442</v>
      </c>
      <c r="AD6" s="124"/>
      <c r="AE6" s="124"/>
    </row>
    <row r="7" s="26" customFormat="true" ht="30" hidden="false" customHeight="true" outlineLevel="0" collapsed="false">
      <c r="A7" s="125" t="s">
        <v>167</v>
      </c>
      <c r="B7" s="125"/>
      <c r="C7" s="125"/>
      <c r="D7" s="125"/>
      <c r="E7" s="122" t="n">
        <v>4600</v>
      </c>
      <c r="F7" s="122"/>
      <c r="G7" s="122"/>
      <c r="H7" s="122" t="n">
        <v>482</v>
      </c>
      <c r="I7" s="122"/>
      <c r="J7" s="122"/>
      <c r="K7" s="122" t="n">
        <v>514</v>
      </c>
      <c r="L7" s="122"/>
      <c r="M7" s="122"/>
      <c r="N7" s="123" t="n">
        <v>621</v>
      </c>
      <c r="O7" s="123"/>
      <c r="P7" s="123"/>
      <c r="Q7" s="123" t="n">
        <v>701</v>
      </c>
      <c r="R7" s="123"/>
      <c r="S7" s="123"/>
      <c r="T7" s="123" t="n">
        <v>563</v>
      </c>
      <c r="U7" s="123"/>
      <c r="V7" s="123"/>
      <c r="W7" s="123" t="n">
        <v>460</v>
      </c>
      <c r="X7" s="123"/>
      <c r="Y7" s="123"/>
      <c r="Z7" s="122" t="n">
        <v>362</v>
      </c>
      <c r="AA7" s="122"/>
      <c r="AB7" s="122"/>
      <c r="AC7" s="124" t="n">
        <v>3703</v>
      </c>
      <c r="AD7" s="124"/>
      <c r="AE7" s="124"/>
    </row>
    <row r="8" s="26" customFormat="true" ht="30" hidden="false" customHeight="true" outlineLevel="0" collapsed="false">
      <c r="A8" s="125" t="s">
        <v>168</v>
      </c>
      <c r="B8" s="125"/>
      <c r="C8" s="125"/>
      <c r="D8" s="125"/>
      <c r="E8" s="122" t="n">
        <v>4767</v>
      </c>
      <c r="F8" s="122"/>
      <c r="G8" s="122"/>
      <c r="H8" s="122" t="n">
        <v>503</v>
      </c>
      <c r="I8" s="122"/>
      <c r="J8" s="122"/>
      <c r="K8" s="122" t="n">
        <v>513</v>
      </c>
      <c r="L8" s="122"/>
      <c r="M8" s="122"/>
      <c r="N8" s="123" t="n">
        <v>704</v>
      </c>
      <c r="O8" s="123"/>
      <c r="P8" s="123"/>
      <c r="Q8" s="123" t="n">
        <v>757</v>
      </c>
      <c r="R8" s="123"/>
      <c r="S8" s="123"/>
      <c r="T8" s="123" t="n">
        <v>502</v>
      </c>
      <c r="U8" s="123"/>
      <c r="V8" s="123"/>
      <c r="W8" s="123" t="n">
        <v>485</v>
      </c>
      <c r="X8" s="123"/>
      <c r="Y8" s="123"/>
      <c r="Z8" s="122" t="n">
        <v>446</v>
      </c>
      <c r="AA8" s="122"/>
      <c r="AB8" s="122"/>
      <c r="AC8" s="124" t="n">
        <v>3910</v>
      </c>
      <c r="AD8" s="124"/>
      <c r="AE8" s="124"/>
    </row>
    <row r="9" s="26" customFormat="true" ht="30" hidden="false" customHeight="true" outlineLevel="0" collapsed="false">
      <c r="A9" s="126" t="s">
        <v>169</v>
      </c>
      <c r="B9" s="126"/>
      <c r="C9" s="126"/>
      <c r="D9" s="126"/>
      <c r="E9" s="127" t="n">
        <v>5123</v>
      </c>
      <c r="F9" s="127"/>
      <c r="G9" s="127"/>
      <c r="H9" s="127" t="n">
        <v>462</v>
      </c>
      <c r="I9" s="127"/>
      <c r="J9" s="127"/>
      <c r="K9" s="127" t="n">
        <v>568</v>
      </c>
      <c r="L9" s="127"/>
      <c r="M9" s="127"/>
      <c r="N9" s="128" t="n">
        <v>804</v>
      </c>
      <c r="O9" s="128"/>
      <c r="P9" s="128"/>
      <c r="Q9" s="128" t="n">
        <v>769</v>
      </c>
      <c r="R9" s="128"/>
      <c r="S9" s="128"/>
      <c r="T9" s="128" t="n">
        <v>512</v>
      </c>
      <c r="U9" s="128"/>
      <c r="V9" s="128"/>
      <c r="W9" s="128" t="n">
        <v>489</v>
      </c>
      <c r="X9" s="128"/>
      <c r="Y9" s="128"/>
      <c r="Z9" s="127" t="n">
        <v>437</v>
      </c>
      <c r="AA9" s="127"/>
      <c r="AB9" s="127"/>
      <c r="AC9" s="129" t="n">
        <v>4041</v>
      </c>
      <c r="AD9" s="129"/>
      <c r="AE9" s="129"/>
    </row>
    <row r="10" customFormat="false" ht="7.5" hidden="false" customHeight="true" outlineLevel="0" collapsed="false"/>
    <row r="11" customFormat="false" ht="15" hidden="false" customHeight="true" outlineLevel="0" collapsed="false">
      <c r="W11" s="29" t="s">
        <v>201</v>
      </c>
      <c r="X11" s="29"/>
      <c r="Y11" s="29"/>
      <c r="Z11" s="29"/>
      <c r="AA11" s="29"/>
      <c r="AB11" s="29"/>
      <c r="AC11" s="29"/>
      <c r="AD11" s="29"/>
      <c r="AE11" s="29"/>
    </row>
    <row r="12" customFormat="false" ht="15" hidden="false" customHeight="true" outlineLevel="0" collapsed="false">
      <c r="W12" s="130"/>
      <c r="X12" s="130"/>
      <c r="Y12" s="130"/>
      <c r="Z12" s="130"/>
      <c r="AA12" s="130"/>
      <c r="AB12" s="130"/>
      <c r="AC12" s="130"/>
    </row>
    <row r="13" customFormat="false" ht="15" hidden="false" customHeight="true" outlineLevel="0" collapsed="false">
      <c r="W13" s="130"/>
      <c r="X13" s="130"/>
      <c r="Y13" s="130"/>
      <c r="Z13" s="130"/>
      <c r="AA13" s="130"/>
      <c r="AB13" s="130"/>
      <c r="AC13" s="130"/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202</v>
      </c>
      <c r="B15" s="3"/>
      <c r="C15" s="3"/>
      <c r="D15" s="3"/>
      <c r="W15" s="65"/>
      <c r="X15" s="65"/>
      <c r="Y15" s="4" t="s">
        <v>203</v>
      </c>
      <c r="Z15" s="4"/>
      <c r="AA15" s="4"/>
      <c r="AB15" s="4"/>
      <c r="AC15" s="4"/>
      <c r="AD15" s="4"/>
      <c r="AE15" s="4"/>
      <c r="AF15" s="4"/>
      <c r="AG15" s="4"/>
    </row>
    <row r="16" customFormat="false" ht="7.5" hidden="false" customHeight="true" outlineLevel="0" collapsed="false">
      <c r="V16" s="77"/>
      <c r="W16" s="77"/>
      <c r="X16" s="77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6.25" hidden="false" customHeight="true" outlineLevel="0" collapsed="false">
      <c r="A17" s="131"/>
      <c r="B17" s="131"/>
      <c r="C17" s="131"/>
      <c r="D17" s="32" t="s">
        <v>20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205</v>
      </c>
      <c r="R17" s="32"/>
      <c r="S17" s="32"/>
      <c r="T17" s="32"/>
      <c r="U17" s="32"/>
      <c r="V17" s="32"/>
      <c r="W17" s="32" t="s">
        <v>206</v>
      </c>
      <c r="X17" s="32"/>
      <c r="Y17" s="32"/>
      <c r="Z17" s="32"/>
      <c r="AA17" s="32"/>
      <c r="AB17" s="32"/>
      <c r="AC17" s="32"/>
      <c r="AD17" s="32"/>
      <c r="AE17" s="132" t="s">
        <v>207</v>
      </c>
      <c r="AF17" s="132"/>
      <c r="AG17" s="132"/>
    </row>
    <row r="18" customFormat="false" ht="52.5" hidden="false" customHeight="true" outlineLevel="0" collapsed="false">
      <c r="A18" s="131"/>
      <c r="B18" s="131"/>
      <c r="C18" s="131"/>
      <c r="D18" s="133" t="s">
        <v>208</v>
      </c>
      <c r="E18" s="133"/>
      <c r="F18" s="134" t="s">
        <v>209</v>
      </c>
      <c r="G18" s="134"/>
      <c r="H18" s="135" t="s">
        <v>210</v>
      </c>
      <c r="I18" s="135"/>
      <c r="J18" s="136" t="s">
        <v>211</v>
      </c>
      <c r="K18" s="136"/>
      <c r="L18" s="137" t="s">
        <v>212</v>
      </c>
      <c r="M18" s="137"/>
      <c r="N18" s="137"/>
      <c r="O18" s="18" t="s">
        <v>213</v>
      </c>
      <c r="P18" s="18"/>
      <c r="Q18" s="138" t="s">
        <v>208</v>
      </c>
      <c r="R18" s="138"/>
      <c r="S18" s="139" t="s">
        <v>214</v>
      </c>
      <c r="T18" s="139"/>
      <c r="U18" s="140" t="s">
        <v>215</v>
      </c>
      <c r="V18" s="140"/>
      <c r="W18" s="7" t="s">
        <v>208</v>
      </c>
      <c r="X18" s="7"/>
      <c r="Y18" s="141" t="s">
        <v>216</v>
      </c>
      <c r="Z18" s="141"/>
      <c r="AA18" s="142" t="s">
        <v>217</v>
      </c>
      <c r="AB18" s="142"/>
      <c r="AC18" s="142" t="s">
        <v>218</v>
      </c>
      <c r="AD18" s="142"/>
      <c r="AE18" s="132"/>
      <c r="AF18" s="132"/>
      <c r="AG18" s="132"/>
    </row>
    <row r="19" customFormat="false" ht="30" hidden="false" customHeight="true" outlineLevel="0" collapsed="false">
      <c r="A19" s="121" t="s">
        <v>105</v>
      </c>
      <c r="B19" s="121"/>
      <c r="C19" s="121"/>
      <c r="D19" s="143" t="n">
        <v>2980</v>
      </c>
      <c r="E19" s="143"/>
      <c r="F19" s="144" t="n">
        <v>225</v>
      </c>
      <c r="G19" s="144"/>
      <c r="H19" s="94" t="n">
        <v>302</v>
      </c>
      <c r="I19" s="94"/>
      <c r="J19" s="94" t="n">
        <v>46</v>
      </c>
      <c r="K19" s="94"/>
      <c r="L19" s="94" t="n">
        <v>1647</v>
      </c>
      <c r="M19" s="94"/>
      <c r="N19" s="94"/>
      <c r="O19" s="145" t="n">
        <v>760</v>
      </c>
      <c r="P19" s="145"/>
      <c r="Q19" s="146" t="n">
        <v>470</v>
      </c>
      <c r="R19" s="146"/>
      <c r="S19" s="147" t="n">
        <v>179</v>
      </c>
      <c r="T19" s="147"/>
      <c r="U19" s="145" t="n">
        <v>291</v>
      </c>
      <c r="V19" s="145"/>
      <c r="W19" s="93" t="n">
        <v>235</v>
      </c>
      <c r="X19" s="93"/>
      <c r="Y19" s="144" t="n">
        <v>21</v>
      </c>
      <c r="Z19" s="144"/>
      <c r="AA19" s="94" t="n">
        <v>145</v>
      </c>
      <c r="AB19" s="94"/>
      <c r="AC19" s="94" t="n">
        <v>69</v>
      </c>
      <c r="AD19" s="94"/>
      <c r="AE19" s="93" t="n">
        <f aca="false">SUM(D19+Q19+W19)</f>
        <v>3685</v>
      </c>
      <c r="AF19" s="93"/>
      <c r="AG19" s="93"/>
    </row>
    <row r="20" customFormat="false" ht="30" hidden="false" customHeight="true" outlineLevel="0" collapsed="false">
      <c r="A20" s="125" t="s">
        <v>166</v>
      </c>
      <c r="B20" s="125"/>
      <c r="C20" s="125"/>
      <c r="D20" s="143" t="n">
        <v>2777</v>
      </c>
      <c r="E20" s="143"/>
      <c r="F20" s="144" t="n">
        <v>197</v>
      </c>
      <c r="G20" s="144"/>
      <c r="H20" s="94" t="n">
        <v>284</v>
      </c>
      <c r="I20" s="94"/>
      <c r="J20" s="94" t="n">
        <v>45</v>
      </c>
      <c r="K20" s="94"/>
      <c r="L20" s="94" t="n">
        <v>1540</v>
      </c>
      <c r="M20" s="94"/>
      <c r="N20" s="94"/>
      <c r="O20" s="145" t="n">
        <v>711</v>
      </c>
      <c r="P20" s="145"/>
      <c r="Q20" s="146" t="n">
        <v>495</v>
      </c>
      <c r="R20" s="146"/>
      <c r="S20" s="147" t="n">
        <v>178</v>
      </c>
      <c r="T20" s="147"/>
      <c r="U20" s="145" t="n">
        <v>317</v>
      </c>
      <c r="V20" s="145"/>
      <c r="W20" s="93" t="n">
        <v>219</v>
      </c>
      <c r="X20" s="93"/>
      <c r="Y20" s="144" t="n">
        <v>21</v>
      </c>
      <c r="Z20" s="144"/>
      <c r="AA20" s="94" t="n">
        <v>138</v>
      </c>
      <c r="AB20" s="94"/>
      <c r="AC20" s="93" t="n">
        <v>60</v>
      </c>
      <c r="AD20" s="93"/>
      <c r="AE20" s="93" t="n">
        <f aca="false">SUM(D20+Q20+W20)</f>
        <v>3491</v>
      </c>
      <c r="AF20" s="93"/>
      <c r="AG20" s="93"/>
    </row>
    <row r="21" customFormat="false" ht="30" hidden="false" customHeight="true" outlineLevel="0" collapsed="false">
      <c r="A21" s="125" t="s">
        <v>167</v>
      </c>
      <c r="B21" s="125"/>
      <c r="C21" s="125"/>
      <c r="D21" s="143" t="n">
        <v>2797</v>
      </c>
      <c r="E21" s="143"/>
      <c r="F21" s="144" t="n">
        <v>184</v>
      </c>
      <c r="G21" s="144"/>
      <c r="H21" s="94" t="n">
        <v>279</v>
      </c>
      <c r="I21" s="94"/>
      <c r="J21" s="94" t="n">
        <v>44</v>
      </c>
      <c r="K21" s="94"/>
      <c r="L21" s="94" t="n">
        <v>1534</v>
      </c>
      <c r="M21" s="94"/>
      <c r="N21" s="94"/>
      <c r="O21" s="145" t="n">
        <v>756</v>
      </c>
      <c r="P21" s="145"/>
      <c r="Q21" s="146" t="n">
        <v>513</v>
      </c>
      <c r="R21" s="146"/>
      <c r="S21" s="147" t="n">
        <v>179</v>
      </c>
      <c r="T21" s="147"/>
      <c r="U21" s="145" t="n">
        <v>334</v>
      </c>
      <c r="V21" s="145"/>
      <c r="W21" s="93" t="n">
        <v>216</v>
      </c>
      <c r="X21" s="93"/>
      <c r="Y21" s="144" t="n">
        <v>20</v>
      </c>
      <c r="Z21" s="144"/>
      <c r="AA21" s="94" t="n">
        <v>137</v>
      </c>
      <c r="AB21" s="94"/>
      <c r="AC21" s="93" t="n">
        <v>59</v>
      </c>
      <c r="AD21" s="93"/>
      <c r="AE21" s="93" t="n">
        <v>3526</v>
      </c>
      <c r="AF21" s="93"/>
      <c r="AG21" s="93"/>
    </row>
    <row r="22" customFormat="false" ht="30" hidden="false" customHeight="true" outlineLevel="0" collapsed="false">
      <c r="A22" s="125" t="s">
        <v>168</v>
      </c>
      <c r="B22" s="125"/>
      <c r="C22" s="125"/>
      <c r="D22" s="143" t="n">
        <v>2814</v>
      </c>
      <c r="E22" s="143"/>
      <c r="F22" s="144" t="n">
        <v>178</v>
      </c>
      <c r="G22" s="144"/>
      <c r="H22" s="94" t="n">
        <v>270</v>
      </c>
      <c r="I22" s="94"/>
      <c r="J22" s="94" t="n">
        <v>44</v>
      </c>
      <c r="K22" s="94"/>
      <c r="L22" s="94" t="n">
        <v>1534</v>
      </c>
      <c r="M22" s="94"/>
      <c r="N22" s="94"/>
      <c r="O22" s="145" t="n">
        <v>788</v>
      </c>
      <c r="P22" s="145"/>
      <c r="Q22" s="146" t="n">
        <v>473</v>
      </c>
      <c r="R22" s="146"/>
      <c r="S22" s="147" t="n">
        <v>174</v>
      </c>
      <c r="T22" s="147"/>
      <c r="U22" s="145" t="n">
        <v>299</v>
      </c>
      <c r="V22" s="145"/>
      <c r="W22" s="93" t="n">
        <v>230</v>
      </c>
      <c r="X22" s="93"/>
      <c r="Y22" s="144" t="n">
        <v>23</v>
      </c>
      <c r="Z22" s="144"/>
      <c r="AA22" s="94" t="n">
        <v>147</v>
      </c>
      <c r="AB22" s="94"/>
      <c r="AC22" s="93" t="n">
        <v>60</v>
      </c>
      <c r="AD22" s="93"/>
      <c r="AE22" s="93" t="n">
        <v>3517</v>
      </c>
      <c r="AF22" s="93"/>
      <c r="AG22" s="93"/>
    </row>
    <row r="23" customFormat="false" ht="30" hidden="false" customHeight="true" outlineLevel="0" collapsed="false">
      <c r="A23" s="126" t="s">
        <v>169</v>
      </c>
      <c r="B23" s="126"/>
      <c r="C23" s="126"/>
      <c r="D23" s="148" t="n">
        <v>2819</v>
      </c>
      <c r="E23" s="148"/>
      <c r="F23" s="149" t="n">
        <v>176</v>
      </c>
      <c r="G23" s="149"/>
      <c r="H23" s="100" t="n">
        <v>278</v>
      </c>
      <c r="I23" s="100"/>
      <c r="J23" s="100" t="n">
        <v>37</v>
      </c>
      <c r="K23" s="100"/>
      <c r="L23" s="100" t="n">
        <v>1543</v>
      </c>
      <c r="M23" s="100"/>
      <c r="N23" s="100"/>
      <c r="O23" s="18" t="n">
        <v>785</v>
      </c>
      <c r="P23" s="18"/>
      <c r="Q23" s="150" t="n">
        <v>488</v>
      </c>
      <c r="R23" s="150"/>
      <c r="S23" s="151" t="n">
        <v>179</v>
      </c>
      <c r="T23" s="151"/>
      <c r="U23" s="18" t="n">
        <v>309</v>
      </c>
      <c r="V23" s="18"/>
      <c r="W23" s="99" t="n">
        <v>235</v>
      </c>
      <c r="X23" s="99"/>
      <c r="Y23" s="149" t="n">
        <v>25</v>
      </c>
      <c r="Z23" s="149"/>
      <c r="AA23" s="100" t="n">
        <v>148</v>
      </c>
      <c r="AB23" s="100"/>
      <c r="AC23" s="99" t="n">
        <v>62</v>
      </c>
      <c r="AD23" s="99"/>
      <c r="AE23" s="99" t="n">
        <v>3542</v>
      </c>
      <c r="AF23" s="99"/>
      <c r="AG23" s="99"/>
    </row>
    <row r="24" customFormat="false" ht="7.5" hidden="false" customHeight="true" outlineLevel="0" collapsed="false"/>
    <row r="25" customFormat="false" ht="12.75" hidden="false" customHeight="false" outlineLevel="0" collapsed="false">
      <c r="AA25" s="29" t="s">
        <v>188</v>
      </c>
      <c r="AB25" s="29"/>
      <c r="AC25" s="29"/>
      <c r="AD25" s="29"/>
      <c r="AE25" s="29"/>
      <c r="AF25" s="29"/>
      <c r="AG25" s="29"/>
    </row>
  </sheetData>
  <mergeCells count="159">
    <mergeCell ref="W1:Z1"/>
    <mergeCell ref="AA1:AE2"/>
    <mergeCell ref="A3:D4"/>
    <mergeCell ref="E3:G4"/>
    <mergeCell ref="H3:AA3"/>
    <mergeCell ref="H4:J4"/>
    <mergeCell ref="K4:M4"/>
    <mergeCell ref="N4:P4"/>
    <mergeCell ref="Q4:S4"/>
    <mergeCell ref="T4:V4"/>
    <mergeCell ref="W4:Y4"/>
    <mergeCell ref="Z4:AB4"/>
    <mergeCell ref="AC4:AE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W11:AE11"/>
    <mergeCell ref="Y15:AG16"/>
    <mergeCell ref="A17:C18"/>
    <mergeCell ref="D17:P17"/>
    <mergeCell ref="Q17:V17"/>
    <mergeCell ref="W17:AD17"/>
    <mergeCell ref="AE17:AG18"/>
    <mergeCell ref="D18:E18"/>
    <mergeCell ref="F18:G18"/>
    <mergeCell ref="H18:I18"/>
    <mergeCell ref="J18:K18"/>
    <mergeCell ref="L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C19"/>
    <mergeCell ref="D19:E19"/>
    <mergeCell ref="F19:G19"/>
    <mergeCell ref="H19:I19"/>
    <mergeCell ref="J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C20"/>
    <mergeCell ref="D20:E20"/>
    <mergeCell ref="F20:G20"/>
    <mergeCell ref="H20:I20"/>
    <mergeCell ref="J20:K20"/>
    <mergeCell ref="L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21:C21"/>
    <mergeCell ref="D21:E21"/>
    <mergeCell ref="F21:G21"/>
    <mergeCell ref="H21:I21"/>
    <mergeCell ref="J21:K21"/>
    <mergeCell ref="L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2:C22"/>
    <mergeCell ref="D22:E22"/>
    <mergeCell ref="F22:G22"/>
    <mergeCell ref="H22:I22"/>
    <mergeCell ref="J22:K22"/>
    <mergeCell ref="L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A23:C23"/>
    <mergeCell ref="D23:E23"/>
    <mergeCell ref="F23:G23"/>
    <mergeCell ref="H23:I23"/>
    <mergeCell ref="J23:K23"/>
    <mergeCell ref="L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AA25:A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5.7"/>
    <col collapsed="false" customWidth="true" hidden="false" outlineLevel="0" max="6" min="6" style="1" width="7.13"/>
    <col collapsed="false" customWidth="true" hidden="false" outlineLevel="0" max="7" min="7" style="1" width="5.7"/>
    <col collapsed="false" customWidth="true" hidden="false" outlineLevel="0" max="8" min="8" style="1" width="7.13"/>
    <col collapsed="false" customWidth="true" hidden="false" outlineLevel="0" max="9" min="9" style="1" width="5.7"/>
    <col collapsed="false" customWidth="true" hidden="false" outlineLevel="0" max="10" min="10" style="1" width="7.13"/>
    <col collapsed="false" customWidth="true" hidden="false" outlineLevel="0" max="11" min="11" style="1" width="5.7"/>
    <col collapsed="false" customWidth="true" hidden="false" outlineLevel="0" max="12" min="12" style="1" width="7.13"/>
    <col collapsed="false" customWidth="true" hidden="false" outlineLevel="0" max="13" min="13" style="1" width="5.7"/>
    <col collapsed="false" customWidth="true" hidden="false" outlineLevel="0" max="14" min="14" style="1" width="7.13"/>
    <col collapsed="false" customWidth="true" hidden="false" outlineLevel="0" max="15" min="15" style="1" width="5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19</v>
      </c>
      <c r="M1" s="64" t="s">
        <v>118</v>
      </c>
      <c r="N1" s="64"/>
      <c r="O1" s="64"/>
      <c r="R1" s="26"/>
    </row>
    <row r="2" customFormat="false" ht="7.5" hidden="false" customHeight="true" outlineLevel="0" collapsed="false">
      <c r="L2" s="77"/>
      <c r="M2" s="64"/>
      <c r="N2" s="64"/>
      <c r="O2" s="64"/>
      <c r="R2" s="26"/>
    </row>
    <row r="3" customFormat="false" ht="26.25" hidden="false" customHeight="true" outlineLevel="0" collapsed="false">
      <c r="A3" s="8" t="s">
        <v>173</v>
      </c>
      <c r="B3" s="8"/>
      <c r="C3" s="8"/>
      <c r="D3" s="7" t="s">
        <v>121</v>
      </c>
      <c r="E3" s="7"/>
      <c r="F3" s="7"/>
      <c r="G3" s="7"/>
      <c r="H3" s="7" t="s">
        <v>122</v>
      </c>
      <c r="I3" s="7"/>
      <c r="J3" s="7"/>
      <c r="K3" s="7"/>
      <c r="L3" s="7" t="s">
        <v>123</v>
      </c>
      <c r="M3" s="7"/>
      <c r="N3" s="7"/>
      <c r="O3" s="7"/>
      <c r="P3" s="26"/>
      <c r="Q3" s="26"/>
    </row>
    <row r="4" customFormat="false" ht="26.25" hidden="false" customHeight="true" outlineLevel="0" collapsed="false">
      <c r="A4" s="8"/>
      <c r="B4" s="8"/>
      <c r="C4" s="8"/>
      <c r="D4" s="6" t="s">
        <v>124</v>
      </c>
      <c r="E4" s="6"/>
      <c r="F4" s="7" t="s">
        <v>220</v>
      </c>
      <c r="G4" s="7"/>
      <c r="H4" s="6" t="s">
        <v>124</v>
      </c>
      <c r="I4" s="6"/>
      <c r="J4" s="7" t="s">
        <v>220</v>
      </c>
      <c r="K4" s="7"/>
      <c r="L4" s="6" t="s">
        <v>124</v>
      </c>
      <c r="M4" s="6"/>
      <c r="N4" s="7" t="s">
        <v>220</v>
      </c>
      <c r="O4" s="7"/>
      <c r="P4" s="26"/>
      <c r="Q4" s="26"/>
    </row>
    <row r="5" customFormat="false" ht="26.25" hidden="false" customHeight="true" outlineLevel="0" collapsed="false">
      <c r="A5" s="8" t="s">
        <v>221</v>
      </c>
      <c r="B5" s="8"/>
      <c r="C5" s="8"/>
      <c r="D5" s="70" t="n">
        <v>433144</v>
      </c>
      <c r="E5" s="70"/>
      <c r="F5" s="69" t="n">
        <v>8087599</v>
      </c>
      <c r="G5" s="69"/>
      <c r="H5" s="70" t="n">
        <v>439854</v>
      </c>
      <c r="I5" s="70"/>
      <c r="J5" s="69" t="n">
        <v>8470138</v>
      </c>
      <c r="K5" s="69"/>
      <c r="L5" s="70" t="n">
        <v>438333</v>
      </c>
      <c r="M5" s="70"/>
      <c r="N5" s="69" t="n">
        <v>8456900</v>
      </c>
      <c r="O5" s="69"/>
      <c r="P5" s="26"/>
      <c r="Q5" s="26"/>
    </row>
    <row r="6" customFormat="false" ht="26.25" hidden="false" customHeight="true" outlineLevel="0" collapsed="false">
      <c r="A6" s="17" t="s">
        <v>222</v>
      </c>
      <c r="B6" s="152" t="s">
        <v>223</v>
      </c>
      <c r="C6" s="152"/>
      <c r="D6" s="153" t="n">
        <v>423312</v>
      </c>
      <c r="E6" s="153"/>
      <c r="F6" s="154" t="n">
        <v>7993985</v>
      </c>
      <c r="G6" s="154"/>
      <c r="H6" s="153" t="n">
        <v>429863</v>
      </c>
      <c r="I6" s="153"/>
      <c r="J6" s="154" t="n">
        <v>8382004</v>
      </c>
      <c r="K6" s="154"/>
      <c r="L6" s="153" t="n">
        <v>428538</v>
      </c>
      <c r="M6" s="153"/>
      <c r="N6" s="154" t="n">
        <v>8366724</v>
      </c>
      <c r="O6" s="154"/>
      <c r="P6" s="26"/>
      <c r="Q6" s="26"/>
    </row>
    <row r="7" customFormat="false" ht="26.25" hidden="false" customHeight="true" outlineLevel="0" collapsed="false">
      <c r="A7" s="17"/>
      <c r="B7" s="13" t="s">
        <v>224</v>
      </c>
      <c r="C7" s="13"/>
      <c r="D7" s="45" t="n">
        <v>5316</v>
      </c>
      <c r="E7" s="45"/>
      <c r="F7" s="155" t="n">
        <v>2672470</v>
      </c>
      <c r="G7" s="155"/>
      <c r="H7" s="45" t="n">
        <v>5224</v>
      </c>
      <c r="I7" s="45"/>
      <c r="J7" s="155" t="n">
        <v>2840171</v>
      </c>
      <c r="K7" s="155"/>
      <c r="L7" s="45" t="n">
        <v>5113</v>
      </c>
      <c r="M7" s="45"/>
      <c r="N7" s="155" t="n">
        <v>2792703</v>
      </c>
      <c r="O7" s="155"/>
      <c r="P7" s="26"/>
      <c r="Q7" s="26"/>
    </row>
    <row r="8" customFormat="false" ht="26.25" hidden="false" customHeight="true" outlineLevel="0" collapsed="false">
      <c r="A8" s="17"/>
      <c r="B8" s="13" t="s">
        <v>225</v>
      </c>
      <c r="C8" s="13"/>
      <c r="D8" s="45" t="n">
        <v>232602</v>
      </c>
      <c r="E8" s="45"/>
      <c r="F8" s="156" t="n">
        <v>3240208</v>
      </c>
      <c r="G8" s="156"/>
      <c r="H8" s="45" t="n">
        <v>235861</v>
      </c>
      <c r="I8" s="45"/>
      <c r="J8" s="156" t="n">
        <v>3365194</v>
      </c>
      <c r="K8" s="156"/>
      <c r="L8" s="45" t="n">
        <v>234669</v>
      </c>
      <c r="M8" s="45"/>
      <c r="N8" s="156" t="n">
        <v>3421719</v>
      </c>
      <c r="O8" s="156"/>
      <c r="P8" s="26"/>
      <c r="Q8" s="26"/>
    </row>
    <row r="9" customFormat="false" ht="26.25" hidden="false" customHeight="true" outlineLevel="0" collapsed="false">
      <c r="A9" s="17"/>
      <c r="B9" s="13" t="s">
        <v>226</v>
      </c>
      <c r="C9" s="13"/>
      <c r="D9" s="45" t="n">
        <v>48171</v>
      </c>
      <c r="E9" s="45"/>
      <c r="F9" s="156" t="n">
        <v>629415</v>
      </c>
      <c r="G9" s="156"/>
      <c r="H9" s="45" t="n">
        <v>48345</v>
      </c>
      <c r="I9" s="45"/>
      <c r="J9" s="156" t="n">
        <v>616909</v>
      </c>
      <c r="K9" s="156"/>
      <c r="L9" s="45" t="n">
        <v>48384</v>
      </c>
      <c r="M9" s="45"/>
      <c r="N9" s="156" t="n">
        <v>602932</v>
      </c>
      <c r="O9" s="156"/>
      <c r="P9" s="26"/>
      <c r="Q9" s="26"/>
    </row>
    <row r="10" customFormat="false" ht="26.25" hidden="false" customHeight="true" outlineLevel="0" collapsed="false">
      <c r="A10" s="17"/>
      <c r="B10" s="13" t="s">
        <v>227</v>
      </c>
      <c r="C10" s="13"/>
      <c r="D10" s="45" t="n">
        <v>403</v>
      </c>
      <c r="E10" s="45"/>
      <c r="F10" s="156" t="n">
        <v>15743</v>
      </c>
      <c r="G10" s="156"/>
      <c r="H10" s="45" t="n">
        <v>477</v>
      </c>
      <c r="I10" s="45"/>
      <c r="J10" s="156" t="n">
        <v>21094</v>
      </c>
      <c r="K10" s="156"/>
      <c r="L10" s="45" t="n">
        <v>590</v>
      </c>
      <c r="M10" s="45"/>
      <c r="N10" s="156" t="n">
        <v>28075</v>
      </c>
      <c r="O10" s="156"/>
      <c r="P10" s="26"/>
      <c r="Q10" s="26"/>
    </row>
    <row r="11" customFormat="false" ht="26.25" hidden="false" customHeight="true" outlineLevel="0" collapsed="false">
      <c r="A11" s="17"/>
      <c r="B11" s="18" t="s">
        <v>228</v>
      </c>
      <c r="C11" s="18"/>
      <c r="D11" s="157" t="n">
        <v>136820</v>
      </c>
      <c r="E11" s="157"/>
      <c r="F11" s="71" t="n">
        <v>1436149</v>
      </c>
      <c r="G11" s="71"/>
      <c r="H11" s="157" t="n">
        <v>139956</v>
      </c>
      <c r="I11" s="157"/>
      <c r="J11" s="71" t="n">
        <v>1538636</v>
      </c>
      <c r="K11" s="71"/>
      <c r="L11" s="157" t="n">
        <v>139782</v>
      </c>
      <c r="M11" s="157"/>
      <c r="N11" s="71" t="n">
        <v>1521295</v>
      </c>
      <c r="O11" s="71"/>
      <c r="P11" s="26"/>
      <c r="Q11" s="26"/>
    </row>
    <row r="12" customFormat="false" ht="26.25" hidden="false" customHeight="true" outlineLevel="0" collapsed="false">
      <c r="A12" s="21" t="s">
        <v>229</v>
      </c>
      <c r="B12" s="152" t="s">
        <v>223</v>
      </c>
      <c r="C12" s="152"/>
      <c r="D12" s="153" t="n">
        <v>9832</v>
      </c>
      <c r="E12" s="153"/>
      <c r="F12" s="154" t="n">
        <v>93614</v>
      </c>
      <c r="G12" s="154"/>
      <c r="H12" s="153" t="n">
        <v>9991</v>
      </c>
      <c r="I12" s="153"/>
      <c r="J12" s="154" t="n">
        <v>88134</v>
      </c>
      <c r="K12" s="154"/>
      <c r="L12" s="153" t="n">
        <v>9795</v>
      </c>
      <c r="M12" s="153"/>
      <c r="N12" s="154" t="n">
        <v>90176</v>
      </c>
      <c r="O12" s="154"/>
      <c r="P12" s="26"/>
      <c r="Q12" s="26"/>
    </row>
    <row r="13" customFormat="false" ht="26.25" hidden="false" customHeight="true" outlineLevel="0" collapsed="false">
      <c r="A13" s="21"/>
      <c r="B13" s="158" t="s">
        <v>230</v>
      </c>
      <c r="C13" s="158"/>
      <c r="D13" s="159" t="n">
        <v>264</v>
      </c>
      <c r="E13" s="159"/>
      <c r="F13" s="155" t="n">
        <v>10771</v>
      </c>
      <c r="G13" s="155"/>
      <c r="H13" s="159" t="n">
        <v>194</v>
      </c>
      <c r="I13" s="159"/>
      <c r="J13" s="155" t="n">
        <v>2117</v>
      </c>
      <c r="K13" s="155"/>
      <c r="L13" s="159" t="n">
        <v>184</v>
      </c>
      <c r="M13" s="159"/>
      <c r="N13" s="155" t="n">
        <v>4125</v>
      </c>
      <c r="O13" s="155"/>
      <c r="P13" s="26"/>
      <c r="Q13" s="26"/>
    </row>
    <row r="14" customFormat="false" ht="26.25" hidden="false" customHeight="true" outlineLevel="0" collapsed="false">
      <c r="A14" s="21"/>
      <c r="B14" s="160" t="s">
        <v>231</v>
      </c>
      <c r="C14" s="160"/>
      <c r="D14" s="157" t="n">
        <v>9568</v>
      </c>
      <c r="E14" s="157"/>
      <c r="F14" s="71" t="n">
        <v>82843</v>
      </c>
      <c r="G14" s="71"/>
      <c r="H14" s="157" t="n">
        <v>9797</v>
      </c>
      <c r="I14" s="157"/>
      <c r="J14" s="71" t="n">
        <v>86017</v>
      </c>
      <c r="K14" s="71"/>
      <c r="L14" s="157" t="n">
        <v>9611</v>
      </c>
      <c r="M14" s="157"/>
      <c r="N14" s="71" t="n">
        <v>86051</v>
      </c>
      <c r="O14" s="71"/>
      <c r="P14" s="26"/>
      <c r="Q14" s="26"/>
    </row>
    <row r="15" customFormat="false" ht="26.25" hidden="false" customHeight="true" outlineLevel="0" collapsed="false">
      <c r="A15" s="8" t="s">
        <v>232</v>
      </c>
      <c r="B15" s="8"/>
      <c r="C15" s="8"/>
      <c r="D15" s="70" t="n">
        <v>9872</v>
      </c>
      <c r="E15" s="70"/>
      <c r="F15" s="69" t="n">
        <v>620169</v>
      </c>
      <c r="G15" s="69"/>
      <c r="H15" s="70" t="n">
        <v>10818</v>
      </c>
      <c r="I15" s="70"/>
      <c r="J15" s="69" t="n">
        <v>699298</v>
      </c>
      <c r="K15" s="69"/>
      <c r="L15" s="70" t="n">
        <v>11248</v>
      </c>
      <c r="M15" s="70"/>
      <c r="N15" s="69" t="n">
        <v>717346</v>
      </c>
      <c r="O15" s="69"/>
      <c r="P15" s="26"/>
      <c r="Q15" s="26"/>
    </row>
    <row r="16" customFormat="false" ht="26.25" hidden="false" customHeight="true" outlineLevel="0" collapsed="false">
      <c r="A16" s="161" t="s">
        <v>233</v>
      </c>
      <c r="B16" s="161"/>
      <c r="C16" s="161"/>
      <c r="D16" s="70" t="n">
        <v>11</v>
      </c>
      <c r="E16" s="70"/>
      <c r="F16" s="69" t="n">
        <v>178</v>
      </c>
      <c r="G16" s="69"/>
      <c r="H16" s="70" t="n">
        <v>17</v>
      </c>
      <c r="I16" s="70"/>
      <c r="J16" s="69" t="n">
        <v>354</v>
      </c>
      <c r="K16" s="69"/>
      <c r="L16" s="70" t="n">
        <v>16</v>
      </c>
      <c r="M16" s="70"/>
      <c r="N16" s="69" t="n">
        <v>206</v>
      </c>
      <c r="O16" s="69"/>
      <c r="P16" s="26"/>
      <c r="Q16" s="26"/>
    </row>
    <row r="17" customFormat="false" ht="26.25" hidden="false" customHeight="true" outlineLevel="0" collapsed="false">
      <c r="A17" s="162" t="s">
        <v>234</v>
      </c>
      <c r="B17" s="163" t="s">
        <v>223</v>
      </c>
      <c r="C17" s="163"/>
      <c r="D17" s="153" t="n">
        <v>276</v>
      </c>
      <c r="E17" s="153"/>
      <c r="F17" s="154" t="n">
        <v>52297</v>
      </c>
      <c r="G17" s="154"/>
      <c r="H17" s="153" t="n">
        <v>302</v>
      </c>
      <c r="I17" s="153"/>
      <c r="J17" s="154" t="n">
        <v>60891</v>
      </c>
      <c r="K17" s="154"/>
      <c r="L17" s="153" t="n">
        <v>298</v>
      </c>
      <c r="M17" s="153"/>
      <c r="N17" s="154" t="n">
        <v>55382</v>
      </c>
      <c r="O17" s="154"/>
      <c r="P17" s="26"/>
      <c r="Q17" s="26"/>
    </row>
    <row r="18" customFormat="false" ht="26.25" hidden="false" customHeight="true" outlineLevel="0" collapsed="false">
      <c r="A18" s="162"/>
      <c r="B18" s="158" t="s">
        <v>235</v>
      </c>
      <c r="C18" s="158"/>
      <c r="D18" s="159" t="n">
        <v>105</v>
      </c>
      <c r="E18" s="159"/>
      <c r="F18" s="155" t="n">
        <v>43747</v>
      </c>
      <c r="G18" s="155"/>
      <c r="H18" s="159" t="n">
        <v>123</v>
      </c>
      <c r="I18" s="159"/>
      <c r="J18" s="155" t="n">
        <v>51941</v>
      </c>
      <c r="K18" s="155"/>
      <c r="L18" s="159" t="n">
        <v>111</v>
      </c>
      <c r="M18" s="159"/>
      <c r="N18" s="155" t="n">
        <v>46032</v>
      </c>
      <c r="O18" s="155"/>
      <c r="P18" s="26"/>
      <c r="Q18" s="26"/>
    </row>
    <row r="19" customFormat="false" ht="26.25" hidden="false" customHeight="true" outlineLevel="0" collapsed="false">
      <c r="A19" s="162"/>
      <c r="B19" s="160" t="s">
        <v>236</v>
      </c>
      <c r="C19" s="160"/>
      <c r="D19" s="157" t="n">
        <v>171</v>
      </c>
      <c r="E19" s="157"/>
      <c r="F19" s="71" t="n">
        <v>8550</v>
      </c>
      <c r="G19" s="71"/>
      <c r="H19" s="157" t="n">
        <v>179</v>
      </c>
      <c r="I19" s="157"/>
      <c r="J19" s="71" t="n">
        <v>8950</v>
      </c>
      <c r="K19" s="71"/>
      <c r="L19" s="157" t="n">
        <v>187</v>
      </c>
      <c r="M19" s="157"/>
      <c r="N19" s="71" t="n">
        <v>9350</v>
      </c>
      <c r="O19" s="71"/>
      <c r="P19" s="26"/>
      <c r="Q19" s="26"/>
    </row>
    <row r="20" customFormat="false" ht="7.5" hidden="false" customHeight="true" outlineLevel="0" collapsed="false">
      <c r="K20" s="26"/>
      <c r="L20" s="30"/>
    </row>
    <row r="21" customFormat="false" ht="15" hidden="false" customHeight="true" outlineLevel="0" collapsed="false">
      <c r="A21" s="164" t="s">
        <v>237</v>
      </c>
      <c r="K21" s="26"/>
      <c r="L21" s="29" t="s">
        <v>238</v>
      </c>
      <c r="M21" s="29"/>
      <c r="N21" s="29"/>
      <c r="O21" s="29"/>
    </row>
    <row r="22" customFormat="false" ht="15" hidden="false" customHeight="true" outlineLevel="0" collapsed="false">
      <c r="A22" s="164" t="s">
        <v>239</v>
      </c>
      <c r="K22" s="26"/>
      <c r="L22" s="81"/>
      <c r="M22" s="81"/>
      <c r="N22" s="81"/>
      <c r="O22" s="81"/>
    </row>
    <row r="23" customFormat="false" ht="15" hidden="false" customHeight="true" outlineLevel="0" collapsed="false">
      <c r="K23" s="26"/>
      <c r="L23" s="81"/>
      <c r="M23" s="81"/>
      <c r="N23" s="81"/>
      <c r="O23" s="81"/>
    </row>
    <row r="25" customFormat="false" ht="13.5" hidden="false" customHeight="false" outlineLevel="0" collapsed="false">
      <c r="A25" s="3" t="s">
        <v>240</v>
      </c>
      <c r="M25" s="64" t="s">
        <v>241</v>
      </c>
      <c r="N25" s="64"/>
      <c r="O25" s="64"/>
    </row>
    <row r="26" customFormat="false" ht="12.75" hidden="false" customHeight="false" outlineLevel="0" collapsed="false">
      <c r="M26" s="64"/>
      <c r="N26" s="64"/>
      <c r="O26" s="64"/>
    </row>
    <row r="27" customFormat="false" ht="27" hidden="false" customHeight="true" outlineLevel="0" collapsed="false">
      <c r="A27" s="131"/>
      <c r="B27" s="131"/>
      <c r="C27" s="131"/>
      <c r="D27" s="6" t="s">
        <v>242</v>
      </c>
      <c r="E27" s="6"/>
      <c r="F27" s="6"/>
      <c r="G27" s="6"/>
      <c r="H27" s="6" t="s">
        <v>243</v>
      </c>
      <c r="I27" s="6"/>
      <c r="J27" s="6"/>
      <c r="K27" s="6"/>
      <c r="L27" s="7" t="s">
        <v>244</v>
      </c>
      <c r="M27" s="7"/>
      <c r="N27" s="7"/>
      <c r="O27" s="7"/>
    </row>
    <row r="28" customFormat="false" ht="27" hidden="false" customHeight="true" outlineLevel="0" collapsed="false">
      <c r="A28" s="131"/>
      <c r="B28" s="131"/>
      <c r="C28" s="131"/>
      <c r="D28" s="42" t="s">
        <v>245</v>
      </c>
      <c r="E28" s="42"/>
      <c r="F28" s="6" t="s">
        <v>246</v>
      </c>
      <c r="G28" s="6"/>
      <c r="H28" s="6" t="s">
        <v>245</v>
      </c>
      <c r="I28" s="6"/>
      <c r="J28" s="60" t="s">
        <v>246</v>
      </c>
      <c r="K28" s="60"/>
      <c r="L28" s="6" t="s">
        <v>245</v>
      </c>
      <c r="M28" s="6"/>
      <c r="N28" s="60" t="s">
        <v>246</v>
      </c>
      <c r="O28" s="60"/>
    </row>
    <row r="29" customFormat="false" ht="27" hidden="false" customHeight="true" outlineLevel="0" collapsed="false">
      <c r="A29" s="165" t="s">
        <v>247</v>
      </c>
      <c r="B29" s="165"/>
      <c r="C29" s="165"/>
      <c r="D29" s="166" t="n">
        <v>17759</v>
      </c>
      <c r="E29" s="166"/>
      <c r="F29" s="109" t="n">
        <v>31496</v>
      </c>
      <c r="G29" s="109"/>
      <c r="H29" s="109" t="n">
        <v>2486</v>
      </c>
      <c r="I29" s="109"/>
      <c r="J29" s="46" t="n">
        <v>4308</v>
      </c>
      <c r="K29" s="46"/>
      <c r="L29" s="109" t="n">
        <v>7534</v>
      </c>
      <c r="M29" s="109"/>
      <c r="N29" s="46" t="n">
        <v>13781</v>
      </c>
      <c r="O29" s="46"/>
    </row>
    <row r="30" customFormat="false" ht="27" hidden="false" customHeight="true" outlineLevel="0" collapsed="false">
      <c r="A30" s="167" t="s">
        <v>248</v>
      </c>
      <c r="B30" s="167"/>
      <c r="C30" s="167"/>
      <c r="D30" s="166" t="n">
        <v>17606</v>
      </c>
      <c r="E30" s="166"/>
      <c r="F30" s="109" t="n">
        <v>31054</v>
      </c>
      <c r="G30" s="109"/>
      <c r="H30" s="109" t="n">
        <v>2332</v>
      </c>
      <c r="I30" s="109"/>
      <c r="J30" s="46" t="n">
        <v>4071</v>
      </c>
      <c r="K30" s="46"/>
      <c r="L30" s="109" t="n">
        <v>2485</v>
      </c>
      <c r="M30" s="109"/>
      <c r="N30" s="46" t="n">
        <v>4513</v>
      </c>
      <c r="O30" s="46"/>
    </row>
    <row r="31" customFormat="false" ht="27" hidden="false" customHeight="true" outlineLevel="0" collapsed="false">
      <c r="A31" s="167" t="s">
        <v>249</v>
      </c>
      <c r="B31" s="167"/>
      <c r="C31" s="167"/>
      <c r="D31" s="166" t="n">
        <v>17552</v>
      </c>
      <c r="E31" s="166"/>
      <c r="F31" s="109" t="n">
        <v>30751</v>
      </c>
      <c r="G31" s="109"/>
      <c r="H31" s="109" t="n">
        <v>2408</v>
      </c>
      <c r="I31" s="109"/>
      <c r="J31" s="46" t="n">
        <v>4019</v>
      </c>
      <c r="K31" s="46"/>
      <c r="L31" s="109" t="n">
        <v>2462</v>
      </c>
      <c r="M31" s="109"/>
      <c r="N31" s="46" t="n">
        <v>4322</v>
      </c>
      <c r="O31" s="46"/>
    </row>
    <row r="32" customFormat="false" ht="27" hidden="false" customHeight="true" outlineLevel="0" collapsed="false">
      <c r="A32" s="167" t="s">
        <v>250</v>
      </c>
      <c r="B32" s="167"/>
      <c r="C32" s="167"/>
      <c r="D32" s="166" t="n">
        <v>17738</v>
      </c>
      <c r="E32" s="166"/>
      <c r="F32" s="109" t="n">
        <v>30825</v>
      </c>
      <c r="G32" s="109"/>
      <c r="H32" s="109" t="n">
        <v>2522</v>
      </c>
      <c r="I32" s="109"/>
      <c r="J32" s="46" t="n">
        <v>4400</v>
      </c>
      <c r="K32" s="46"/>
      <c r="L32" s="109" t="n">
        <v>2336</v>
      </c>
      <c r="M32" s="109"/>
      <c r="N32" s="46" t="n">
        <v>4326</v>
      </c>
      <c r="O32" s="46"/>
    </row>
    <row r="33" customFormat="false" ht="27" hidden="false" customHeight="true" outlineLevel="0" collapsed="false">
      <c r="A33" s="168" t="s">
        <v>251</v>
      </c>
      <c r="B33" s="168"/>
      <c r="C33" s="168"/>
      <c r="D33" s="169" t="n">
        <v>17370</v>
      </c>
      <c r="E33" s="169"/>
      <c r="F33" s="170" t="n">
        <v>29811</v>
      </c>
      <c r="G33" s="170"/>
      <c r="H33" s="170" t="n">
        <v>2050</v>
      </c>
      <c r="I33" s="170"/>
      <c r="J33" s="171" t="n">
        <v>3796</v>
      </c>
      <c r="K33" s="171"/>
      <c r="L33" s="170" t="n">
        <v>2418</v>
      </c>
      <c r="M33" s="170"/>
      <c r="N33" s="171" t="n">
        <v>4810</v>
      </c>
      <c r="O33" s="171"/>
    </row>
    <row r="34" customFormat="false" ht="7.5" hidden="false" customHeight="true" outlineLevel="0" collapsed="false"/>
    <row r="35" customFormat="false" ht="12.75" hidden="false" customHeight="false" outlineLevel="0" collapsed="false">
      <c r="M35" s="37" t="s">
        <v>238</v>
      </c>
      <c r="N35" s="37"/>
      <c r="O35" s="37"/>
    </row>
  </sheetData>
  <mergeCells count="167">
    <mergeCell ref="M1:O2"/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A11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A14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A19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L21:O21"/>
    <mergeCell ref="M25:O26"/>
    <mergeCell ref="A27:C28"/>
    <mergeCell ref="D27:G27"/>
    <mergeCell ref="H27:K27"/>
    <mergeCell ref="L27:O27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M35:O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5.7"/>
    <col collapsed="false" customWidth="true" hidden="false" outlineLevel="0" max="14" min="5" style="1" width="7.28"/>
    <col collapsed="false" customWidth="true" hidden="false" outlineLevel="0" max="15" min="15" style="26" width="12.85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252</v>
      </c>
      <c r="K1" s="172" t="s">
        <v>253</v>
      </c>
      <c r="L1" s="172"/>
      <c r="M1" s="172"/>
      <c r="N1" s="172"/>
    </row>
    <row r="2" customFormat="false" ht="7.5" hidden="false" customHeight="true" outlineLevel="0" collapsed="false">
      <c r="K2" s="172"/>
      <c r="L2" s="172"/>
      <c r="M2" s="172"/>
      <c r="N2" s="172"/>
    </row>
    <row r="3" customFormat="false" ht="27" hidden="false" customHeight="true" outlineLevel="0" collapsed="false">
      <c r="A3" s="8" t="s">
        <v>254</v>
      </c>
      <c r="B3" s="8"/>
      <c r="C3" s="8"/>
      <c r="D3" s="8"/>
      <c r="E3" s="6" t="s">
        <v>255</v>
      </c>
      <c r="F3" s="6"/>
      <c r="G3" s="6" t="s">
        <v>256</v>
      </c>
      <c r="H3" s="6"/>
      <c r="I3" s="7" t="s">
        <v>257</v>
      </c>
      <c r="J3" s="7"/>
      <c r="K3" s="7" t="s">
        <v>258</v>
      </c>
      <c r="L3" s="7"/>
      <c r="M3" s="7" t="s">
        <v>259</v>
      </c>
      <c r="N3" s="7"/>
    </row>
    <row r="4" customFormat="false" ht="27" hidden="false" customHeight="true" outlineLevel="0" collapsed="false">
      <c r="A4" s="173" t="s">
        <v>260</v>
      </c>
      <c r="B4" s="173"/>
      <c r="C4" s="173"/>
      <c r="D4" s="173"/>
      <c r="E4" s="70" t="n">
        <v>10175441</v>
      </c>
      <c r="F4" s="70"/>
      <c r="G4" s="70" t="n">
        <v>10311285</v>
      </c>
      <c r="H4" s="70"/>
      <c r="I4" s="69" t="n">
        <v>10270075</v>
      </c>
      <c r="J4" s="69"/>
      <c r="K4" s="69" t="n">
        <v>10963401</v>
      </c>
      <c r="L4" s="69"/>
      <c r="M4" s="69" t="n">
        <v>11315721</v>
      </c>
      <c r="N4" s="69"/>
    </row>
    <row r="5" customFormat="false" ht="27" hidden="false" customHeight="true" outlineLevel="0" collapsed="false">
      <c r="A5" s="174"/>
      <c r="B5" s="175" t="s">
        <v>261</v>
      </c>
      <c r="C5" s="175"/>
      <c r="D5" s="175"/>
      <c r="E5" s="176" t="n">
        <v>3064549</v>
      </c>
      <c r="F5" s="176"/>
      <c r="G5" s="176" t="n">
        <v>2942701</v>
      </c>
      <c r="H5" s="176"/>
      <c r="I5" s="177" t="n">
        <v>2791900</v>
      </c>
      <c r="J5" s="177"/>
      <c r="K5" s="177" t="n">
        <v>2731546</v>
      </c>
      <c r="L5" s="177"/>
      <c r="M5" s="177" t="n">
        <v>2602360</v>
      </c>
      <c r="N5" s="177"/>
    </row>
    <row r="6" customFormat="false" ht="27" hidden="false" customHeight="true" outlineLevel="0" collapsed="false">
      <c r="A6" s="174"/>
      <c r="B6" s="175" t="s">
        <v>262</v>
      </c>
      <c r="C6" s="175"/>
      <c r="D6" s="175"/>
      <c r="E6" s="45" t="n">
        <v>2167062</v>
      </c>
      <c r="F6" s="45"/>
      <c r="G6" s="45" t="n">
        <v>2342619</v>
      </c>
      <c r="H6" s="45"/>
      <c r="I6" s="156" t="n">
        <v>2308598</v>
      </c>
      <c r="J6" s="156"/>
      <c r="K6" s="156" t="n">
        <v>2571754</v>
      </c>
      <c r="L6" s="156"/>
      <c r="M6" s="156" t="n">
        <v>2231197</v>
      </c>
      <c r="N6" s="156"/>
    </row>
    <row r="7" customFormat="false" ht="27" hidden="false" customHeight="true" outlineLevel="0" collapsed="false">
      <c r="A7" s="174"/>
      <c r="B7" s="175" t="s">
        <v>263</v>
      </c>
      <c r="C7" s="175"/>
      <c r="D7" s="175"/>
      <c r="E7" s="157" t="n">
        <v>4943830</v>
      </c>
      <c r="F7" s="157"/>
      <c r="G7" s="157" t="n">
        <v>5025965</v>
      </c>
      <c r="H7" s="157"/>
      <c r="I7" s="71" t="n">
        <v>5169577</v>
      </c>
      <c r="J7" s="71"/>
      <c r="K7" s="71" t="n">
        <v>5660101</v>
      </c>
      <c r="L7" s="71"/>
      <c r="M7" s="71" t="n">
        <v>6482164</v>
      </c>
      <c r="N7" s="71"/>
    </row>
    <row r="8" customFormat="false" ht="27" hidden="false" customHeight="true" outlineLevel="0" collapsed="false">
      <c r="A8" s="173" t="s">
        <v>264</v>
      </c>
      <c r="B8" s="173"/>
      <c r="C8" s="173"/>
      <c r="D8" s="173"/>
      <c r="E8" s="70" t="n">
        <v>9962297</v>
      </c>
      <c r="F8" s="70"/>
      <c r="G8" s="70" t="n">
        <v>9761382</v>
      </c>
      <c r="H8" s="70"/>
      <c r="I8" s="69" t="n">
        <v>9893389</v>
      </c>
      <c r="J8" s="69"/>
      <c r="K8" s="69" t="n">
        <v>10287585</v>
      </c>
      <c r="L8" s="69"/>
      <c r="M8" s="69" t="n">
        <v>10718301</v>
      </c>
      <c r="N8" s="69"/>
    </row>
    <row r="9" customFormat="false" ht="27" hidden="false" customHeight="true" outlineLevel="0" collapsed="false">
      <c r="A9" s="178"/>
      <c r="B9" s="179" t="s">
        <v>265</v>
      </c>
      <c r="C9" s="179"/>
      <c r="D9" s="179"/>
      <c r="E9" s="176" t="n">
        <v>174396</v>
      </c>
      <c r="F9" s="176"/>
      <c r="G9" s="176" t="n">
        <v>176017</v>
      </c>
      <c r="H9" s="176"/>
      <c r="I9" s="177" t="n">
        <v>185373</v>
      </c>
      <c r="J9" s="177"/>
      <c r="K9" s="177" t="n">
        <v>175338</v>
      </c>
      <c r="L9" s="177"/>
      <c r="M9" s="177" t="n">
        <v>150977</v>
      </c>
      <c r="N9" s="177"/>
    </row>
    <row r="10" customFormat="false" ht="27" hidden="false" customHeight="true" outlineLevel="0" collapsed="false">
      <c r="A10" s="174"/>
      <c r="B10" s="175" t="s">
        <v>266</v>
      </c>
      <c r="C10" s="175"/>
      <c r="D10" s="175"/>
      <c r="E10" s="45" t="n">
        <v>6248359</v>
      </c>
      <c r="F10" s="45"/>
      <c r="G10" s="45" t="n">
        <v>6500762</v>
      </c>
      <c r="H10" s="45"/>
      <c r="I10" s="156" t="n">
        <v>6567176</v>
      </c>
      <c r="J10" s="156"/>
      <c r="K10" s="156" t="n">
        <v>6948426</v>
      </c>
      <c r="L10" s="156"/>
      <c r="M10" s="156" t="n">
        <v>6982303</v>
      </c>
      <c r="N10" s="156"/>
    </row>
    <row r="11" customFormat="false" ht="27" hidden="false" customHeight="true" outlineLevel="0" collapsed="false">
      <c r="A11" s="174"/>
      <c r="B11" s="175" t="s">
        <v>267</v>
      </c>
      <c r="C11" s="175"/>
      <c r="D11" s="175"/>
      <c r="E11" s="45" t="n">
        <v>1264032</v>
      </c>
      <c r="F11" s="45"/>
      <c r="G11" s="45" t="n">
        <v>1412398</v>
      </c>
      <c r="H11" s="45"/>
      <c r="I11" s="156" t="n">
        <v>1267888</v>
      </c>
      <c r="J11" s="156"/>
      <c r="K11" s="156" t="n">
        <v>1340495</v>
      </c>
      <c r="L11" s="156"/>
      <c r="M11" s="156" t="n">
        <v>1479388</v>
      </c>
      <c r="N11" s="156"/>
    </row>
    <row r="12" customFormat="false" ht="27" hidden="false" customHeight="true" outlineLevel="0" collapsed="false">
      <c r="A12" s="174"/>
      <c r="B12" s="175" t="s">
        <v>268</v>
      </c>
      <c r="C12" s="175"/>
      <c r="D12" s="175"/>
      <c r="E12" s="45" t="n">
        <v>279303</v>
      </c>
      <c r="F12" s="45"/>
      <c r="G12" s="45" t="n">
        <v>103</v>
      </c>
      <c r="H12" s="45"/>
      <c r="I12" s="156" t="n">
        <v>87</v>
      </c>
      <c r="J12" s="156"/>
      <c r="K12" s="156" t="n">
        <v>82</v>
      </c>
      <c r="L12" s="156"/>
      <c r="M12" s="156" t="n">
        <v>70</v>
      </c>
      <c r="N12" s="156"/>
    </row>
    <row r="13" customFormat="false" ht="27" hidden="false" customHeight="true" outlineLevel="0" collapsed="false">
      <c r="A13" s="174"/>
      <c r="B13" s="175" t="s">
        <v>269</v>
      </c>
      <c r="C13" s="175"/>
      <c r="D13" s="175"/>
      <c r="E13" s="45" t="n">
        <v>587304</v>
      </c>
      <c r="F13" s="45"/>
      <c r="G13" s="45" t="n">
        <v>551812</v>
      </c>
      <c r="H13" s="45"/>
      <c r="I13" s="156" t="n">
        <v>571832</v>
      </c>
      <c r="J13" s="156"/>
      <c r="K13" s="156" t="n">
        <v>613025</v>
      </c>
      <c r="L13" s="156"/>
      <c r="M13" s="156" t="n">
        <v>659055</v>
      </c>
      <c r="N13" s="156"/>
    </row>
    <row r="14" customFormat="false" ht="27" hidden="false" customHeight="true" outlineLevel="0" collapsed="false">
      <c r="A14" s="174"/>
      <c r="B14" s="175" t="s">
        <v>270</v>
      </c>
      <c r="C14" s="175"/>
      <c r="D14" s="175"/>
      <c r="E14" s="45" t="n">
        <v>1008799</v>
      </c>
      <c r="F14" s="45"/>
      <c r="G14" s="45" t="n">
        <v>1032062</v>
      </c>
      <c r="H14" s="45"/>
      <c r="I14" s="156" t="n">
        <v>1036852</v>
      </c>
      <c r="J14" s="156"/>
      <c r="K14" s="156" t="n">
        <v>1038984</v>
      </c>
      <c r="L14" s="156"/>
      <c r="M14" s="156" t="n">
        <v>1022600</v>
      </c>
      <c r="N14" s="156"/>
    </row>
    <row r="15" customFormat="false" ht="27" hidden="false" customHeight="true" outlineLevel="0" collapsed="false">
      <c r="A15" s="174"/>
      <c r="B15" s="175" t="s">
        <v>271</v>
      </c>
      <c r="C15" s="175"/>
      <c r="D15" s="175"/>
      <c r="E15" s="45" t="n">
        <v>63413</v>
      </c>
      <c r="F15" s="45"/>
      <c r="G15" s="45" t="n">
        <v>76613</v>
      </c>
      <c r="H15" s="45"/>
      <c r="I15" s="156" t="n">
        <v>89001</v>
      </c>
      <c r="J15" s="156"/>
      <c r="K15" s="156" t="n">
        <v>101223</v>
      </c>
      <c r="L15" s="156"/>
      <c r="M15" s="156" t="n">
        <v>98958</v>
      </c>
      <c r="N15" s="156"/>
    </row>
    <row r="16" customFormat="false" ht="27" hidden="false" customHeight="true" outlineLevel="0" collapsed="false">
      <c r="A16" s="174"/>
      <c r="B16" s="175" t="s">
        <v>272</v>
      </c>
      <c r="C16" s="175"/>
      <c r="D16" s="175"/>
      <c r="E16" s="45" t="s">
        <v>273</v>
      </c>
      <c r="F16" s="45"/>
      <c r="G16" s="45" t="s">
        <v>273</v>
      </c>
      <c r="H16" s="45"/>
      <c r="I16" s="156" t="s">
        <v>273</v>
      </c>
      <c r="J16" s="156"/>
      <c r="K16" s="156" t="s">
        <v>273</v>
      </c>
      <c r="L16" s="156"/>
      <c r="M16" s="156" t="s">
        <v>273</v>
      </c>
      <c r="N16" s="156"/>
    </row>
    <row r="17" customFormat="false" ht="27" hidden="false" customHeight="true" outlineLevel="0" collapsed="false">
      <c r="A17" s="174"/>
      <c r="B17" s="175" t="s">
        <v>274</v>
      </c>
      <c r="C17" s="175"/>
      <c r="D17" s="175"/>
      <c r="E17" s="45" t="s">
        <v>273</v>
      </c>
      <c r="F17" s="45"/>
      <c r="G17" s="45" t="s">
        <v>273</v>
      </c>
      <c r="H17" s="45"/>
      <c r="I17" s="156" t="s">
        <v>273</v>
      </c>
      <c r="J17" s="156"/>
      <c r="K17" s="156" t="s">
        <v>273</v>
      </c>
      <c r="L17" s="156"/>
      <c r="M17" s="156" t="s">
        <v>273</v>
      </c>
      <c r="N17" s="156"/>
    </row>
    <row r="18" customFormat="false" ht="27" hidden="false" customHeight="true" outlineLevel="0" collapsed="false">
      <c r="A18" s="180"/>
      <c r="B18" s="181" t="s">
        <v>263</v>
      </c>
      <c r="C18" s="181"/>
      <c r="D18" s="181"/>
      <c r="E18" s="157" t="n">
        <v>336691</v>
      </c>
      <c r="F18" s="157"/>
      <c r="G18" s="157" t="n">
        <v>11615</v>
      </c>
      <c r="H18" s="157"/>
      <c r="I18" s="71" t="n">
        <v>175180</v>
      </c>
      <c r="J18" s="71"/>
      <c r="K18" s="71" t="n">
        <v>70012</v>
      </c>
      <c r="L18" s="71"/>
      <c r="M18" s="71" t="n">
        <v>324950</v>
      </c>
      <c r="N18" s="71"/>
    </row>
    <row r="19" s="185" customFormat="true" ht="24" hidden="false" customHeight="true" outlineLevel="0" collapsed="false">
      <c r="A19" s="182" t="s">
        <v>275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3"/>
      <c r="O19" s="184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J20" s="29" t="s">
        <v>238</v>
      </c>
      <c r="K20" s="29"/>
      <c r="L20" s="29"/>
      <c r="M20" s="29"/>
      <c r="N20" s="29"/>
    </row>
    <row r="21" customFormat="false" ht="12.75" hidden="false" customHeight="false" outlineLevel="0" collapsed="false">
      <c r="J21" s="81"/>
      <c r="K21" s="81"/>
      <c r="L21" s="81"/>
      <c r="M21" s="81"/>
    </row>
    <row r="23" customFormat="false" ht="12.75" hidden="false" customHeight="false" outlineLevel="0" collapsed="false">
      <c r="R23" s="185"/>
      <c r="S23" s="185"/>
      <c r="T23" s="185"/>
      <c r="U23" s="185"/>
      <c r="V23" s="185"/>
      <c r="W23" s="185"/>
    </row>
    <row r="24" s="185" customFormat="true" ht="13.5" hidden="false" customHeight="false" outlineLevel="0" collapsed="false">
      <c r="A24" s="186" t="s">
        <v>276</v>
      </c>
      <c r="O24" s="184"/>
    </row>
    <row r="25" s="185" customFormat="true" ht="4.5" hidden="false" customHeight="true" outlineLevel="0" collapsed="false">
      <c r="O25" s="184"/>
    </row>
    <row r="26" s="187" customFormat="true" ht="12.75" hidden="false" customHeight="false" outlineLevel="0" collapsed="false">
      <c r="A26" s="187" t="s">
        <v>277</v>
      </c>
      <c r="J26" s="188" t="s">
        <v>278</v>
      </c>
      <c r="K26" s="188"/>
      <c r="L26" s="188"/>
      <c r="M26" s="188"/>
      <c r="N26" s="189"/>
      <c r="O26" s="190"/>
      <c r="P26" s="191"/>
      <c r="Q26" s="191"/>
    </row>
    <row r="27" s="187" customFormat="true" ht="5.1" hidden="false" customHeight="true" outlineLevel="0" collapsed="false">
      <c r="A27" s="192"/>
      <c r="O27" s="184"/>
    </row>
    <row r="28" s="187" customFormat="true" ht="30" hidden="false" customHeight="true" outlineLevel="0" collapsed="false">
      <c r="A28" s="193"/>
      <c r="B28" s="193"/>
      <c r="C28" s="193"/>
      <c r="D28" s="193"/>
      <c r="E28" s="194" t="s">
        <v>279</v>
      </c>
      <c r="F28" s="194"/>
      <c r="G28" s="194"/>
      <c r="H28" s="195" t="s">
        <v>280</v>
      </c>
      <c r="I28" s="195"/>
      <c r="J28" s="195"/>
      <c r="K28" s="196" t="s">
        <v>142</v>
      </c>
      <c r="L28" s="196"/>
      <c r="M28" s="196"/>
      <c r="N28" s="197"/>
      <c r="O28" s="184"/>
      <c r="P28" s="26"/>
      <c r="Q28" s="26"/>
    </row>
    <row r="29" s="187" customFormat="true" ht="33" hidden="false" customHeight="true" outlineLevel="0" collapsed="false">
      <c r="A29" s="198"/>
      <c r="B29" s="199" t="s">
        <v>281</v>
      </c>
      <c r="C29" s="199"/>
      <c r="D29" s="200" t="s">
        <v>282</v>
      </c>
      <c r="E29" s="201" t="n">
        <v>10244</v>
      </c>
      <c r="F29" s="201"/>
      <c r="G29" s="201"/>
      <c r="H29" s="201" t="n">
        <v>360</v>
      </c>
      <c r="I29" s="201"/>
      <c r="J29" s="201"/>
      <c r="K29" s="202" t="n">
        <v>10604</v>
      </c>
      <c r="L29" s="202"/>
      <c r="M29" s="202"/>
      <c r="N29" s="203"/>
      <c r="O29" s="203"/>
      <c r="P29" s="203"/>
      <c r="Q29" s="203"/>
    </row>
    <row r="30" s="187" customFormat="true" ht="33" hidden="false" customHeight="true" outlineLevel="0" collapsed="false">
      <c r="A30" s="198"/>
      <c r="B30" s="198"/>
      <c r="C30" s="198"/>
      <c r="D30" s="200" t="s">
        <v>283</v>
      </c>
      <c r="E30" s="201" t="n">
        <v>10679</v>
      </c>
      <c r="F30" s="201"/>
      <c r="G30" s="201"/>
      <c r="H30" s="201" t="n">
        <v>327</v>
      </c>
      <c r="I30" s="201"/>
      <c r="J30" s="201"/>
      <c r="K30" s="202" t="n">
        <v>11006</v>
      </c>
      <c r="L30" s="202"/>
      <c r="M30" s="202"/>
      <c r="N30" s="203"/>
      <c r="O30" s="203"/>
      <c r="P30" s="203"/>
      <c r="Q30" s="203"/>
    </row>
    <row r="31" s="187" customFormat="true" ht="33" hidden="false" customHeight="true" outlineLevel="0" collapsed="false">
      <c r="A31" s="198"/>
      <c r="B31" s="198"/>
      <c r="C31" s="198"/>
      <c r="D31" s="200" t="s">
        <v>284</v>
      </c>
      <c r="E31" s="201" t="n">
        <v>11067</v>
      </c>
      <c r="F31" s="201"/>
      <c r="G31" s="201"/>
      <c r="H31" s="201" t="n">
        <v>286</v>
      </c>
      <c r="I31" s="201"/>
      <c r="J31" s="201"/>
      <c r="K31" s="202" t="n">
        <v>11353</v>
      </c>
      <c r="L31" s="202"/>
      <c r="M31" s="202"/>
      <c r="N31" s="203"/>
      <c r="O31" s="203"/>
      <c r="P31" s="203"/>
      <c r="Q31" s="203"/>
    </row>
    <row r="32" s="187" customFormat="true" ht="33" hidden="false" customHeight="true" outlineLevel="0" collapsed="false">
      <c r="A32" s="198"/>
      <c r="B32" s="198"/>
      <c r="C32" s="198"/>
      <c r="D32" s="200" t="s">
        <v>285</v>
      </c>
      <c r="E32" s="201" t="n">
        <v>11469</v>
      </c>
      <c r="F32" s="201"/>
      <c r="G32" s="201"/>
      <c r="H32" s="201" t="n">
        <v>261</v>
      </c>
      <c r="I32" s="201"/>
      <c r="J32" s="201"/>
      <c r="K32" s="202" t="n">
        <v>11730</v>
      </c>
      <c r="L32" s="202"/>
      <c r="M32" s="202"/>
      <c r="N32" s="203"/>
      <c r="O32" s="203"/>
      <c r="P32" s="203"/>
      <c r="Q32" s="203"/>
    </row>
    <row r="33" s="187" customFormat="true" ht="24" hidden="false" customHeight="true" outlineLevel="0" collapsed="false">
      <c r="A33" s="182" t="s">
        <v>286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3"/>
      <c r="O33" s="184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J34" s="29" t="s">
        <v>238</v>
      </c>
      <c r="K34" s="29"/>
      <c r="L34" s="29"/>
      <c r="M34" s="29"/>
    </row>
  </sheetData>
  <mergeCells count="119">
    <mergeCell ref="K1:N2"/>
    <mergeCell ref="A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A19:M19"/>
    <mergeCell ref="J20:N20"/>
    <mergeCell ref="J26:M26"/>
    <mergeCell ref="A28:D28"/>
    <mergeCell ref="E28:G28"/>
    <mergeCell ref="H28:J28"/>
    <mergeCell ref="K28:M28"/>
    <mergeCell ref="B29:C29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A33:M33"/>
    <mergeCell ref="J34:M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56"/>
    <col collapsed="false" customWidth="true" hidden="false" outlineLevel="0" max="14" min="14" style="0" width="1.42"/>
  </cols>
  <sheetData>
    <row r="1" customFormat="false" ht="15" hidden="false" customHeight="true" outlineLevel="0" collapsed="false">
      <c r="A1" s="3" t="s">
        <v>287</v>
      </c>
      <c r="K1" s="4" t="s">
        <v>288</v>
      </c>
      <c r="L1" s="4"/>
      <c r="M1" s="4"/>
      <c r="N1" s="4"/>
    </row>
    <row r="2" customFormat="false" ht="7.5" hidden="false" customHeight="true" outlineLevel="0" collapsed="false">
      <c r="K2" s="4"/>
      <c r="L2" s="4"/>
      <c r="M2" s="4"/>
      <c r="N2" s="4"/>
    </row>
    <row r="3" customFormat="false" ht="45" hidden="false" customHeight="true" outlineLevel="0" collapsed="false">
      <c r="A3" s="5"/>
      <c r="B3" s="5"/>
      <c r="C3" s="5"/>
      <c r="D3" s="5"/>
      <c r="E3" s="6" t="s">
        <v>289</v>
      </c>
      <c r="F3" s="6"/>
      <c r="G3" s="142" t="s">
        <v>166</v>
      </c>
      <c r="H3" s="142"/>
      <c r="I3" s="142" t="s">
        <v>167</v>
      </c>
      <c r="J3" s="142"/>
      <c r="K3" s="142" t="s">
        <v>168</v>
      </c>
      <c r="L3" s="142"/>
      <c r="M3" s="204" t="s">
        <v>169</v>
      </c>
      <c r="N3" s="204"/>
      <c r="O3" s="205"/>
    </row>
    <row r="4" customFormat="false" ht="22.5" hidden="false" customHeight="true" outlineLevel="0" collapsed="false">
      <c r="A4" s="8" t="s">
        <v>200</v>
      </c>
      <c r="B4" s="8"/>
      <c r="C4" s="11" t="s">
        <v>290</v>
      </c>
      <c r="D4" s="11"/>
      <c r="E4" s="176" t="n">
        <v>520</v>
      </c>
      <c r="F4" s="176"/>
      <c r="G4" s="176" t="n">
        <v>524</v>
      </c>
      <c r="H4" s="176"/>
      <c r="I4" s="176" t="n">
        <v>531</v>
      </c>
      <c r="J4" s="176"/>
      <c r="K4" s="176" t="n">
        <v>548</v>
      </c>
      <c r="L4" s="176"/>
      <c r="M4" s="177" t="n">
        <v>553</v>
      </c>
      <c r="N4" s="177"/>
      <c r="O4" s="205"/>
    </row>
    <row r="5" customFormat="false" ht="22.5" hidden="false" customHeight="true" outlineLevel="0" collapsed="false">
      <c r="A5" s="8"/>
      <c r="B5" s="8"/>
      <c r="C5" s="18" t="s">
        <v>291</v>
      </c>
      <c r="D5" s="18"/>
      <c r="E5" s="157" t="n">
        <v>454392</v>
      </c>
      <c r="F5" s="157"/>
      <c r="G5" s="157" t="n">
        <v>459997</v>
      </c>
      <c r="H5" s="157"/>
      <c r="I5" s="157" t="n">
        <v>466314</v>
      </c>
      <c r="J5" s="157"/>
      <c r="K5" s="157" t="n">
        <v>479148</v>
      </c>
      <c r="L5" s="157"/>
      <c r="M5" s="71" t="n">
        <v>482672</v>
      </c>
      <c r="N5" s="71"/>
      <c r="O5" s="205"/>
    </row>
    <row r="6" customFormat="false" ht="22.5" hidden="false" customHeight="true" outlineLevel="0" collapsed="false">
      <c r="A6" s="20" t="s">
        <v>292</v>
      </c>
      <c r="B6" s="20"/>
      <c r="C6" s="11" t="s">
        <v>290</v>
      </c>
      <c r="D6" s="11"/>
      <c r="E6" s="176" t="n">
        <v>7</v>
      </c>
      <c r="F6" s="176"/>
      <c r="G6" s="176" t="n">
        <v>4</v>
      </c>
      <c r="H6" s="176"/>
      <c r="I6" s="176" t="n">
        <v>2</v>
      </c>
      <c r="J6" s="176"/>
      <c r="K6" s="176" t="n">
        <v>2</v>
      </c>
      <c r="L6" s="176"/>
      <c r="M6" s="177" t="s">
        <v>273</v>
      </c>
      <c r="N6" s="177"/>
      <c r="O6" s="205"/>
    </row>
    <row r="7" customFormat="false" ht="22.5" hidden="false" customHeight="true" outlineLevel="0" collapsed="false">
      <c r="A7" s="160" t="s">
        <v>293</v>
      </c>
      <c r="B7" s="160"/>
      <c r="C7" s="18" t="s">
        <v>291</v>
      </c>
      <c r="D7" s="18"/>
      <c r="E7" s="157" t="n">
        <v>2841</v>
      </c>
      <c r="F7" s="157"/>
      <c r="G7" s="157" t="n">
        <v>1623</v>
      </c>
      <c r="H7" s="157"/>
      <c r="I7" s="157" t="n">
        <v>812</v>
      </c>
      <c r="J7" s="157"/>
      <c r="K7" s="157" t="n">
        <v>812</v>
      </c>
      <c r="L7" s="157"/>
      <c r="M7" s="71" t="s">
        <v>273</v>
      </c>
      <c r="N7" s="71"/>
      <c r="O7" s="205"/>
    </row>
    <row r="8" customFormat="false" ht="22.5" hidden="false" customHeight="true" outlineLevel="0" collapsed="false">
      <c r="A8" s="206" t="s">
        <v>294</v>
      </c>
      <c r="B8" s="206"/>
      <c r="C8" s="11" t="s">
        <v>290</v>
      </c>
      <c r="D8" s="11"/>
      <c r="E8" s="176" t="n">
        <v>513</v>
      </c>
      <c r="F8" s="176"/>
      <c r="G8" s="176" t="n">
        <v>520</v>
      </c>
      <c r="H8" s="176"/>
      <c r="I8" s="176" t="n">
        <v>529</v>
      </c>
      <c r="J8" s="176"/>
      <c r="K8" s="176" t="n">
        <v>546</v>
      </c>
      <c r="L8" s="176"/>
      <c r="M8" s="177" t="n">
        <v>553</v>
      </c>
      <c r="N8" s="177"/>
      <c r="O8" s="205"/>
    </row>
    <row r="9" customFormat="false" ht="22.5" hidden="false" customHeight="true" outlineLevel="0" collapsed="false">
      <c r="A9" s="207" t="s">
        <v>295</v>
      </c>
      <c r="B9" s="207"/>
      <c r="C9" s="18" t="s">
        <v>291</v>
      </c>
      <c r="D9" s="18"/>
      <c r="E9" s="157" t="n">
        <v>451551</v>
      </c>
      <c r="F9" s="157"/>
      <c r="G9" s="157" t="n">
        <v>458374</v>
      </c>
      <c r="H9" s="157"/>
      <c r="I9" s="157" t="n">
        <v>465502</v>
      </c>
      <c r="J9" s="157"/>
      <c r="K9" s="157" t="n">
        <v>478336</v>
      </c>
      <c r="L9" s="157"/>
      <c r="M9" s="71" t="n">
        <v>482672</v>
      </c>
      <c r="N9" s="71"/>
      <c r="O9" s="205"/>
    </row>
    <row r="10" customFormat="false" ht="7.5" hidden="false" customHeight="true" outlineLevel="0" collapsed="false"/>
    <row r="11" customFormat="false" ht="15" hidden="false" customHeight="true" outlineLevel="0" collapsed="false">
      <c r="K11" s="29" t="s">
        <v>238</v>
      </c>
      <c r="L11" s="29"/>
      <c r="M11" s="29"/>
      <c r="N11" s="29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true" outlineLevel="0" collapsed="false">
      <c r="A15" s="164" t="s">
        <v>296</v>
      </c>
      <c r="J15" s="4" t="s">
        <v>118</v>
      </c>
      <c r="K15" s="4"/>
      <c r="L15" s="4"/>
      <c r="M15" s="4"/>
    </row>
    <row r="16" customFormat="false" ht="7.5" hidden="false" customHeight="true" outlineLevel="0" collapsed="false">
      <c r="J16" s="4"/>
      <c r="K16" s="4"/>
      <c r="L16" s="4"/>
      <c r="M16" s="4"/>
    </row>
    <row r="17" customFormat="false" ht="45" hidden="false" customHeight="true" outlineLevel="0" collapsed="false">
      <c r="A17" s="5"/>
      <c r="B17" s="5"/>
      <c r="C17" s="5"/>
      <c r="D17" s="6" t="s">
        <v>289</v>
      </c>
      <c r="E17" s="6"/>
      <c r="F17" s="142" t="s">
        <v>166</v>
      </c>
      <c r="G17" s="142"/>
      <c r="H17" s="142" t="s">
        <v>167</v>
      </c>
      <c r="I17" s="142"/>
      <c r="J17" s="142" t="s">
        <v>168</v>
      </c>
      <c r="K17" s="142"/>
      <c r="L17" s="204" t="s">
        <v>169</v>
      </c>
      <c r="M17" s="204"/>
      <c r="N17" s="205"/>
    </row>
    <row r="18" customFormat="false" ht="22.5" hidden="false" customHeight="true" outlineLevel="0" collapsed="false">
      <c r="A18" s="21" t="s">
        <v>297</v>
      </c>
      <c r="B18" s="11" t="s">
        <v>298</v>
      </c>
      <c r="C18" s="11"/>
      <c r="D18" s="176" t="n">
        <v>2731</v>
      </c>
      <c r="E18" s="176"/>
      <c r="F18" s="176" t="n">
        <v>2523</v>
      </c>
      <c r="G18" s="176"/>
      <c r="H18" s="176" t="n">
        <v>2286</v>
      </c>
      <c r="I18" s="176"/>
      <c r="J18" s="176" t="n">
        <v>2049</v>
      </c>
      <c r="K18" s="176"/>
      <c r="L18" s="177" t="n">
        <v>1810</v>
      </c>
      <c r="M18" s="177"/>
      <c r="N18" s="205"/>
    </row>
    <row r="19" customFormat="false" ht="22.5" hidden="false" customHeight="true" outlineLevel="0" collapsed="false">
      <c r="A19" s="21"/>
      <c r="B19" s="18" t="s">
        <v>299</v>
      </c>
      <c r="C19" s="18"/>
      <c r="D19" s="157" t="n">
        <v>1096531</v>
      </c>
      <c r="E19" s="157"/>
      <c r="F19" s="157" t="n">
        <v>1013512</v>
      </c>
      <c r="G19" s="157"/>
      <c r="H19" s="157" t="n">
        <v>917191</v>
      </c>
      <c r="I19" s="157"/>
      <c r="J19" s="157" t="n">
        <v>817147</v>
      </c>
      <c r="K19" s="157"/>
      <c r="L19" s="71" t="n">
        <v>722531</v>
      </c>
      <c r="M19" s="71"/>
    </row>
    <row r="20" customFormat="false" ht="22.5" hidden="false" customHeight="true" outlineLevel="0" collapsed="false">
      <c r="A20" s="21" t="s">
        <v>300</v>
      </c>
      <c r="B20" s="11" t="s">
        <v>298</v>
      </c>
      <c r="C20" s="11"/>
      <c r="D20" s="176" t="n">
        <v>17700</v>
      </c>
      <c r="E20" s="176"/>
      <c r="F20" s="176" t="n">
        <v>18660</v>
      </c>
      <c r="G20" s="176"/>
      <c r="H20" s="176" t="n">
        <v>19438</v>
      </c>
      <c r="I20" s="176"/>
      <c r="J20" s="176" t="n">
        <v>20336</v>
      </c>
      <c r="K20" s="176"/>
      <c r="L20" s="177" t="n">
        <v>21532</v>
      </c>
      <c r="M20" s="177"/>
    </row>
    <row r="21" customFormat="false" ht="22.5" hidden="false" customHeight="true" outlineLevel="0" collapsed="false">
      <c r="A21" s="21"/>
      <c r="B21" s="18" t="s">
        <v>299</v>
      </c>
      <c r="C21" s="18"/>
      <c r="D21" s="157" t="n">
        <v>11772865</v>
      </c>
      <c r="E21" s="157"/>
      <c r="F21" s="157" t="n">
        <v>12417053</v>
      </c>
      <c r="G21" s="157"/>
      <c r="H21" s="157" t="n">
        <v>12938306</v>
      </c>
      <c r="I21" s="157"/>
      <c r="J21" s="157" t="n">
        <v>13490020</v>
      </c>
      <c r="K21" s="157"/>
      <c r="L21" s="71" t="n">
        <v>14258990</v>
      </c>
      <c r="M21" s="71"/>
    </row>
    <row r="22" customFormat="false" ht="22.5" hidden="false" customHeight="true" outlineLevel="0" collapsed="false">
      <c r="A22" s="21" t="s">
        <v>301</v>
      </c>
      <c r="B22" s="11" t="s">
        <v>298</v>
      </c>
      <c r="C22" s="11"/>
      <c r="D22" s="176" t="n">
        <v>43</v>
      </c>
      <c r="E22" s="176"/>
      <c r="F22" s="176" t="n">
        <v>40</v>
      </c>
      <c r="G22" s="176"/>
      <c r="H22" s="176" t="n">
        <v>36</v>
      </c>
      <c r="I22" s="176"/>
      <c r="J22" s="176" t="n">
        <v>34</v>
      </c>
      <c r="K22" s="176"/>
      <c r="L22" s="177" t="n">
        <v>33</v>
      </c>
      <c r="M22" s="177"/>
    </row>
    <row r="23" customFormat="false" ht="22.5" hidden="false" customHeight="true" outlineLevel="0" collapsed="false">
      <c r="A23" s="21"/>
      <c r="B23" s="18" t="s">
        <v>299</v>
      </c>
      <c r="C23" s="18"/>
      <c r="D23" s="157" t="n">
        <v>37030</v>
      </c>
      <c r="E23" s="157"/>
      <c r="F23" s="157" t="n">
        <v>34456</v>
      </c>
      <c r="G23" s="157"/>
      <c r="H23" s="157" t="n">
        <v>31090</v>
      </c>
      <c r="I23" s="157"/>
      <c r="J23" s="157" t="n">
        <v>29189</v>
      </c>
      <c r="K23" s="157"/>
      <c r="L23" s="71" t="n">
        <v>28117</v>
      </c>
      <c r="M23" s="71"/>
    </row>
    <row r="24" customFormat="false" ht="22.5" hidden="false" customHeight="true" outlineLevel="0" collapsed="false">
      <c r="A24" s="21" t="s">
        <v>302</v>
      </c>
      <c r="B24" s="11" t="s">
        <v>298</v>
      </c>
      <c r="C24" s="11"/>
      <c r="D24" s="176" t="n">
        <v>292</v>
      </c>
      <c r="E24" s="176"/>
      <c r="F24" s="176" t="n">
        <v>311</v>
      </c>
      <c r="G24" s="176"/>
      <c r="H24" s="176" t="n">
        <v>330</v>
      </c>
      <c r="I24" s="176"/>
      <c r="J24" s="176" t="n">
        <v>340</v>
      </c>
      <c r="K24" s="176"/>
      <c r="L24" s="177" t="n">
        <v>344</v>
      </c>
      <c r="M24" s="177"/>
    </row>
    <row r="25" customFormat="false" ht="22.5" hidden="false" customHeight="true" outlineLevel="0" collapsed="false">
      <c r="A25" s="21"/>
      <c r="B25" s="18" t="s">
        <v>299</v>
      </c>
      <c r="C25" s="18"/>
      <c r="D25" s="157" t="n">
        <v>252025</v>
      </c>
      <c r="E25" s="157"/>
      <c r="F25" s="157" t="n">
        <v>268203</v>
      </c>
      <c r="G25" s="157"/>
      <c r="H25" s="157" t="n">
        <v>283283</v>
      </c>
      <c r="I25" s="157"/>
      <c r="J25" s="157" t="n">
        <v>290360</v>
      </c>
      <c r="K25" s="157"/>
      <c r="L25" s="71" t="n">
        <v>292531</v>
      </c>
      <c r="M25" s="71"/>
    </row>
    <row r="26" customFormat="false" ht="22.5" hidden="false" customHeight="true" outlineLevel="0" collapsed="false">
      <c r="A26" s="21" t="s">
        <v>303</v>
      </c>
      <c r="B26" s="11" t="s">
        <v>298</v>
      </c>
      <c r="C26" s="11"/>
      <c r="D26" s="208" t="s">
        <v>273</v>
      </c>
      <c r="E26" s="208"/>
      <c r="F26" s="208" t="s">
        <v>273</v>
      </c>
      <c r="G26" s="208"/>
      <c r="H26" s="208" t="s">
        <v>273</v>
      </c>
      <c r="I26" s="208"/>
      <c r="J26" s="208" t="s">
        <v>273</v>
      </c>
      <c r="K26" s="208"/>
      <c r="L26" s="209" t="s">
        <v>273</v>
      </c>
      <c r="M26" s="209"/>
    </row>
    <row r="27" customFormat="false" ht="22.5" hidden="false" customHeight="true" outlineLevel="0" collapsed="false">
      <c r="A27" s="21"/>
      <c r="B27" s="18" t="s">
        <v>299</v>
      </c>
      <c r="C27" s="18"/>
      <c r="D27" s="113" t="s">
        <v>273</v>
      </c>
      <c r="E27" s="113"/>
      <c r="F27" s="113" t="s">
        <v>273</v>
      </c>
      <c r="G27" s="113"/>
      <c r="H27" s="113" t="s">
        <v>273</v>
      </c>
      <c r="I27" s="113"/>
      <c r="J27" s="113" t="s">
        <v>273</v>
      </c>
      <c r="K27" s="113"/>
      <c r="L27" s="114" t="s">
        <v>273</v>
      </c>
      <c r="M27" s="114"/>
    </row>
    <row r="28" customFormat="false" ht="22.5" hidden="false" customHeight="true" outlineLevel="0" collapsed="false">
      <c r="A28" s="21" t="s">
        <v>304</v>
      </c>
      <c r="B28" s="11" t="s">
        <v>298</v>
      </c>
      <c r="C28" s="11"/>
      <c r="D28" s="208" t="s">
        <v>273</v>
      </c>
      <c r="E28" s="208"/>
      <c r="F28" s="208" t="s">
        <v>273</v>
      </c>
      <c r="G28" s="208"/>
      <c r="H28" s="208" t="s">
        <v>273</v>
      </c>
      <c r="I28" s="208"/>
      <c r="J28" s="208" t="s">
        <v>273</v>
      </c>
      <c r="K28" s="208"/>
      <c r="L28" s="209" t="s">
        <v>273</v>
      </c>
      <c r="M28" s="209"/>
      <c r="N28" s="205"/>
    </row>
    <row r="29" customFormat="false" ht="22.5" hidden="false" customHeight="true" outlineLevel="0" collapsed="false">
      <c r="A29" s="21"/>
      <c r="B29" s="18" t="s">
        <v>299</v>
      </c>
      <c r="C29" s="18"/>
      <c r="D29" s="113" t="s">
        <v>273</v>
      </c>
      <c r="E29" s="113"/>
      <c r="F29" s="113" t="s">
        <v>273</v>
      </c>
      <c r="G29" s="113"/>
      <c r="H29" s="113" t="s">
        <v>273</v>
      </c>
      <c r="I29" s="113"/>
      <c r="J29" s="113" t="s">
        <v>273</v>
      </c>
      <c r="K29" s="113"/>
      <c r="L29" s="114" t="s">
        <v>273</v>
      </c>
      <c r="M29" s="114"/>
      <c r="N29" s="205"/>
    </row>
    <row r="30" customFormat="false" ht="22.5" hidden="false" customHeight="true" outlineLevel="0" collapsed="false">
      <c r="A30" s="21" t="s">
        <v>305</v>
      </c>
      <c r="B30" s="11" t="s">
        <v>298</v>
      </c>
      <c r="C30" s="11"/>
      <c r="D30" s="176" t="n">
        <v>56</v>
      </c>
      <c r="E30" s="176"/>
      <c r="F30" s="176" t="n">
        <v>54</v>
      </c>
      <c r="G30" s="176"/>
      <c r="H30" s="176" t="n">
        <v>49</v>
      </c>
      <c r="I30" s="176"/>
      <c r="J30" s="176" t="n">
        <v>48</v>
      </c>
      <c r="K30" s="176"/>
      <c r="L30" s="177" t="n">
        <v>44</v>
      </c>
      <c r="M30" s="177"/>
      <c r="N30" s="205"/>
    </row>
    <row r="31" customFormat="false" ht="22.5" hidden="false" customHeight="true" outlineLevel="0" collapsed="false">
      <c r="A31" s="21"/>
      <c r="B31" s="18" t="s">
        <v>299</v>
      </c>
      <c r="C31" s="18"/>
      <c r="D31" s="157" t="n">
        <v>42536</v>
      </c>
      <c r="E31" s="157"/>
      <c r="F31" s="157" t="n">
        <v>40387</v>
      </c>
      <c r="G31" s="157"/>
      <c r="H31" s="157" t="n">
        <v>37479</v>
      </c>
      <c r="I31" s="157"/>
      <c r="J31" s="157" t="n">
        <v>35676</v>
      </c>
      <c r="K31" s="157"/>
      <c r="L31" s="71" t="n">
        <v>33164</v>
      </c>
      <c r="M31" s="71"/>
    </row>
    <row r="32" customFormat="false" ht="22.5" hidden="false" customHeight="true" outlineLevel="0" collapsed="false">
      <c r="A32" s="210" t="s">
        <v>306</v>
      </c>
      <c r="B32" s="11" t="s">
        <v>298</v>
      </c>
      <c r="C32" s="11"/>
      <c r="D32" s="176" t="n">
        <v>48</v>
      </c>
      <c r="E32" s="176"/>
      <c r="F32" s="176" t="n">
        <v>49</v>
      </c>
      <c r="G32" s="176"/>
      <c r="H32" s="176" t="n">
        <v>44</v>
      </c>
      <c r="I32" s="176"/>
      <c r="J32" s="176" t="n">
        <v>37</v>
      </c>
      <c r="K32" s="176"/>
      <c r="L32" s="177" t="n">
        <v>30</v>
      </c>
      <c r="M32" s="177"/>
    </row>
    <row r="33" customFormat="false" ht="22.5" hidden="false" customHeight="true" outlineLevel="0" collapsed="false">
      <c r="A33" s="210"/>
      <c r="B33" s="18" t="s">
        <v>299</v>
      </c>
      <c r="C33" s="18"/>
      <c r="D33" s="157" t="n">
        <v>22359</v>
      </c>
      <c r="E33" s="157"/>
      <c r="F33" s="157" t="n">
        <v>22756</v>
      </c>
      <c r="G33" s="157"/>
      <c r="H33" s="157" t="n">
        <v>20228</v>
      </c>
      <c r="I33" s="157"/>
      <c r="J33" s="157" t="n">
        <v>16978</v>
      </c>
      <c r="K33" s="157"/>
      <c r="L33" s="71" t="n">
        <v>13341</v>
      </c>
      <c r="M33" s="71"/>
    </row>
    <row r="34" customFormat="false" ht="22.5" hidden="false" customHeight="true" outlineLevel="0" collapsed="false">
      <c r="A34" s="210" t="s">
        <v>200</v>
      </c>
      <c r="B34" s="11" t="s">
        <v>298</v>
      </c>
      <c r="C34" s="11"/>
      <c r="D34" s="176" t="n">
        <v>20870</v>
      </c>
      <c r="E34" s="176"/>
      <c r="F34" s="176" t="n">
        <v>21637</v>
      </c>
      <c r="G34" s="176"/>
      <c r="H34" s="176" t="n">
        <v>22183</v>
      </c>
      <c r="I34" s="176"/>
      <c r="J34" s="176" t="n">
        <v>22844</v>
      </c>
      <c r="K34" s="176"/>
      <c r="L34" s="177" t="n">
        <v>23793</v>
      </c>
      <c r="M34" s="177"/>
    </row>
    <row r="35" customFormat="false" ht="22.5" hidden="false" customHeight="true" outlineLevel="0" collapsed="false">
      <c r="A35" s="210"/>
      <c r="B35" s="18" t="s">
        <v>299</v>
      </c>
      <c r="C35" s="18"/>
      <c r="D35" s="170" t="n">
        <v>13223346</v>
      </c>
      <c r="E35" s="170"/>
      <c r="F35" s="170" t="n">
        <v>13796367</v>
      </c>
      <c r="G35" s="170"/>
      <c r="H35" s="170" t="n">
        <v>14227577</v>
      </c>
      <c r="I35" s="170"/>
      <c r="J35" s="170" t="n">
        <v>14679370</v>
      </c>
      <c r="K35" s="170"/>
      <c r="L35" s="169" t="n">
        <v>15348674</v>
      </c>
      <c r="M35" s="169"/>
      <c r="N35" s="205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9" t="s">
        <v>238</v>
      </c>
      <c r="K37" s="29"/>
      <c r="L37" s="29"/>
      <c r="M37" s="29"/>
    </row>
  </sheetData>
  <mergeCells count="174">
    <mergeCell ref="K1:N2"/>
    <mergeCell ref="A3:D3"/>
    <mergeCell ref="E3:F3"/>
    <mergeCell ref="G3:H3"/>
    <mergeCell ref="I3:J3"/>
    <mergeCell ref="K3:L3"/>
    <mergeCell ref="M3:N3"/>
    <mergeCell ref="A4:B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K11:N11"/>
    <mergeCell ref="J15:M16"/>
    <mergeCell ref="A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4:A35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J37:M3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07</v>
      </c>
      <c r="F1" s="4" t="s">
        <v>308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289</v>
      </c>
      <c r="D3" s="204" t="s">
        <v>166</v>
      </c>
      <c r="E3" s="204" t="s">
        <v>167</v>
      </c>
      <c r="F3" s="204" t="s">
        <v>168</v>
      </c>
      <c r="G3" s="204" t="s">
        <v>169</v>
      </c>
    </row>
    <row r="4" customFormat="false" ht="30" hidden="false" customHeight="true" outlineLevel="0" collapsed="false">
      <c r="A4" s="173" t="s">
        <v>309</v>
      </c>
      <c r="B4" s="173"/>
      <c r="C4" s="72" t="n">
        <v>4471</v>
      </c>
      <c r="D4" s="72" t="n">
        <v>3642</v>
      </c>
      <c r="E4" s="72" t="n">
        <v>4034</v>
      </c>
      <c r="F4" s="72" t="n">
        <v>4420</v>
      </c>
      <c r="G4" s="72" t="n">
        <v>5410</v>
      </c>
    </row>
    <row r="5" customFormat="false" ht="30" hidden="false" customHeight="true" outlineLevel="0" collapsed="false">
      <c r="A5" s="175" t="s">
        <v>310</v>
      </c>
      <c r="B5" s="175"/>
      <c r="C5" s="166" t="n">
        <v>3412</v>
      </c>
      <c r="D5" s="166" t="n">
        <v>4028</v>
      </c>
      <c r="E5" s="166" t="n">
        <v>4246</v>
      </c>
      <c r="F5" s="166" t="n">
        <v>4134</v>
      </c>
      <c r="G5" s="166" t="n">
        <v>3599</v>
      </c>
    </row>
    <row r="6" customFormat="false" ht="30" hidden="false" customHeight="true" outlineLevel="0" collapsed="false">
      <c r="A6" s="173" t="s">
        <v>311</v>
      </c>
      <c r="B6" s="173"/>
      <c r="C6" s="72" t="n">
        <v>4112</v>
      </c>
      <c r="D6" s="72" t="n">
        <v>5136</v>
      </c>
      <c r="E6" s="72" t="n">
        <v>6020</v>
      </c>
      <c r="F6" s="72" t="n">
        <v>6141</v>
      </c>
      <c r="G6" s="72" t="n">
        <v>5089</v>
      </c>
    </row>
    <row r="7" customFormat="false" ht="30" hidden="false" customHeight="true" outlineLevel="0" collapsed="false">
      <c r="A7" s="211" t="s">
        <v>312</v>
      </c>
      <c r="B7" s="211"/>
      <c r="C7" s="72" t="n">
        <v>1060</v>
      </c>
      <c r="D7" s="72" t="n">
        <v>1083</v>
      </c>
      <c r="E7" s="72" t="n">
        <v>1225</v>
      </c>
      <c r="F7" s="72" t="n">
        <v>1337</v>
      </c>
      <c r="G7" s="72" t="n">
        <v>1298</v>
      </c>
    </row>
    <row r="8" customFormat="false" ht="30" hidden="false" customHeight="true" outlineLevel="0" collapsed="false">
      <c r="A8" s="212" t="s">
        <v>313</v>
      </c>
      <c r="B8" s="212"/>
      <c r="C8" s="213" t="n">
        <v>0.93</v>
      </c>
      <c r="D8" s="213" t="n">
        <v>0.61</v>
      </c>
      <c r="E8" s="213" t="n">
        <v>0.6</v>
      </c>
      <c r="F8" s="213" t="n">
        <v>0.62</v>
      </c>
      <c r="G8" s="213" t="n">
        <v>0.93</v>
      </c>
    </row>
    <row r="9" customFormat="false" ht="30" hidden="false" customHeight="true" outlineLevel="0" collapsed="false">
      <c r="A9" s="212" t="s">
        <v>314</v>
      </c>
      <c r="B9" s="212"/>
      <c r="C9" s="214" t="n">
        <v>31.1</v>
      </c>
      <c r="D9" s="214" t="n">
        <v>26.9</v>
      </c>
      <c r="E9" s="214" t="n">
        <v>28.9</v>
      </c>
      <c r="F9" s="214" t="n">
        <v>32.3</v>
      </c>
      <c r="G9" s="214" t="n">
        <v>36.1</v>
      </c>
    </row>
    <row r="10" customFormat="false" ht="30" hidden="false" customHeight="true" outlineLevel="0" collapsed="false">
      <c r="A10" s="21" t="s">
        <v>315</v>
      </c>
      <c r="B10" s="179" t="s">
        <v>316</v>
      </c>
      <c r="C10" s="36" t="s">
        <v>273</v>
      </c>
      <c r="D10" s="36" t="s">
        <v>273</v>
      </c>
      <c r="E10" s="36" t="s">
        <v>273</v>
      </c>
      <c r="F10" s="36" t="n">
        <v>3</v>
      </c>
      <c r="G10" s="36" t="n">
        <v>2</v>
      </c>
    </row>
    <row r="11" customFormat="false" ht="30" hidden="false" customHeight="true" outlineLevel="0" collapsed="false">
      <c r="A11" s="21"/>
      <c r="B11" s="175" t="s">
        <v>317</v>
      </c>
      <c r="C11" s="36" t="s">
        <v>273</v>
      </c>
      <c r="D11" s="166" t="n">
        <v>1</v>
      </c>
      <c r="E11" s="36" t="s">
        <v>273</v>
      </c>
      <c r="F11" s="36" t="s">
        <v>273</v>
      </c>
      <c r="G11" s="36" t="n">
        <v>1</v>
      </c>
    </row>
    <row r="12" customFormat="false" ht="30" hidden="false" customHeight="true" outlineLevel="0" collapsed="false">
      <c r="A12" s="21"/>
      <c r="B12" s="175" t="s">
        <v>318</v>
      </c>
      <c r="C12" s="166" t="n">
        <v>354</v>
      </c>
      <c r="D12" s="166" t="n">
        <v>324</v>
      </c>
      <c r="E12" s="166" t="n">
        <v>586</v>
      </c>
      <c r="F12" s="166" t="n">
        <v>627</v>
      </c>
      <c r="G12" s="166" t="n">
        <v>592</v>
      </c>
    </row>
    <row r="13" customFormat="false" ht="30" hidden="false" customHeight="true" outlineLevel="0" collapsed="false">
      <c r="A13" s="21"/>
      <c r="B13" s="175" t="s">
        <v>319</v>
      </c>
      <c r="C13" s="166" t="n">
        <v>121</v>
      </c>
      <c r="D13" s="166" t="n">
        <v>86</v>
      </c>
      <c r="E13" s="166" t="n">
        <v>146</v>
      </c>
      <c r="F13" s="166" t="n">
        <v>141</v>
      </c>
      <c r="G13" s="166" t="n">
        <v>454</v>
      </c>
    </row>
    <row r="14" customFormat="false" ht="30" hidden="false" customHeight="true" outlineLevel="0" collapsed="false">
      <c r="A14" s="21"/>
      <c r="B14" s="175" t="s">
        <v>320</v>
      </c>
      <c r="C14" s="166" t="n">
        <v>557</v>
      </c>
      <c r="D14" s="166" t="n">
        <v>355</v>
      </c>
      <c r="E14" s="166" t="n">
        <v>367</v>
      </c>
      <c r="F14" s="166" t="n">
        <v>486</v>
      </c>
      <c r="G14" s="166" t="n">
        <v>545</v>
      </c>
    </row>
    <row r="15" customFormat="false" ht="30" hidden="false" customHeight="true" outlineLevel="0" collapsed="false">
      <c r="A15" s="21"/>
      <c r="B15" s="175" t="s">
        <v>321</v>
      </c>
      <c r="C15" s="166" t="n">
        <v>98</v>
      </c>
      <c r="D15" s="166" t="n">
        <v>246</v>
      </c>
      <c r="E15" s="166" t="n">
        <v>200</v>
      </c>
      <c r="F15" s="166" t="n">
        <v>234</v>
      </c>
      <c r="G15" s="166" t="n">
        <v>259</v>
      </c>
    </row>
    <row r="16" customFormat="false" ht="30" hidden="false" customHeight="true" outlineLevel="0" collapsed="false">
      <c r="A16" s="21"/>
      <c r="B16" s="175" t="s">
        <v>322</v>
      </c>
      <c r="C16" s="166" t="n">
        <v>235</v>
      </c>
      <c r="D16" s="166" t="n">
        <v>161</v>
      </c>
      <c r="E16" s="166" t="n">
        <v>150</v>
      </c>
      <c r="F16" s="166" t="n">
        <v>154</v>
      </c>
      <c r="G16" s="166" t="n">
        <v>194</v>
      </c>
      <c r="J16" s="26"/>
      <c r="K16" s="26"/>
      <c r="L16" s="26"/>
    </row>
    <row r="17" customFormat="false" ht="30" hidden="false" customHeight="true" outlineLevel="0" collapsed="false">
      <c r="A17" s="21"/>
      <c r="B17" s="215" t="s">
        <v>323</v>
      </c>
      <c r="C17" s="166" t="n">
        <v>2</v>
      </c>
      <c r="D17" s="166" t="n">
        <v>1</v>
      </c>
      <c r="E17" s="166" t="n">
        <v>1</v>
      </c>
      <c r="F17" s="166" t="n">
        <v>3</v>
      </c>
      <c r="G17" s="36" t="s">
        <v>273</v>
      </c>
    </row>
    <row r="18" customFormat="false" ht="30" hidden="false" customHeight="true" outlineLevel="0" collapsed="false">
      <c r="A18" s="21"/>
      <c r="B18" s="175" t="s">
        <v>324</v>
      </c>
      <c r="C18" s="166" t="n">
        <v>1300</v>
      </c>
      <c r="D18" s="166" t="n">
        <v>859</v>
      </c>
      <c r="E18" s="166" t="n">
        <v>1059</v>
      </c>
      <c r="F18" s="166" t="n">
        <v>1145</v>
      </c>
      <c r="G18" s="166" t="n">
        <v>1520</v>
      </c>
      <c r="H18" s="26"/>
    </row>
    <row r="19" customFormat="false" ht="30" hidden="false" customHeight="true" outlineLevel="0" collapsed="false">
      <c r="A19" s="21"/>
      <c r="B19" s="175" t="s">
        <v>325</v>
      </c>
      <c r="C19" s="166" t="n">
        <v>1042</v>
      </c>
      <c r="D19" s="166" t="n">
        <v>1027</v>
      </c>
      <c r="E19" s="166" t="n">
        <v>1126</v>
      </c>
      <c r="F19" s="166" t="n">
        <v>940</v>
      </c>
      <c r="G19" s="166" t="n">
        <v>1130</v>
      </c>
    </row>
    <row r="20" customFormat="false" ht="18" hidden="false" customHeight="true" outlineLevel="0" collapsed="false">
      <c r="A20" s="21"/>
      <c r="B20" s="215" t="s">
        <v>326</v>
      </c>
      <c r="C20" s="166" t="n">
        <v>863</v>
      </c>
      <c r="D20" s="166" t="n">
        <v>526</v>
      </c>
      <c r="E20" s="166" t="n">
        <v>641</v>
      </c>
      <c r="F20" s="166" t="n">
        <v>321</v>
      </c>
      <c r="G20" s="166" t="n">
        <v>468</v>
      </c>
    </row>
    <row r="21" customFormat="false" ht="12" hidden="false" customHeight="true" outlineLevel="0" collapsed="false">
      <c r="A21" s="21"/>
      <c r="B21" s="216" t="s">
        <v>327</v>
      </c>
      <c r="C21" s="166"/>
      <c r="D21" s="166"/>
      <c r="E21" s="166"/>
      <c r="F21" s="166"/>
      <c r="G21" s="166"/>
    </row>
    <row r="22" customFormat="false" ht="30" hidden="false" customHeight="true" outlineLevel="0" collapsed="false">
      <c r="A22" s="21"/>
      <c r="B22" s="217" t="s">
        <v>328</v>
      </c>
      <c r="C22" s="169" t="n">
        <v>23</v>
      </c>
      <c r="D22" s="169" t="n">
        <v>56</v>
      </c>
      <c r="E22" s="169" t="n">
        <v>44</v>
      </c>
      <c r="F22" s="169" t="n">
        <v>82</v>
      </c>
      <c r="G22" s="169" t="n">
        <v>533</v>
      </c>
    </row>
    <row r="23" customFormat="false" ht="14.25" hidden="false" customHeight="true" outlineLevel="0" collapsed="false">
      <c r="E23" s="37"/>
      <c r="F23" s="37"/>
      <c r="G23" s="37"/>
    </row>
    <row r="24" customFormat="false" ht="15" hidden="false" customHeight="true" outlineLevel="0" collapsed="false">
      <c r="E24" s="29" t="s">
        <v>329</v>
      </c>
      <c r="F24" s="29"/>
      <c r="G24" s="29"/>
    </row>
    <row r="25" customFormat="false" ht="15" hidden="false" customHeight="true" outlineLevel="0" collapsed="false"/>
  </sheetData>
  <mergeCells count="16">
    <mergeCell ref="F1:G2"/>
    <mergeCell ref="A3:B3"/>
    <mergeCell ref="A4:B4"/>
    <mergeCell ref="A5:B5"/>
    <mergeCell ref="A6:B6"/>
    <mergeCell ref="A7:B7"/>
    <mergeCell ref="A8:B8"/>
    <mergeCell ref="A9:B9"/>
    <mergeCell ref="A10:A22"/>
    <mergeCell ref="C20:C21"/>
    <mergeCell ref="D20:D21"/>
    <mergeCell ref="E20:E21"/>
    <mergeCell ref="F20:F21"/>
    <mergeCell ref="G20:G21"/>
    <mergeCell ref="E23:G23"/>
    <mergeCell ref="E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10022</cp:lastModifiedBy>
  <cp:lastPrinted>2012-08-17T04:31:57Z</cp:lastPrinted>
  <dcterms:modified xsi:type="dcterms:W3CDTF">2014-01-07T01:26:06Z</dcterms:modified>
  <cp:revision>0</cp:revision>
  <dc:subject/>
  <dc:title/>
</cp:coreProperties>
</file>