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小学校の状況" sheetId="1" state="visible" r:id="rId2"/>
    <sheet name="中学校の状況、幼稚園" sheetId="2" state="visible" r:id="rId3"/>
    <sheet name="小・中学校の平均体位" sheetId="3" state="visible" r:id="rId4"/>
    <sheet name="高等学校" sheetId="4" state="visible" r:id="rId5"/>
    <sheet name="中央公民館の利用状況・図書館蔵書数" sheetId="5" state="visible" r:id="rId6"/>
    <sheet name="図書貸出状況" sheetId="6" state="visible" r:id="rId7"/>
    <sheet name="社会体育施設利用状況" sheetId="7" state="visible" r:id="rId8"/>
    <sheet name="教育相談室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t xml:space="preserve">教　育　・　文　化</t>
  </si>
  <si>
    <t xml:space="preserve">１　公立学校（小学校）の状況（各年５月１日現在）</t>
  </si>
  <si>
    <t xml:space="preserve">年　　次</t>
  </si>
  <si>
    <t xml:space="preserve">学
校
数</t>
  </si>
  <si>
    <t xml:space="preserve">学
級
数</t>
  </si>
  <si>
    <t xml:space="preserve">職
員
数</t>
  </si>
  <si>
    <t xml:space="preserve">児　　　　童　　　　数　　　　（人）</t>
  </si>
  <si>
    <t xml:space="preserve">１学級
児童数
（人）</t>
  </si>
  <si>
    <t xml:space="preserve">一般校舎
面　　積
（㎡）</t>
  </si>
  <si>
    <t xml:space="preserve">体育館
面　積
（㎡）</t>
  </si>
  <si>
    <t xml:space="preserve">プール
数</t>
  </si>
  <si>
    <t xml:space="preserve">敷 地 面 積
（㎡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運動場面積</t>
  </si>
  <si>
    <t xml:space="preserve">小　　学　　校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各学校別の状況</t>
    </r>
  </si>
  <si>
    <t xml:space="preserve">開校年</t>
  </si>
  <si>
    <t xml:space="preserve">東</t>
  </si>
  <si>
    <r>
      <rPr>
        <sz val="10.5"/>
        <rFont val="Noto Sans"/>
        <family val="2"/>
      </rPr>
      <t xml:space="preserve">昭和 </t>
    </r>
    <r>
      <rPr>
        <sz val="10.5"/>
        <rFont val="明朝体"/>
        <family val="3"/>
        <charset val="128"/>
      </rPr>
      <t xml:space="preserve">5</t>
    </r>
  </si>
  <si>
    <t xml:space="preserve">西</t>
  </si>
  <si>
    <r>
      <rPr>
        <sz val="10.5"/>
        <rFont val="Noto Sans"/>
        <family val="2"/>
      </rPr>
      <t xml:space="preserve">明治</t>
    </r>
    <r>
      <rPr>
        <sz val="10.5"/>
        <rFont val="明朝体"/>
        <family val="3"/>
        <charset val="128"/>
      </rPr>
      <t xml:space="preserve">29</t>
    </r>
  </si>
  <si>
    <t xml:space="preserve">川　奈</t>
  </si>
  <si>
    <r>
      <rPr>
        <sz val="10.5"/>
        <rFont val="Noto Sans"/>
        <family val="2"/>
      </rPr>
      <t xml:space="preserve">明治 </t>
    </r>
    <r>
      <rPr>
        <sz val="10.5"/>
        <rFont val="明朝体"/>
        <family val="3"/>
        <charset val="128"/>
      </rPr>
      <t xml:space="preserve">6</t>
    </r>
  </si>
  <si>
    <t xml:space="preserve">大　池</t>
  </si>
  <si>
    <t xml:space="preserve">宇佐美</t>
  </si>
  <si>
    <t xml:space="preserve">八幡野</t>
  </si>
  <si>
    <t xml:space="preserve">富　戸</t>
  </si>
  <si>
    <t xml:space="preserve">池</t>
  </si>
  <si>
    <t xml:space="preserve">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4</t>
    </r>
  </si>
  <si>
    <t xml:space="preserve">旭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48</t>
    </r>
  </si>
  <si>
    <t xml:space="preserve">資料：教育総務課</t>
  </si>
  <si>
    <t xml:space="preserve">２　公立学校（中学校）の状況（各年５月１日現在）</t>
  </si>
  <si>
    <t xml:space="preserve">生　徒　数　（人）</t>
  </si>
  <si>
    <r>
      <rPr>
        <sz val="10.5"/>
        <rFont val="Noto Sans"/>
        <family val="2"/>
      </rPr>
      <t xml:space="preserve">１学級
生徒数
（人</t>
    </r>
    <r>
      <rPr>
        <sz val="10.5"/>
        <rFont val="明朝体"/>
        <family val="3"/>
        <charset val="128"/>
      </rPr>
      <t xml:space="preserve">)</t>
    </r>
  </si>
  <si>
    <t xml:space="preserve"> 敷 地 面 積
       （㎡）</t>
  </si>
  <si>
    <t xml:space="preserve">中　　学　　校</t>
  </si>
  <si>
    <t xml:space="preserve">平成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北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対　島</t>
  </si>
  <si>
    <t xml:space="preserve">門　野</t>
  </si>
  <si>
    <r>
      <rPr>
        <sz val="10.5"/>
        <rFont val="Noto Sans"/>
        <family val="2"/>
      </rPr>
      <t xml:space="preserve">昭和</t>
    </r>
    <r>
      <rPr>
        <sz val="10.5"/>
        <rFont val="明朝体"/>
        <family val="3"/>
        <charset val="128"/>
      </rPr>
      <t xml:space="preserve">62</t>
    </r>
    <r>
      <rPr>
        <sz val="10.5"/>
        <rFont val="Noto Sans"/>
        <family val="2"/>
      </rPr>
      <t xml:space="preserve">年</t>
    </r>
  </si>
  <si>
    <t xml:space="preserve">３　幼稚園</t>
  </si>
  <si>
    <t xml:space="preserve">園
数</t>
  </si>
  <si>
    <t xml:space="preserve">園　児　数　（人）</t>
  </si>
  <si>
    <t xml:space="preserve">１学級
園児数
（人）</t>
  </si>
  <si>
    <t xml:space="preserve">園　舎
面　積
（㎡）</t>
  </si>
  <si>
    <t xml:space="preserve">運動場
面　積
（㎡）</t>
  </si>
  <si>
    <t xml:space="preserve">３歳</t>
  </si>
  <si>
    <t xml:space="preserve">４歳</t>
  </si>
  <si>
    <t xml:space="preserve">５歳</t>
  </si>
  <si>
    <t xml:space="preserve">公
立</t>
  </si>
  <si>
    <t xml:space="preserve">私
立</t>
  </si>
  <si>
    <t xml:space="preserve">資料：幼児教育課</t>
  </si>
  <si>
    <t xml:space="preserve">４　市内小・中学校の平均体位（平成２４年度）</t>
  </si>
  <si>
    <t xml:space="preserve">区　　　分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小
学
校</t>
  </si>
  <si>
    <t xml:space="preserve">身
長
㎝</t>
  </si>
  <si>
    <t xml:space="preserve">男</t>
  </si>
  <si>
    <t xml:space="preserve">県平均</t>
  </si>
  <si>
    <t xml:space="preserve">女</t>
  </si>
  <si>
    <t xml:space="preserve">体
重
㎏</t>
  </si>
  <si>
    <t xml:space="preserve">座
高
㎝</t>
  </si>
  <si>
    <t xml:space="preserve">中
学
校</t>
  </si>
  <si>
    <t xml:space="preserve">資料：教育指導課</t>
  </si>
  <si>
    <t xml:space="preserve">５　高等学校</t>
  </si>
  <si>
    <t xml:space="preserve">（単位：人）</t>
  </si>
  <si>
    <t xml:space="preserve">学校数</t>
  </si>
  <si>
    <t xml:space="preserve">教員数</t>
  </si>
  <si>
    <t xml:space="preserve">入　学
定　員</t>
  </si>
  <si>
    <t xml:space="preserve">入　学
志願者</t>
  </si>
  <si>
    <t xml:space="preserve">生 徒 数</t>
  </si>
  <si>
    <t xml:space="preserve">　　（定時制）</t>
  </si>
  <si>
    <t xml:space="preserve">＊高等学校課程別生徒数</t>
  </si>
  <si>
    <t xml:space="preserve">総数</t>
  </si>
  <si>
    <t xml:space="preserve">普通科</t>
  </si>
  <si>
    <t xml:space="preserve">商業科</t>
  </si>
  <si>
    <t xml:space="preserve">‐ </t>
  </si>
  <si>
    <t xml:space="preserve">＊進学状況（平成２５年３月卒業）</t>
  </si>
  <si>
    <t xml:space="preserve">（単位：人、％）</t>
  </si>
  <si>
    <t xml:space="preserve">区　　　　　　　　分</t>
  </si>
  <si>
    <t xml:space="preserve">卒業者</t>
  </si>
  <si>
    <t xml:space="preserve">進学者</t>
  </si>
  <si>
    <t xml:space="preserve">進学率</t>
  </si>
  <si>
    <t xml:space="preserve">市内中学校卒業生のうち、高校へ進学した者</t>
  </si>
  <si>
    <t xml:space="preserve">市内高校卒業生のうち、大学短大へ進学した者</t>
  </si>
  <si>
    <t xml:space="preserve">６　中央公民館の利用状況</t>
  </si>
  <si>
    <t xml:space="preserve">（単位：回）</t>
  </si>
  <si>
    <t xml:space="preserve">総　数</t>
  </si>
  <si>
    <t xml:space="preserve">生　　涯　　学　　習　　関　　係　　団　　体</t>
  </si>
  <si>
    <t xml:space="preserve">教育委員会
主催事業</t>
  </si>
  <si>
    <t xml:space="preserve">市役所</t>
  </si>
  <si>
    <t xml:space="preserve">その他</t>
  </si>
  <si>
    <t xml:space="preserve">利用人員
（人）</t>
  </si>
  <si>
    <t xml:space="preserve">開館日数
（日）</t>
  </si>
  <si>
    <t xml:space="preserve">１日平均
利用回数</t>
  </si>
  <si>
    <t xml:space="preserve">１日平均
利用人員
（人）</t>
  </si>
  <si>
    <t xml:space="preserve">小　計</t>
  </si>
  <si>
    <t xml:space="preserve">青少年</t>
  </si>
  <si>
    <t xml:space="preserve">婦　人
成　人</t>
  </si>
  <si>
    <t xml:space="preserve">高齢者</t>
  </si>
  <si>
    <t xml:space="preserve">文　化
団　体</t>
  </si>
  <si>
    <t xml:space="preserve">体　育</t>
  </si>
  <si>
    <t xml:space="preserve">福　祉</t>
  </si>
  <si>
    <t xml:space="preserve">      -</t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時刻別</t>
  </si>
  <si>
    <t xml:space="preserve">（昼）</t>
  </si>
  <si>
    <t xml:space="preserve">（夜）</t>
  </si>
  <si>
    <t xml:space="preserve">-</t>
  </si>
  <si>
    <t xml:space="preserve">資料：生涯学習課</t>
  </si>
  <si>
    <t xml:space="preserve">７　図書館蔵書数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冊</t>
    </r>
    <r>
      <rPr>
        <sz val="10.5"/>
        <rFont val="明朝体"/>
        <family val="3"/>
        <charset val="128"/>
      </rPr>
      <t xml:space="preserve">)</t>
    </r>
  </si>
  <si>
    <t xml:space="preserve">図　　書　　館</t>
  </si>
  <si>
    <t xml:space="preserve">一 般 書</t>
  </si>
  <si>
    <t xml:space="preserve">児 童 書</t>
  </si>
  <si>
    <t xml:space="preserve">＊分類別蔵書数（平成２４年度）</t>
  </si>
  <si>
    <t xml:space="preserve">（単位：冊）</t>
  </si>
  <si>
    <r>
      <rPr>
        <sz val="10.5"/>
        <rFont val="明朝体"/>
        <family val="3"/>
        <charset val="128"/>
      </rPr>
      <t xml:space="preserve"> 0
 </t>
    </r>
    <r>
      <rPr>
        <sz val="10.5"/>
        <rFont val="Noto Sans"/>
        <family val="2"/>
      </rPr>
      <t xml:space="preserve">総　記</t>
    </r>
  </si>
  <si>
    <r>
      <rPr>
        <sz val="10.5"/>
        <rFont val="明朝体"/>
        <family val="3"/>
        <charset val="128"/>
      </rPr>
      <t xml:space="preserve"> 1
 </t>
    </r>
    <r>
      <rPr>
        <sz val="10.5"/>
        <rFont val="Noto Sans"/>
        <family val="2"/>
      </rPr>
      <t xml:space="preserve">哲　学
 宗　教</t>
    </r>
  </si>
  <si>
    <r>
      <rPr>
        <sz val="10.5"/>
        <rFont val="明朝体"/>
        <family val="3"/>
        <charset val="128"/>
      </rPr>
      <t xml:space="preserve">2
</t>
    </r>
    <r>
      <rPr>
        <sz val="10.5"/>
        <rFont val="Noto Sans"/>
        <family val="2"/>
      </rPr>
      <t xml:space="preserve">歴</t>
    </r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史</t>
    </r>
  </si>
  <si>
    <r>
      <rPr>
        <sz val="10.5"/>
        <rFont val="明朝体"/>
        <family val="3"/>
        <charset val="128"/>
      </rPr>
      <t xml:space="preserve"> 3
 </t>
    </r>
    <r>
      <rPr>
        <sz val="10.5"/>
        <rFont val="Noto Sans"/>
        <family val="2"/>
      </rPr>
      <t xml:space="preserve">社　会
 科　学</t>
    </r>
  </si>
  <si>
    <r>
      <rPr>
        <sz val="10.5"/>
        <rFont val="明朝体"/>
        <family val="3"/>
        <charset val="128"/>
      </rPr>
      <t xml:space="preserve"> 4
 </t>
    </r>
    <r>
      <rPr>
        <sz val="10.5"/>
        <rFont val="Noto Sans"/>
        <family val="2"/>
      </rPr>
      <t xml:space="preserve">自　然
 科　学</t>
    </r>
  </si>
  <si>
    <r>
      <rPr>
        <sz val="10.5"/>
        <rFont val="明朝体"/>
        <family val="3"/>
        <charset val="128"/>
      </rPr>
      <t xml:space="preserve"> 5
 </t>
    </r>
    <r>
      <rPr>
        <sz val="10.5"/>
        <rFont val="Noto Sans"/>
        <family val="2"/>
      </rPr>
      <t xml:space="preserve">技　術</t>
    </r>
  </si>
  <si>
    <r>
      <rPr>
        <sz val="10.5"/>
        <rFont val="明朝体"/>
        <family val="3"/>
        <charset val="128"/>
      </rPr>
      <t xml:space="preserve"> 6
 </t>
    </r>
    <r>
      <rPr>
        <sz val="10.5"/>
        <rFont val="Noto Sans"/>
        <family val="2"/>
      </rPr>
      <t xml:space="preserve">産　業</t>
    </r>
  </si>
  <si>
    <r>
      <rPr>
        <sz val="10.5"/>
        <rFont val="明朝体"/>
        <family val="3"/>
        <charset val="128"/>
      </rPr>
      <t xml:space="preserve"> 7
 </t>
    </r>
    <r>
      <rPr>
        <sz val="10.5"/>
        <rFont val="Noto Sans"/>
        <family val="2"/>
      </rPr>
      <t xml:space="preserve">芸　術</t>
    </r>
  </si>
  <si>
    <r>
      <rPr>
        <sz val="10.5"/>
        <rFont val="明朝体"/>
        <family val="3"/>
        <charset val="128"/>
      </rPr>
      <t xml:space="preserve"> 8
 </t>
    </r>
    <r>
      <rPr>
        <sz val="10.5"/>
        <rFont val="Noto Sans"/>
        <family val="2"/>
      </rPr>
      <t xml:space="preserve">語　学</t>
    </r>
  </si>
  <si>
    <r>
      <rPr>
        <sz val="10.5"/>
        <rFont val="明朝体"/>
        <family val="3"/>
        <charset val="128"/>
      </rPr>
      <t xml:space="preserve"> 9
   </t>
    </r>
    <r>
      <rPr>
        <sz val="10.5"/>
        <rFont val="Noto Sans"/>
        <family val="2"/>
      </rPr>
      <t xml:space="preserve">文　学</t>
    </r>
  </si>
  <si>
    <r>
      <rPr>
        <sz val="10.5"/>
        <rFont val="Noto Sans"/>
        <family val="2"/>
      </rPr>
      <t xml:space="preserve">郷土資料   </t>
    </r>
    <r>
      <rPr>
        <sz val="10.5"/>
        <rFont val="明朝体"/>
        <family val="3"/>
        <charset val="128"/>
      </rPr>
      <t xml:space="preserve">8,609   </t>
    </r>
    <r>
      <rPr>
        <sz val="10.5"/>
        <rFont val="Noto Sans"/>
        <family val="2"/>
      </rPr>
      <t xml:space="preserve">児童   </t>
    </r>
    <r>
      <rPr>
        <sz val="10.5"/>
        <rFont val="明朝体"/>
        <family val="3"/>
        <charset val="128"/>
      </rPr>
      <t xml:space="preserve">39,484   </t>
    </r>
    <r>
      <rPr>
        <sz val="10.5"/>
        <rFont val="Noto Sans"/>
        <family val="2"/>
      </rPr>
      <t xml:space="preserve">視聴覚資料   </t>
    </r>
    <r>
      <rPr>
        <sz val="10.5"/>
        <rFont val="明朝体"/>
        <family val="3"/>
        <charset val="128"/>
      </rPr>
      <t xml:space="preserve">3,133   </t>
    </r>
    <r>
      <rPr>
        <sz val="10.5"/>
        <rFont val="Noto Sans"/>
        <family val="2"/>
      </rPr>
      <t xml:space="preserve">雑誌   </t>
    </r>
    <r>
      <rPr>
        <sz val="10.5"/>
        <rFont val="明朝体"/>
        <family val="3"/>
        <charset val="128"/>
      </rPr>
      <t xml:space="preserve">11,745   </t>
    </r>
    <r>
      <rPr>
        <sz val="10.5"/>
        <rFont val="Noto Sans"/>
        <family val="2"/>
      </rPr>
      <t xml:space="preserve">洋書   </t>
    </r>
    <r>
      <rPr>
        <sz val="10.5"/>
        <rFont val="明朝体"/>
        <family val="3"/>
        <charset val="128"/>
      </rPr>
      <t xml:space="preserve">660</t>
    </r>
    <r>
      <rPr>
        <sz val="10.5"/>
        <rFont val="Noto Sans"/>
        <family val="2"/>
      </rPr>
      <t xml:space="preserve">　　　</t>
    </r>
  </si>
  <si>
    <r>
      <rPr>
        <sz val="10.5"/>
        <rFont val="Noto Sans"/>
        <family val="2"/>
      </rPr>
      <t xml:space="preserve">点字本   </t>
    </r>
    <r>
      <rPr>
        <sz val="10.5"/>
        <rFont val="明朝体"/>
        <family val="3"/>
        <charset val="128"/>
      </rPr>
      <t xml:space="preserve">157   </t>
    </r>
    <r>
      <rPr>
        <sz val="10.5"/>
        <rFont val="Noto Sans"/>
        <family val="2"/>
      </rPr>
      <t xml:space="preserve">大活字本   </t>
    </r>
    <r>
      <rPr>
        <sz val="10.5"/>
        <rFont val="明朝体"/>
        <family val="3"/>
        <charset val="128"/>
      </rPr>
      <t xml:space="preserve">141     </t>
    </r>
    <r>
      <rPr>
        <sz val="10.5"/>
        <rFont val="Noto Sans"/>
        <family val="2"/>
      </rPr>
      <t xml:space="preserve">　   　　　</t>
    </r>
  </si>
  <si>
    <t xml:space="preserve">８　図書貸出状況</t>
  </si>
  <si>
    <t xml:space="preserve">総　　数</t>
  </si>
  <si>
    <t xml:space="preserve">図
書
館
本
館</t>
  </si>
  <si>
    <t xml:space="preserve">一　般　書</t>
  </si>
  <si>
    <t xml:space="preserve">児　童　書</t>
  </si>
  <si>
    <t xml:space="preserve">視聴覚資料</t>
  </si>
  <si>
    <t xml:space="preserve">移
動
図
書
館</t>
  </si>
  <si>
    <t xml:space="preserve">雑　　　誌</t>
  </si>
  <si>
    <t xml:space="preserve">大原児童図書館</t>
  </si>
  <si>
    <t xml:space="preserve">巡回貸出文庫</t>
  </si>
  <si>
    <t xml:space="preserve">９　社会体育施設利用状況</t>
  </si>
  <si>
    <t xml:space="preserve">市 民 体 育 セ ン タ ー</t>
  </si>
  <si>
    <t xml:space="preserve">市  民  運  動  場</t>
  </si>
  <si>
    <t xml:space="preserve">か  ど  の  球  場</t>
  </si>
  <si>
    <t xml:space="preserve">大　原　武　道　場</t>
  </si>
  <si>
    <t xml:space="preserve">学　校　施　設　開　放</t>
  </si>
  <si>
    <t xml:space="preserve">青　少　年
キャンプ場</t>
  </si>
  <si>
    <t xml:space="preserve">昼</t>
  </si>
  <si>
    <t xml:space="preserve">夜</t>
  </si>
  <si>
    <t xml:space="preserve">屋内運動場</t>
  </si>
  <si>
    <t xml:space="preserve">屋外運動場</t>
  </si>
  <si>
    <r>
      <rPr>
        <sz val="10.5"/>
        <rFont val="Noto Sans"/>
        <family val="2"/>
      </rPr>
      <t xml:space="preserve">（注）市民体育センター・・昭和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年度開設　　　　　かどの球場・・・平成７年４月開設</t>
    </r>
  </si>
  <si>
    <r>
      <rPr>
        <sz val="10.5"/>
        <rFont val="Noto Sans"/>
        <family val="2"/>
      </rPr>
      <t xml:space="preserve">　　　青少年キャンプ場・・昭和</t>
    </r>
    <r>
      <rPr>
        <sz val="10.5"/>
        <rFont val="明朝体"/>
        <family val="3"/>
        <charset val="128"/>
      </rPr>
      <t xml:space="preserve">57</t>
    </r>
    <r>
      <rPr>
        <sz val="10.5"/>
        <rFont val="Noto Sans"/>
        <family val="2"/>
      </rPr>
      <t xml:space="preserve">年度開設　　　　　大原武道場・・・平成８年</t>
    </r>
    <r>
      <rPr>
        <sz val="10.5"/>
        <rFont val="明朝体"/>
        <family val="3"/>
        <charset val="128"/>
      </rPr>
      <t xml:space="preserve">11</t>
    </r>
    <r>
      <rPr>
        <sz val="10.5"/>
        <rFont val="Noto Sans"/>
        <family val="2"/>
      </rPr>
      <t xml:space="preserve">月開設</t>
    </r>
  </si>
  <si>
    <r>
      <rPr>
        <sz val="10.5"/>
        <rFont val="Noto Sans"/>
        <family val="2"/>
      </rPr>
      <t xml:space="preserve">　　　学校施設開放・・・・市内小・中学校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校</t>
    </r>
  </si>
  <si>
    <t xml:space="preserve">１０　教育相談室利用状況（相談内容別件数）</t>
  </si>
  <si>
    <t xml:space="preserve">（単位：件）</t>
  </si>
  <si>
    <t xml:space="preserve">学　校
生　活</t>
  </si>
  <si>
    <t xml:space="preserve">不登校</t>
  </si>
  <si>
    <t xml:space="preserve">心身の
発　達</t>
  </si>
  <si>
    <t xml:space="preserve">対　人
関　係</t>
  </si>
  <si>
    <t xml:space="preserve">非　行</t>
  </si>
  <si>
    <t xml:space="preserve">無　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 "/>
    <numFmt numFmtId="169" formatCode="#,##0.0_ "/>
    <numFmt numFmtId="170" formatCode="#,##0_);[RED]\(#,##0\)"/>
    <numFmt numFmtId="171" formatCode="#,##0.0_);[RED]\(#,##0.0\)"/>
    <numFmt numFmtId="172" formatCode="@"/>
    <numFmt numFmtId="173" formatCode="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42760</xdr:colOff>
      <xdr:row>4</xdr:row>
      <xdr:rowOff>4680</xdr:rowOff>
    </xdr:to>
    <xdr:grpSp>
      <xdr:nvGrpSpPr>
        <xdr:cNvPr id="0" name="Group 4"/>
        <xdr:cNvGrpSpPr/>
      </xdr:nvGrpSpPr>
      <xdr:grpSpPr>
        <a:xfrm>
          <a:off x="0" y="294840"/>
          <a:ext cx="842760" cy="662400"/>
          <a:chOff x="0" y="294840"/>
          <a:chExt cx="842760" cy="662400"/>
        </a:xfrm>
      </xdr:grpSpPr>
      <xdr:sp>
        <xdr:nvSpPr>
          <xdr:cNvPr id="1" name="Line 1"/>
          <xdr:cNvSpPr/>
        </xdr:nvSpPr>
        <xdr:spPr>
          <a:xfrm>
            <a:off x="0" y="29484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366120" y="34272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4120" y="71136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9000</xdr:rowOff>
    </xdr:from>
    <xdr:to>
      <xdr:col>0</xdr:col>
      <xdr:colOff>842760</xdr:colOff>
      <xdr:row>25</xdr:row>
      <xdr:rowOff>4680</xdr:rowOff>
    </xdr:to>
    <xdr:grpSp>
      <xdr:nvGrpSpPr>
        <xdr:cNvPr id="4" name="Group 5"/>
        <xdr:cNvGrpSpPr/>
      </xdr:nvGrpSpPr>
      <xdr:grpSpPr>
        <a:xfrm>
          <a:off x="0" y="4390560"/>
          <a:ext cx="842760" cy="662400"/>
          <a:chOff x="0" y="4390560"/>
          <a:chExt cx="842760" cy="662400"/>
        </a:xfrm>
      </xdr:grpSpPr>
      <xdr:sp>
        <xdr:nvSpPr>
          <xdr:cNvPr id="5" name="Line 6"/>
          <xdr:cNvSpPr/>
        </xdr:nvSpPr>
        <xdr:spPr>
          <a:xfrm>
            <a:off x="0" y="4390560"/>
            <a:ext cx="84276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6120" y="4438440"/>
            <a:ext cx="4518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120" y="4807080"/>
            <a:ext cx="451800" cy="19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 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560</xdr:colOff>
      <xdr:row>2</xdr:row>
      <xdr:rowOff>61560</xdr:rowOff>
    </xdr:from>
    <xdr:to>
      <xdr:col>1</xdr:col>
      <xdr:colOff>47160</xdr:colOff>
      <xdr:row>3</xdr:row>
      <xdr:rowOff>419040</xdr:rowOff>
    </xdr:to>
    <xdr:grpSp>
      <xdr:nvGrpSpPr>
        <xdr:cNvPr id="8" name="Group 6"/>
        <xdr:cNvGrpSpPr/>
      </xdr:nvGrpSpPr>
      <xdr:grpSpPr>
        <a:xfrm>
          <a:off x="0" y="275760"/>
          <a:ext cx="690840" cy="795600"/>
          <a:chOff x="0" y="275760"/>
          <a:chExt cx="690840" cy="795600"/>
        </a:xfrm>
      </xdr:grpSpPr>
      <xdr:sp>
        <xdr:nvSpPr>
          <xdr:cNvPr id="9" name="Line 3"/>
          <xdr:cNvSpPr/>
        </xdr:nvSpPr>
        <xdr:spPr>
          <a:xfrm>
            <a:off x="0" y="275760"/>
            <a:ext cx="690840" cy="79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293400" y="334080"/>
            <a:ext cx="372600" cy="20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24120" y="811440"/>
            <a:ext cx="397080" cy="21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28800</xdr:colOff>
      <xdr:row>16</xdr:row>
      <xdr:rowOff>37800</xdr:rowOff>
    </xdr:from>
    <xdr:to>
      <xdr:col>1</xdr:col>
      <xdr:colOff>23400</xdr:colOff>
      <xdr:row>17</xdr:row>
      <xdr:rowOff>347760</xdr:rowOff>
    </xdr:to>
    <xdr:grpSp>
      <xdr:nvGrpSpPr>
        <xdr:cNvPr id="12" name="Group 7"/>
        <xdr:cNvGrpSpPr/>
      </xdr:nvGrpSpPr>
      <xdr:grpSpPr>
        <a:xfrm>
          <a:off x="0" y="4409640"/>
          <a:ext cx="690840" cy="748080"/>
          <a:chOff x="0" y="4409640"/>
          <a:chExt cx="690840" cy="748080"/>
        </a:xfrm>
      </xdr:grpSpPr>
      <xdr:sp>
        <xdr:nvSpPr>
          <xdr:cNvPr id="13" name="Line 8"/>
          <xdr:cNvSpPr/>
        </xdr:nvSpPr>
        <xdr:spPr>
          <a:xfrm>
            <a:off x="0" y="4409640"/>
            <a:ext cx="69084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9"/>
          <xdr:cNvSpPr/>
        </xdr:nvSpPr>
        <xdr:spPr>
          <a:xfrm>
            <a:off x="293400" y="4464360"/>
            <a:ext cx="37260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24120" y="4913280"/>
            <a:ext cx="397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678240</xdr:colOff>
      <xdr:row>3</xdr:row>
      <xdr:rowOff>4680</xdr:rowOff>
    </xdr:to>
    <xdr:grpSp>
      <xdr:nvGrpSpPr>
        <xdr:cNvPr id="16" name="Group 11"/>
        <xdr:cNvGrpSpPr/>
      </xdr:nvGrpSpPr>
      <xdr:grpSpPr>
        <a:xfrm>
          <a:off x="10800" y="295560"/>
          <a:ext cx="2040480" cy="490320"/>
          <a:chOff x="10800" y="295560"/>
          <a:chExt cx="2040480" cy="490320"/>
        </a:xfrm>
      </xdr:grpSpPr>
      <xdr:sp>
        <xdr:nvSpPr>
          <xdr:cNvPr id="17" name="Line 12"/>
          <xdr:cNvSpPr/>
        </xdr:nvSpPr>
        <xdr:spPr>
          <a:xfrm>
            <a:off x="10800" y="295560"/>
            <a:ext cx="2040480" cy="49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1111320" y="306000"/>
            <a:ext cx="838080" cy="21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9840" y="545760"/>
            <a:ext cx="8211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62920</xdr:colOff>
      <xdr:row>4</xdr:row>
      <xdr:rowOff>5040</xdr:rowOff>
    </xdr:to>
    <xdr:grpSp>
      <xdr:nvGrpSpPr>
        <xdr:cNvPr id="20" name="Group 1"/>
        <xdr:cNvGrpSpPr/>
      </xdr:nvGrpSpPr>
      <xdr:grpSpPr>
        <a:xfrm>
          <a:off x="0" y="276120"/>
          <a:ext cx="862920" cy="681480"/>
          <a:chOff x="0" y="276120"/>
          <a:chExt cx="862920" cy="681480"/>
        </a:xfrm>
      </xdr:grpSpPr>
      <xdr:sp>
        <xdr:nvSpPr>
          <xdr:cNvPr id="21" name="Line 2"/>
          <xdr:cNvSpPr/>
        </xdr:nvSpPr>
        <xdr:spPr>
          <a:xfrm>
            <a:off x="0" y="276120"/>
            <a:ext cx="862920" cy="68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"/>
          <xdr:cNvSpPr/>
        </xdr:nvSpPr>
        <xdr:spPr>
          <a:xfrm>
            <a:off x="366480" y="325800"/>
            <a:ext cx="465840" cy="17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4"/>
          <xdr:cNvSpPr/>
        </xdr:nvSpPr>
        <xdr:spPr>
          <a:xfrm>
            <a:off x="30240" y="734760"/>
            <a:ext cx="49644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0</xdr:col>
      <xdr:colOff>862920</xdr:colOff>
      <xdr:row>3</xdr:row>
      <xdr:rowOff>4320</xdr:rowOff>
    </xdr:to>
    <xdr:grpSp>
      <xdr:nvGrpSpPr>
        <xdr:cNvPr id="24" name="Group 9"/>
        <xdr:cNvGrpSpPr/>
      </xdr:nvGrpSpPr>
      <xdr:grpSpPr>
        <a:xfrm>
          <a:off x="0" y="439200"/>
          <a:ext cx="862920" cy="679680"/>
          <a:chOff x="0" y="439200"/>
          <a:chExt cx="862920" cy="679680"/>
        </a:xfrm>
      </xdr:grpSpPr>
      <xdr:sp>
        <xdr:nvSpPr>
          <xdr:cNvPr id="25" name="Line 10"/>
          <xdr:cNvSpPr/>
        </xdr:nvSpPr>
        <xdr:spPr>
          <a:xfrm>
            <a:off x="0" y="439200"/>
            <a:ext cx="86292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11"/>
          <xdr:cNvSpPr/>
        </xdr:nvSpPr>
        <xdr:spPr>
          <a:xfrm>
            <a:off x="366480" y="488880"/>
            <a:ext cx="4658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12"/>
          <xdr:cNvSpPr/>
        </xdr:nvSpPr>
        <xdr:spPr>
          <a:xfrm>
            <a:off x="30240" y="896760"/>
            <a:ext cx="4964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6" min="4" style="1" width="6.42"/>
    <col collapsed="false" customWidth="true" hidden="false" outlineLevel="0" max="13" min="7" style="1" width="8.56"/>
    <col collapsed="false" customWidth="true" hidden="false" outlineLevel="0" max="14" min="14" style="1" width="2.14"/>
    <col collapsed="false" customWidth="true" hidden="false" outlineLevel="0" max="15" min="15" style="1" width="9.99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true" hidden="false" outlineLevel="0" max="18" min="18" style="1" width="10.7"/>
    <col collapsed="false" customWidth="true" hidden="false" outlineLevel="0" max="19" min="19" style="1" width="12.99"/>
    <col collapsed="false" customWidth="true" hidden="false" outlineLevel="0" max="20" min="20" style="1" width="12.56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5" t="s">
        <v>5</v>
      </c>
      <c r="G5" s="7" t="s">
        <v>6</v>
      </c>
      <c r="H5" s="7"/>
      <c r="I5" s="7"/>
      <c r="J5" s="7"/>
      <c r="K5" s="7"/>
      <c r="L5" s="7"/>
      <c r="M5" s="7"/>
      <c r="N5" s="8"/>
      <c r="O5" s="9" t="s">
        <v>7</v>
      </c>
      <c r="P5" s="6" t="s">
        <v>8</v>
      </c>
      <c r="Q5" s="5" t="s">
        <v>9</v>
      </c>
      <c r="R5" s="5" t="s">
        <v>10</v>
      </c>
      <c r="S5" s="10" t="s">
        <v>11</v>
      </c>
      <c r="T5" s="11"/>
    </row>
    <row r="6" customFormat="false" ht="22.5" hidden="false" customHeight="true" outlineLevel="0" collapsed="false">
      <c r="A6" s="4"/>
      <c r="B6" s="4"/>
      <c r="C6" s="4"/>
      <c r="D6" s="5"/>
      <c r="E6" s="6"/>
      <c r="F6" s="5"/>
      <c r="G6" s="12" t="s">
        <v>12</v>
      </c>
      <c r="H6" s="7" t="s">
        <v>13</v>
      </c>
      <c r="I6" s="12" t="s">
        <v>14</v>
      </c>
      <c r="J6" s="7" t="s">
        <v>15</v>
      </c>
      <c r="K6" s="12" t="s">
        <v>16</v>
      </c>
      <c r="L6" s="7" t="s">
        <v>17</v>
      </c>
      <c r="M6" s="7" t="s">
        <v>18</v>
      </c>
      <c r="N6" s="8"/>
      <c r="O6" s="9"/>
      <c r="P6" s="6"/>
      <c r="Q6" s="5"/>
      <c r="R6" s="5"/>
      <c r="S6" s="10"/>
      <c r="T6" s="13" t="s">
        <v>19</v>
      </c>
    </row>
    <row r="7" customFormat="false" ht="30" hidden="false" customHeight="true" outlineLevel="0" collapsed="false">
      <c r="A7" s="14" t="s">
        <v>20</v>
      </c>
      <c r="B7" s="15" t="s">
        <v>21</v>
      </c>
      <c r="C7" s="15"/>
      <c r="D7" s="16" t="n">
        <v>10</v>
      </c>
      <c r="E7" s="16" t="n">
        <v>128</v>
      </c>
      <c r="F7" s="17" t="n">
        <v>250</v>
      </c>
      <c r="G7" s="17" t="n">
        <v>576</v>
      </c>
      <c r="H7" s="17" t="n">
        <v>616</v>
      </c>
      <c r="I7" s="17" t="n">
        <v>605</v>
      </c>
      <c r="J7" s="17" t="n">
        <v>629</v>
      </c>
      <c r="K7" s="17" t="n">
        <v>594</v>
      </c>
      <c r="L7" s="17" t="n">
        <v>601</v>
      </c>
      <c r="M7" s="18" t="n">
        <f aca="false">SUM(G7:L7)</f>
        <v>3621</v>
      </c>
      <c r="N7" s="19" t="n">
        <v>28.3</v>
      </c>
      <c r="O7" s="19"/>
      <c r="P7" s="20" t="n">
        <v>50569</v>
      </c>
      <c r="Q7" s="20" t="n">
        <v>9295</v>
      </c>
      <c r="R7" s="21" t="n">
        <v>10</v>
      </c>
      <c r="S7" s="22" t="n">
        <v>170699</v>
      </c>
      <c r="T7" s="20" t="n">
        <v>72165</v>
      </c>
    </row>
    <row r="8" customFormat="false" ht="30" hidden="false" customHeight="true" outlineLevel="0" collapsed="false">
      <c r="A8" s="14"/>
      <c r="B8" s="23" t="s">
        <v>22</v>
      </c>
      <c r="C8" s="23"/>
      <c r="D8" s="16" t="n">
        <v>10</v>
      </c>
      <c r="E8" s="16" t="n">
        <v>126</v>
      </c>
      <c r="F8" s="17" t="n">
        <v>253</v>
      </c>
      <c r="G8" s="17" t="n">
        <v>577</v>
      </c>
      <c r="H8" s="17" t="n">
        <v>566</v>
      </c>
      <c r="I8" s="17" t="n">
        <v>612</v>
      </c>
      <c r="J8" s="17" t="n">
        <v>609</v>
      </c>
      <c r="K8" s="17" t="n">
        <v>629</v>
      </c>
      <c r="L8" s="17" t="n">
        <v>588</v>
      </c>
      <c r="M8" s="18" t="n">
        <f aca="false">SUM(G8:L8)</f>
        <v>3581</v>
      </c>
      <c r="N8" s="19" t="n">
        <v>28.4</v>
      </c>
      <c r="O8" s="19"/>
      <c r="P8" s="20" t="n">
        <v>50569</v>
      </c>
      <c r="Q8" s="20" t="n">
        <v>9295</v>
      </c>
      <c r="R8" s="21" t="n">
        <v>10</v>
      </c>
      <c r="S8" s="22" t="n">
        <v>170699</v>
      </c>
      <c r="T8" s="20" t="n">
        <v>72165</v>
      </c>
    </row>
    <row r="9" customFormat="false" ht="30" hidden="false" customHeight="true" outlineLevel="0" collapsed="false">
      <c r="A9" s="14"/>
      <c r="B9" s="23" t="s">
        <v>23</v>
      </c>
      <c r="C9" s="23"/>
      <c r="D9" s="16" t="n">
        <v>10</v>
      </c>
      <c r="E9" s="16" t="n">
        <v>129</v>
      </c>
      <c r="F9" s="17" t="n">
        <v>260</v>
      </c>
      <c r="G9" s="17" t="n">
        <v>550</v>
      </c>
      <c r="H9" s="17" t="n">
        <v>573</v>
      </c>
      <c r="I9" s="17" t="n">
        <v>563</v>
      </c>
      <c r="J9" s="17" t="n">
        <v>611</v>
      </c>
      <c r="K9" s="17" t="n">
        <v>613</v>
      </c>
      <c r="L9" s="17" t="n">
        <v>630</v>
      </c>
      <c r="M9" s="18" t="n">
        <f aca="false">SUM(G9:L9)</f>
        <v>3540</v>
      </c>
      <c r="N9" s="19" t="n">
        <v>27.4</v>
      </c>
      <c r="O9" s="19"/>
      <c r="P9" s="20" t="n">
        <v>50569</v>
      </c>
      <c r="Q9" s="20" t="n">
        <v>9295</v>
      </c>
      <c r="R9" s="21" t="n">
        <v>10</v>
      </c>
      <c r="S9" s="22" t="n">
        <v>170699</v>
      </c>
      <c r="T9" s="20" t="n">
        <v>72165</v>
      </c>
    </row>
    <row r="10" customFormat="false" ht="30" hidden="false" customHeight="true" outlineLevel="0" collapsed="false">
      <c r="A10" s="14"/>
      <c r="B10" s="23" t="s">
        <v>24</v>
      </c>
      <c r="C10" s="23"/>
      <c r="D10" s="16" t="n">
        <v>10</v>
      </c>
      <c r="E10" s="16" t="n">
        <v>132</v>
      </c>
      <c r="F10" s="17" t="n">
        <v>257</v>
      </c>
      <c r="G10" s="17" t="n">
        <v>541</v>
      </c>
      <c r="H10" s="17" t="n">
        <v>548</v>
      </c>
      <c r="I10" s="17" t="n">
        <v>575</v>
      </c>
      <c r="J10" s="17" t="n">
        <v>563</v>
      </c>
      <c r="K10" s="17" t="n">
        <v>615</v>
      </c>
      <c r="L10" s="17" t="n">
        <v>612</v>
      </c>
      <c r="M10" s="18" t="n">
        <f aca="false">SUM(G10:L10)</f>
        <v>3454</v>
      </c>
      <c r="N10" s="19" t="n">
        <v>26.2</v>
      </c>
      <c r="O10" s="19"/>
      <c r="P10" s="20" t="n">
        <v>50569</v>
      </c>
      <c r="Q10" s="20" t="n">
        <v>9295</v>
      </c>
      <c r="R10" s="21" t="n">
        <v>10</v>
      </c>
      <c r="S10" s="22" t="n">
        <v>170699</v>
      </c>
      <c r="T10" s="20" t="n">
        <v>72165</v>
      </c>
    </row>
    <row r="11" customFormat="false" ht="30" hidden="false" customHeight="true" outlineLevel="0" collapsed="false">
      <c r="A11" s="14"/>
      <c r="B11" s="24" t="s">
        <v>25</v>
      </c>
      <c r="C11" s="24"/>
      <c r="D11" s="25" t="n">
        <v>10</v>
      </c>
      <c r="E11" s="25" t="n">
        <v>126</v>
      </c>
      <c r="F11" s="26" t="n">
        <v>245</v>
      </c>
      <c r="G11" s="26" t="n">
        <v>461</v>
      </c>
      <c r="H11" s="26" t="n">
        <v>543</v>
      </c>
      <c r="I11" s="26" t="n">
        <v>539</v>
      </c>
      <c r="J11" s="26" t="n">
        <v>573</v>
      </c>
      <c r="K11" s="26" t="n">
        <v>563</v>
      </c>
      <c r="L11" s="26" t="n">
        <v>611</v>
      </c>
      <c r="M11" s="18" t="n">
        <f aca="false">SUM(G11:L11)</f>
        <v>3290</v>
      </c>
      <c r="N11" s="27" t="n">
        <v>26.1</v>
      </c>
      <c r="O11" s="27"/>
      <c r="P11" s="28" t="n">
        <v>50569</v>
      </c>
      <c r="Q11" s="20" t="n">
        <v>9295</v>
      </c>
      <c r="R11" s="21" t="n">
        <v>10</v>
      </c>
      <c r="S11" s="22" t="n">
        <v>170699</v>
      </c>
      <c r="T11" s="20" t="n">
        <v>72165</v>
      </c>
    </row>
    <row r="12" customFormat="false" ht="30" hidden="false" customHeight="true" outlineLevel="0" collapsed="false">
      <c r="A12" s="29" t="s">
        <v>26</v>
      </c>
      <c r="B12" s="29"/>
      <c r="C12" s="29"/>
      <c r="D12" s="29"/>
      <c r="E12" s="29"/>
      <c r="F12" s="30"/>
      <c r="G12" s="30"/>
      <c r="H12" s="30"/>
      <c r="I12" s="30"/>
      <c r="J12" s="30"/>
      <c r="K12" s="31"/>
      <c r="L12" s="30"/>
      <c r="M12" s="30"/>
      <c r="N12" s="31"/>
      <c r="O12" s="32"/>
      <c r="P12" s="33"/>
      <c r="Q12" s="34"/>
      <c r="R12" s="34"/>
      <c r="S12" s="33"/>
      <c r="T12" s="35"/>
    </row>
    <row r="13" customFormat="false" ht="9.75" hidden="false" customHeight="true" outlineLevel="0" collapsed="false">
      <c r="A13" s="36"/>
      <c r="B13" s="36"/>
      <c r="C13" s="36"/>
      <c r="D13" s="36"/>
      <c r="E13" s="37"/>
      <c r="F13" s="38"/>
      <c r="G13" s="38"/>
      <c r="H13" s="38"/>
      <c r="I13" s="38"/>
      <c r="J13" s="38"/>
      <c r="K13" s="36"/>
      <c r="L13" s="38"/>
      <c r="M13" s="38"/>
      <c r="N13" s="36"/>
      <c r="O13" s="39"/>
      <c r="P13" s="40"/>
      <c r="Q13" s="18"/>
      <c r="R13" s="18"/>
      <c r="S13" s="40"/>
      <c r="T13" s="41"/>
    </row>
    <row r="14" customFormat="false" ht="30" hidden="false" customHeight="true" outlineLevel="0" collapsed="false">
      <c r="A14" s="37"/>
      <c r="B14" s="37"/>
      <c r="C14" s="42" t="s">
        <v>27</v>
      </c>
      <c r="D14" s="42"/>
      <c r="E14" s="37"/>
      <c r="F14" s="38"/>
      <c r="G14" s="38"/>
      <c r="H14" s="38"/>
      <c r="I14" s="38"/>
      <c r="J14" s="38"/>
      <c r="K14" s="36"/>
      <c r="L14" s="38"/>
      <c r="M14" s="38"/>
      <c r="N14" s="36"/>
      <c r="O14" s="39"/>
      <c r="P14" s="40"/>
      <c r="Q14" s="18"/>
      <c r="R14" s="18"/>
      <c r="S14" s="40"/>
      <c r="T14" s="41"/>
    </row>
    <row r="15" customFormat="false" ht="30" hidden="false" customHeight="true" outlineLevel="0" collapsed="false">
      <c r="A15" s="43" t="s">
        <v>28</v>
      </c>
      <c r="B15" s="43"/>
      <c r="C15" s="42" t="s">
        <v>29</v>
      </c>
      <c r="D15" s="42"/>
      <c r="E15" s="44" t="n">
        <v>11</v>
      </c>
      <c r="F15" s="18" t="n">
        <v>21</v>
      </c>
      <c r="G15" s="18" t="n">
        <v>32</v>
      </c>
      <c r="H15" s="18" t="n">
        <v>48</v>
      </c>
      <c r="I15" s="18" t="n">
        <v>40</v>
      </c>
      <c r="J15" s="18" t="n">
        <v>47</v>
      </c>
      <c r="K15" s="40" t="n">
        <v>41</v>
      </c>
      <c r="L15" s="18" t="n">
        <v>50</v>
      </c>
      <c r="M15" s="18" t="n">
        <v>258</v>
      </c>
      <c r="N15" s="36"/>
      <c r="O15" s="39" t="n">
        <v>23.4</v>
      </c>
      <c r="P15" s="40" t="n">
        <v>6974</v>
      </c>
      <c r="Q15" s="18" t="n">
        <v>1522</v>
      </c>
      <c r="R15" s="18" t="n">
        <v>1</v>
      </c>
      <c r="S15" s="40" t="n">
        <v>20371</v>
      </c>
      <c r="T15" s="41" t="n">
        <v>8575</v>
      </c>
    </row>
    <row r="16" customFormat="false" ht="30" hidden="false" customHeight="true" outlineLevel="0" collapsed="false">
      <c r="A16" s="43" t="s">
        <v>30</v>
      </c>
      <c r="B16" s="43"/>
      <c r="C16" s="42" t="s">
        <v>31</v>
      </c>
      <c r="D16" s="42"/>
      <c r="E16" s="44" t="n">
        <v>14</v>
      </c>
      <c r="F16" s="18" t="n">
        <v>29</v>
      </c>
      <c r="G16" s="18" t="n">
        <v>56</v>
      </c>
      <c r="H16" s="18" t="n">
        <v>48</v>
      </c>
      <c r="I16" s="18" t="n">
        <v>59</v>
      </c>
      <c r="J16" s="18" t="n">
        <v>61</v>
      </c>
      <c r="K16" s="40" t="n">
        <v>61</v>
      </c>
      <c r="L16" s="18" t="n">
        <v>72</v>
      </c>
      <c r="M16" s="18" t="n">
        <v>357</v>
      </c>
      <c r="N16" s="36"/>
      <c r="O16" s="39" t="n">
        <v>25.5</v>
      </c>
      <c r="P16" s="40" t="n">
        <v>7254</v>
      </c>
      <c r="Q16" s="18" t="n">
        <v>1220</v>
      </c>
      <c r="R16" s="18" t="n">
        <v>1</v>
      </c>
      <c r="S16" s="40" t="n">
        <v>14947</v>
      </c>
      <c r="T16" s="41" t="n">
        <v>5453</v>
      </c>
    </row>
    <row r="17" customFormat="false" ht="30" hidden="false" customHeight="true" outlineLevel="0" collapsed="false">
      <c r="A17" s="43" t="s">
        <v>32</v>
      </c>
      <c r="B17" s="43"/>
      <c r="C17" s="42" t="s">
        <v>33</v>
      </c>
      <c r="D17" s="42"/>
      <c r="E17" s="44" t="n">
        <v>6</v>
      </c>
      <c r="F17" s="18" t="n">
        <v>13</v>
      </c>
      <c r="G17" s="18" t="n">
        <v>6</v>
      </c>
      <c r="H17" s="18" t="n">
        <v>11</v>
      </c>
      <c r="I17" s="18" t="n">
        <v>8</v>
      </c>
      <c r="J17" s="18" t="n">
        <v>15</v>
      </c>
      <c r="K17" s="40" t="n">
        <v>9</v>
      </c>
      <c r="L17" s="18" t="n">
        <v>9</v>
      </c>
      <c r="M17" s="18" t="n">
        <v>58</v>
      </c>
      <c r="N17" s="36"/>
      <c r="O17" s="39" t="n">
        <v>9.6</v>
      </c>
      <c r="P17" s="40" t="n">
        <v>1882</v>
      </c>
      <c r="Q17" s="18" t="n">
        <v>583</v>
      </c>
      <c r="R17" s="18" t="n">
        <v>1</v>
      </c>
      <c r="S17" s="40" t="n">
        <v>9464</v>
      </c>
      <c r="T17" s="41" t="n">
        <v>5222</v>
      </c>
    </row>
    <row r="18" customFormat="false" ht="30" hidden="false" customHeight="true" outlineLevel="0" collapsed="false">
      <c r="A18" s="43" t="s">
        <v>34</v>
      </c>
      <c r="B18" s="43"/>
      <c r="C18" s="42" t="s">
        <v>33</v>
      </c>
      <c r="D18" s="42"/>
      <c r="E18" s="44" t="n">
        <v>18</v>
      </c>
      <c r="F18" s="18" t="n">
        <v>31</v>
      </c>
      <c r="G18" s="18" t="n">
        <v>80</v>
      </c>
      <c r="H18" s="18" t="n">
        <v>77</v>
      </c>
      <c r="I18" s="18" t="n">
        <v>93</v>
      </c>
      <c r="J18" s="18" t="n">
        <v>94</v>
      </c>
      <c r="K18" s="40" t="n">
        <v>105</v>
      </c>
      <c r="L18" s="18" t="n">
        <v>104</v>
      </c>
      <c r="M18" s="18" t="n">
        <v>553</v>
      </c>
      <c r="N18" s="36"/>
      <c r="O18" s="39" t="n">
        <v>30.7</v>
      </c>
      <c r="P18" s="40" t="n">
        <v>5199</v>
      </c>
      <c r="Q18" s="18" t="n">
        <v>652</v>
      </c>
      <c r="R18" s="18" t="n">
        <v>1</v>
      </c>
      <c r="S18" s="40" t="n">
        <v>19547</v>
      </c>
      <c r="T18" s="41" t="n">
        <v>6774</v>
      </c>
    </row>
    <row r="19" customFormat="false" ht="30" hidden="false" customHeight="true" outlineLevel="0" collapsed="false">
      <c r="A19" s="43" t="s">
        <v>35</v>
      </c>
      <c r="B19" s="43"/>
      <c r="C19" s="42" t="s">
        <v>33</v>
      </c>
      <c r="D19" s="42"/>
      <c r="E19" s="44" t="n">
        <v>16</v>
      </c>
      <c r="F19" s="18" t="n">
        <v>29</v>
      </c>
      <c r="G19" s="18" t="n">
        <v>49</v>
      </c>
      <c r="H19" s="18" t="n">
        <v>80</v>
      </c>
      <c r="I19" s="18" t="n">
        <v>71</v>
      </c>
      <c r="J19" s="18" t="n">
        <v>81</v>
      </c>
      <c r="K19" s="40" t="n">
        <v>57</v>
      </c>
      <c r="L19" s="18" t="n">
        <v>83</v>
      </c>
      <c r="M19" s="18" t="n">
        <v>421</v>
      </c>
      <c r="N19" s="36"/>
      <c r="O19" s="39" t="n">
        <v>26.3</v>
      </c>
      <c r="P19" s="40" t="n">
        <v>7885</v>
      </c>
      <c r="Q19" s="18" t="n">
        <v>1233</v>
      </c>
      <c r="R19" s="18" t="n">
        <v>1</v>
      </c>
      <c r="S19" s="40" t="n">
        <v>15613</v>
      </c>
      <c r="T19" s="41" t="n">
        <v>8157</v>
      </c>
    </row>
    <row r="20" customFormat="false" ht="30" hidden="false" customHeight="true" outlineLevel="0" collapsed="false">
      <c r="A20" s="43" t="s">
        <v>36</v>
      </c>
      <c r="B20" s="43"/>
      <c r="C20" s="42" t="s">
        <v>33</v>
      </c>
      <c r="D20" s="42"/>
      <c r="E20" s="44" t="n">
        <v>14</v>
      </c>
      <c r="F20" s="18" t="n">
        <v>26</v>
      </c>
      <c r="G20" s="18" t="n">
        <v>53</v>
      </c>
      <c r="H20" s="18" t="n">
        <v>73</v>
      </c>
      <c r="I20" s="18" t="n">
        <v>67</v>
      </c>
      <c r="J20" s="18" t="n">
        <v>56</v>
      </c>
      <c r="K20" s="40" t="n">
        <v>84</v>
      </c>
      <c r="L20" s="18" t="n">
        <v>68</v>
      </c>
      <c r="M20" s="18" t="n">
        <v>401</v>
      </c>
      <c r="N20" s="36"/>
      <c r="O20" s="39" t="n">
        <v>28.6</v>
      </c>
      <c r="P20" s="40" t="n">
        <v>3411</v>
      </c>
      <c r="Q20" s="18" t="n">
        <v>1036</v>
      </c>
      <c r="R20" s="18" t="n">
        <v>1</v>
      </c>
      <c r="S20" s="40" t="n">
        <v>14764</v>
      </c>
      <c r="T20" s="41" t="n">
        <v>7278</v>
      </c>
    </row>
    <row r="21" customFormat="false" ht="30" hidden="false" customHeight="true" outlineLevel="0" collapsed="false">
      <c r="A21" s="43" t="s">
        <v>37</v>
      </c>
      <c r="B21" s="43"/>
      <c r="C21" s="42" t="s">
        <v>33</v>
      </c>
      <c r="D21" s="42"/>
      <c r="E21" s="44" t="n">
        <v>6</v>
      </c>
      <c r="F21" s="18" t="n">
        <v>14</v>
      </c>
      <c r="G21" s="18" t="n">
        <v>24</v>
      </c>
      <c r="H21" s="18" t="n">
        <v>23</v>
      </c>
      <c r="I21" s="18" t="n">
        <v>25</v>
      </c>
      <c r="J21" s="18" t="n">
        <v>22</v>
      </c>
      <c r="K21" s="40" t="n">
        <v>28</v>
      </c>
      <c r="L21" s="18" t="n">
        <v>27</v>
      </c>
      <c r="M21" s="18" t="n">
        <v>149</v>
      </c>
      <c r="N21" s="36"/>
      <c r="O21" s="39" t="n">
        <v>24.8</v>
      </c>
      <c r="P21" s="40" t="n">
        <v>2898</v>
      </c>
      <c r="Q21" s="18" t="n">
        <v>600</v>
      </c>
      <c r="R21" s="18" t="n">
        <v>1</v>
      </c>
      <c r="S21" s="40" t="n">
        <v>17802</v>
      </c>
      <c r="T21" s="41" t="n">
        <v>11417</v>
      </c>
    </row>
    <row r="22" customFormat="false" ht="30" hidden="false" customHeight="true" outlineLevel="0" collapsed="false">
      <c r="A22" s="43" t="s">
        <v>38</v>
      </c>
      <c r="B22" s="43"/>
      <c r="C22" s="42" t="s">
        <v>33</v>
      </c>
      <c r="D22" s="42"/>
      <c r="E22" s="44" t="n">
        <v>6</v>
      </c>
      <c r="F22" s="18" t="n">
        <v>14</v>
      </c>
      <c r="G22" s="18" t="n">
        <v>11</v>
      </c>
      <c r="H22" s="18" t="n">
        <v>11</v>
      </c>
      <c r="I22" s="18" t="n">
        <v>12</v>
      </c>
      <c r="J22" s="18" t="n">
        <v>13</v>
      </c>
      <c r="K22" s="40" t="n">
        <v>9</v>
      </c>
      <c r="L22" s="18" t="n">
        <v>12</v>
      </c>
      <c r="M22" s="18" t="n">
        <v>68</v>
      </c>
      <c r="N22" s="36"/>
      <c r="O22" s="39" t="n">
        <v>11.3</v>
      </c>
      <c r="P22" s="40" t="n">
        <v>2077</v>
      </c>
      <c r="Q22" s="18" t="n">
        <v>652</v>
      </c>
      <c r="R22" s="18" t="n">
        <v>1</v>
      </c>
      <c r="S22" s="40" t="n">
        <v>9824</v>
      </c>
      <c r="T22" s="41" t="n">
        <v>4057</v>
      </c>
    </row>
    <row r="23" customFormat="false" ht="30" hidden="false" customHeight="true" outlineLevel="0" collapsed="false">
      <c r="A23" s="43" t="s">
        <v>39</v>
      </c>
      <c r="B23" s="43"/>
      <c r="C23" s="42" t="s">
        <v>40</v>
      </c>
      <c r="D23" s="42"/>
      <c r="E23" s="44" t="n">
        <v>24</v>
      </c>
      <c r="F23" s="18" t="n">
        <v>44</v>
      </c>
      <c r="G23" s="18" t="n">
        <v>111</v>
      </c>
      <c r="H23" s="18" t="n">
        <v>125</v>
      </c>
      <c r="I23" s="18" t="n">
        <v>130</v>
      </c>
      <c r="J23" s="18" t="n">
        <v>139</v>
      </c>
      <c r="K23" s="40" t="n">
        <v>118</v>
      </c>
      <c r="L23" s="18" t="n">
        <v>140</v>
      </c>
      <c r="M23" s="18" t="n">
        <v>763</v>
      </c>
      <c r="N23" s="36"/>
      <c r="O23" s="39" t="n">
        <v>31.8</v>
      </c>
      <c r="P23" s="40" t="n">
        <v>6851</v>
      </c>
      <c r="Q23" s="18" t="n">
        <v>1002</v>
      </c>
      <c r="R23" s="18" t="n">
        <v>1</v>
      </c>
      <c r="S23" s="40" t="n">
        <v>19467</v>
      </c>
      <c r="T23" s="41" t="n">
        <v>8259</v>
      </c>
    </row>
    <row r="24" customFormat="false" ht="30" hidden="false" customHeight="true" outlineLevel="0" collapsed="false">
      <c r="A24" s="45" t="s">
        <v>41</v>
      </c>
      <c r="B24" s="45"/>
      <c r="C24" s="46" t="s">
        <v>42</v>
      </c>
      <c r="D24" s="46"/>
      <c r="E24" s="47" t="n">
        <v>11</v>
      </c>
      <c r="F24" s="48" t="n">
        <v>24</v>
      </c>
      <c r="G24" s="48" t="n">
        <v>39</v>
      </c>
      <c r="H24" s="48" t="n">
        <v>47</v>
      </c>
      <c r="I24" s="48" t="n">
        <v>34</v>
      </c>
      <c r="J24" s="48" t="n">
        <v>45</v>
      </c>
      <c r="K24" s="49" t="n">
        <v>51</v>
      </c>
      <c r="L24" s="48" t="n">
        <v>46</v>
      </c>
      <c r="M24" s="48" t="n">
        <v>262</v>
      </c>
      <c r="N24" s="50"/>
      <c r="O24" s="51" t="n">
        <v>23.8</v>
      </c>
      <c r="P24" s="49" t="n">
        <v>6138</v>
      </c>
      <c r="Q24" s="48" t="n">
        <v>795</v>
      </c>
      <c r="R24" s="48" t="n">
        <v>1</v>
      </c>
      <c r="S24" s="49" t="n">
        <v>28900</v>
      </c>
      <c r="T24" s="52" t="n">
        <v>6973</v>
      </c>
    </row>
    <row r="25" customFormat="false" ht="7.5" hidden="false" customHeight="true" outlineLevel="0" collapsed="false"/>
    <row r="26" customFormat="false" ht="15" hidden="false" customHeight="true" outlineLevel="0" collapsed="false">
      <c r="R26" s="53" t="s">
        <v>43</v>
      </c>
      <c r="S26" s="53"/>
      <c r="T26" s="53"/>
    </row>
  </sheetData>
  <mergeCells count="47">
    <mergeCell ref="A1:N1"/>
    <mergeCell ref="A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A7:A11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A12:E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R26:T26"/>
  </mergeCells>
  <printOptions headings="false" gridLines="false" gridLinesSet="true" horizontalCentered="false" verticalCentered="false"/>
  <pageMargins left="0.629861111111111" right="0.55138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7" min="4" style="1" width="7.13"/>
    <col collapsed="false" customWidth="true" hidden="false" outlineLevel="0" max="8" min="8" style="1" width="1.42"/>
    <col collapsed="false" customWidth="true" hidden="false" outlineLevel="0" max="9" min="9" style="1" width="5.7"/>
    <col collapsed="false" customWidth="true" hidden="false" outlineLevel="0" max="10" min="10" style="1" width="2.85"/>
    <col collapsed="false" customWidth="true" hidden="false" outlineLevel="0" max="12" min="11" style="1" width="4.28"/>
    <col collapsed="false" customWidth="true" hidden="false" outlineLevel="0" max="13" min="13" style="1" width="2.85"/>
    <col collapsed="false" customWidth="true" hidden="false" outlineLevel="0" max="14" min="14" style="1" width="6.42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2.85"/>
    <col collapsed="false" customWidth="true" hidden="false" outlineLevel="0" max="18" min="18" style="1" width="7.13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true" hidden="false" outlineLevel="0" max="23" min="23" style="1" width="7.13"/>
    <col collapsed="false" customWidth="true" hidden="false" outlineLevel="0" max="24" min="24" style="1" width="0.7"/>
    <col collapsed="false" customWidth="true" hidden="false" outlineLevel="0" max="25" min="25" style="1" width="6.27"/>
    <col collapsed="false" customWidth="true" hidden="false" outlineLevel="0" max="26" min="26" style="1" width="7.13"/>
    <col collapsed="false" customWidth="true" hidden="false" outlineLevel="0" max="27" min="27" style="1" width="0.7"/>
    <col collapsed="false" customWidth="true" hidden="false" outlineLevel="0" max="28" min="28" style="1" width="6.42"/>
    <col collapsed="false" customWidth="true" hidden="false" outlineLevel="0" max="31" min="29" style="1" width="7.13"/>
    <col collapsed="false" customWidth="true" hidden="false" outlineLevel="0" max="34" min="32" style="1" width="9.27"/>
    <col collapsed="false" customWidth="false" hidden="false" outlineLevel="0" max="257" min="35" style="1" width="9.13"/>
  </cols>
  <sheetData>
    <row r="1" customFormat="false" ht="15" hidden="false" customHeight="true" outlineLevel="0" collapsed="false">
      <c r="A1" s="3" t="s">
        <v>44</v>
      </c>
    </row>
    <row r="2" customFormat="false" ht="6" hidden="false" customHeight="true" outlineLevel="0" collapsed="false"/>
    <row r="3" customFormat="false" ht="30" hidden="false" customHeight="true" outlineLevel="0" collapsed="false">
      <c r="A3" s="54" t="s">
        <v>2</v>
      </c>
      <c r="B3" s="54"/>
      <c r="C3" s="54"/>
      <c r="D3" s="6" t="s">
        <v>3</v>
      </c>
      <c r="E3" s="5" t="s">
        <v>4</v>
      </c>
      <c r="F3" s="6" t="s">
        <v>5</v>
      </c>
      <c r="G3" s="7" t="s">
        <v>45</v>
      </c>
      <c r="H3" s="7"/>
      <c r="I3" s="7"/>
      <c r="J3" s="7"/>
      <c r="K3" s="7"/>
      <c r="L3" s="7"/>
      <c r="M3" s="7"/>
      <c r="N3" s="7"/>
      <c r="O3" s="5" t="s">
        <v>46</v>
      </c>
      <c r="P3" s="5"/>
      <c r="Q3" s="9" t="s">
        <v>8</v>
      </c>
      <c r="R3" s="9"/>
      <c r="S3" s="8"/>
      <c r="T3" s="6" t="s">
        <v>10</v>
      </c>
      <c r="U3" s="6"/>
      <c r="V3" s="5" t="s">
        <v>9</v>
      </c>
      <c r="W3" s="5"/>
      <c r="X3" s="5"/>
      <c r="Y3" s="55" t="s">
        <v>47</v>
      </c>
      <c r="Z3" s="55"/>
      <c r="AA3" s="55"/>
      <c r="AB3" s="56"/>
      <c r="AC3" s="56"/>
    </row>
    <row r="4" customFormat="false" ht="22.5" hidden="false" customHeight="true" outlineLevel="0" collapsed="false">
      <c r="A4" s="54"/>
      <c r="B4" s="54"/>
      <c r="C4" s="54"/>
      <c r="D4" s="6"/>
      <c r="E4" s="5"/>
      <c r="F4" s="6"/>
      <c r="G4" s="57" t="s">
        <v>12</v>
      </c>
      <c r="H4" s="57"/>
      <c r="I4" s="7" t="s">
        <v>13</v>
      </c>
      <c r="J4" s="7"/>
      <c r="K4" s="7" t="s">
        <v>14</v>
      </c>
      <c r="L4" s="7"/>
      <c r="M4" s="45" t="s">
        <v>18</v>
      </c>
      <c r="N4" s="45"/>
      <c r="O4" s="5"/>
      <c r="P4" s="5"/>
      <c r="Q4" s="9"/>
      <c r="R4" s="9"/>
      <c r="S4" s="8"/>
      <c r="T4" s="6"/>
      <c r="U4" s="6"/>
      <c r="V4" s="5"/>
      <c r="W4" s="5"/>
      <c r="X4" s="5"/>
      <c r="Y4" s="55"/>
      <c r="Z4" s="55"/>
      <c r="AA4" s="55"/>
      <c r="AB4" s="13" t="s">
        <v>19</v>
      </c>
      <c r="AC4" s="13"/>
    </row>
    <row r="5" customFormat="false" ht="30" hidden="false" customHeight="true" outlineLevel="0" collapsed="false">
      <c r="A5" s="14" t="s">
        <v>48</v>
      </c>
      <c r="B5" s="58" t="s">
        <v>49</v>
      </c>
      <c r="C5" s="59" t="s">
        <v>50</v>
      </c>
      <c r="D5" s="60" t="n">
        <v>5</v>
      </c>
      <c r="E5" s="60" t="n">
        <v>59</v>
      </c>
      <c r="F5" s="60" t="n">
        <v>135</v>
      </c>
      <c r="G5" s="61" t="n">
        <v>609</v>
      </c>
      <c r="H5" s="61"/>
      <c r="I5" s="61" t="n">
        <v>626</v>
      </c>
      <c r="J5" s="61"/>
      <c r="K5" s="61" t="n">
        <v>636</v>
      </c>
      <c r="L5" s="61"/>
      <c r="M5" s="61" t="n">
        <v>1871</v>
      </c>
      <c r="N5" s="61"/>
      <c r="O5" s="62" t="n">
        <v>31.7</v>
      </c>
      <c r="P5" s="62"/>
      <c r="Q5" s="63" t="n">
        <v>28076</v>
      </c>
      <c r="R5" s="63"/>
      <c r="S5" s="61" t="n">
        <v>5</v>
      </c>
      <c r="T5" s="61"/>
      <c r="U5" s="61"/>
      <c r="V5" s="61" t="n">
        <v>8003</v>
      </c>
      <c r="W5" s="61"/>
      <c r="X5" s="61"/>
      <c r="Y5" s="61" t="n">
        <v>128555</v>
      </c>
      <c r="Z5" s="61"/>
      <c r="AA5" s="61"/>
      <c r="AB5" s="60" t="n">
        <v>65763</v>
      </c>
      <c r="AC5" s="60"/>
    </row>
    <row r="6" customFormat="false" ht="30" hidden="false" customHeight="true" outlineLevel="0" collapsed="false">
      <c r="A6" s="14"/>
      <c r="B6" s="64"/>
      <c r="C6" s="36" t="s">
        <v>22</v>
      </c>
      <c r="D6" s="60" t="n">
        <v>5</v>
      </c>
      <c r="E6" s="60" t="n">
        <v>60</v>
      </c>
      <c r="F6" s="60" t="n">
        <v>135</v>
      </c>
      <c r="G6" s="61" t="n">
        <v>593</v>
      </c>
      <c r="H6" s="61"/>
      <c r="I6" s="61" t="n">
        <v>609</v>
      </c>
      <c r="J6" s="61"/>
      <c r="K6" s="61" t="n">
        <v>630</v>
      </c>
      <c r="L6" s="61"/>
      <c r="M6" s="61" t="n">
        <v>1832</v>
      </c>
      <c r="N6" s="61"/>
      <c r="O6" s="62" t="n">
        <v>30.5</v>
      </c>
      <c r="P6" s="62"/>
      <c r="Q6" s="63" t="n">
        <v>28076</v>
      </c>
      <c r="R6" s="63"/>
      <c r="S6" s="61" t="n">
        <v>5</v>
      </c>
      <c r="T6" s="61"/>
      <c r="U6" s="61"/>
      <c r="V6" s="61" t="n">
        <v>8003</v>
      </c>
      <c r="W6" s="61"/>
      <c r="X6" s="61"/>
      <c r="Y6" s="61" t="n">
        <v>128555</v>
      </c>
      <c r="Z6" s="61"/>
      <c r="AA6" s="61"/>
      <c r="AB6" s="60" t="n">
        <v>65763</v>
      </c>
      <c r="AC6" s="60"/>
    </row>
    <row r="7" customFormat="false" ht="30" hidden="false" customHeight="true" outlineLevel="0" collapsed="false">
      <c r="A7" s="14"/>
      <c r="B7" s="64"/>
      <c r="C7" s="37" t="s">
        <v>23</v>
      </c>
      <c r="D7" s="61" t="n">
        <v>5</v>
      </c>
      <c r="E7" s="60" t="n">
        <v>61</v>
      </c>
      <c r="F7" s="60" t="n">
        <v>137</v>
      </c>
      <c r="G7" s="61" t="n">
        <v>582</v>
      </c>
      <c r="H7" s="61"/>
      <c r="I7" s="61" t="n">
        <v>599</v>
      </c>
      <c r="J7" s="61"/>
      <c r="K7" s="61" t="n">
        <v>600</v>
      </c>
      <c r="L7" s="61"/>
      <c r="M7" s="61" t="n">
        <v>1781</v>
      </c>
      <c r="N7" s="61"/>
      <c r="O7" s="62" t="n">
        <v>29.2</v>
      </c>
      <c r="P7" s="62"/>
      <c r="Q7" s="63" t="n">
        <v>28076</v>
      </c>
      <c r="R7" s="63"/>
      <c r="S7" s="61" t="n">
        <v>5</v>
      </c>
      <c r="T7" s="61"/>
      <c r="U7" s="61"/>
      <c r="V7" s="61" t="n">
        <v>8003</v>
      </c>
      <c r="W7" s="61"/>
      <c r="X7" s="61"/>
      <c r="Y7" s="61" t="n">
        <v>128555</v>
      </c>
      <c r="Z7" s="61"/>
      <c r="AA7" s="61"/>
      <c r="AB7" s="60" t="n">
        <v>65763</v>
      </c>
      <c r="AC7" s="60"/>
    </row>
    <row r="8" s="36" customFormat="true" ht="30" hidden="false" customHeight="true" outlineLevel="0" collapsed="false">
      <c r="A8" s="14"/>
      <c r="B8" s="64"/>
      <c r="C8" s="37" t="s">
        <v>24</v>
      </c>
      <c r="D8" s="61" t="n">
        <v>5</v>
      </c>
      <c r="E8" s="60" t="n">
        <v>60</v>
      </c>
      <c r="F8" s="60" t="n">
        <v>131</v>
      </c>
      <c r="G8" s="61" t="n">
        <v>601</v>
      </c>
      <c r="H8" s="61"/>
      <c r="I8" s="61" t="n">
        <v>578</v>
      </c>
      <c r="J8" s="61"/>
      <c r="K8" s="61" t="n">
        <v>589</v>
      </c>
      <c r="L8" s="61"/>
      <c r="M8" s="61" t="n">
        <v>1768</v>
      </c>
      <c r="N8" s="61"/>
      <c r="O8" s="62" t="n">
        <v>29.5</v>
      </c>
      <c r="P8" s="62"/>
      <c r="Q8" s="63" t="n">
        <v>28076</v>
      </c>
      <c r="R8" s="63"/>
      <c r="S8" s="61" t="n">
        <v>5</v>
      </c>
      <c r="T8" s="61"/>
      <c r="U8" s="61"/>
      <c r="V8" s="61" t="n">
        <v>8003</v>
      </c>
      <c r="W8" s="61"/>
      <c r="X8" s="61"/>
      <c r="Y8" s="61" t="n">
        <v>128555</v>
      </c>
      <c r="Z8" s="61"/>
      <c r="AA8" s="61"/>
      <c r="AB8" s="60" t="n">
        <v>65763</v>
      </c>
      <c r="AC8" s="60"/>
    </row>
    <row r="9" s="36" customFormat="true" ht="30" hidden="false" customHeight="true" outlineLevel="0" collapsed="false">
      <c r="A9" s="14"/>
      <c r="B9" s="65"/>
      <c r="C9" s="66" t="s">
        <v>25</v>
      </c>
      <c r="D9" s="67" t="n">
        <v>5</v>
      </c>
      <c r="E9" s="68" t="n">
        <v>60</v>
      </c>
      <c r="F9" s="68" t="n">
        <v>129</v>
      </c>
      <c r="G9" s="67" t="n">
        <v>591</v>
      </c>
      <c r="H9" s="67"/>
      <c r="I9" s="67" t="n">
        <v>604</v>
      </c>
      <c r="J9" s="67"/>
      <c r="K9" s="67" t="n">
        <v>576</v>
      </c>
      <c r="L9" s="67"/>
      <c r="M9" s="67" t="n">
        <v>1771</v>
      </c>
      <c r="N9" s="67"/>
      <c r="O9" s="69" t="n">
        <v>29.5</v>
      </c>
      <c r="P9" s="69"/>
      <c r="Q9" s="70" t="n">
        <v>28076</v>
      </c>
      <c r="R9" s="70"/>
      <c r="S9" s="67" t="n">
        <v>5</v>
      </c>
      <c r="T9" s="67"/>
      <c r="U9" s="67"/>
      <c r="V9" s="67" t="n">
        <v>8003</v>
      </c>
      <c r="W9" s="67"/>
      <c r="X9" s="67"/>
      <c r="Y9" s="61" t="n">
        <v>128555</v>
      </c>
      <c r="Z9" s="61"/>
      <c r="AA9" s="61"/>
      <c r="AB9" s="60" t="n">
        <v>65763</v>
      </c>
      <c r="AC9" s="60"/>
    </row>
    <row r="10" customFormat="false" ht="30" hidden="false" customHeight="true" outlineLevel="0" collapsed="false">
      <c r="A10" s="71" t="s">
        <v>26</v>
      </c>
      <c r="B10" s="71"/>
      <c r="C10" s="71"/>
      <c r="D10" s="71"/>
      <c r="E10" s="71"/>
      <c r="F10" s="30"/>
      <c r="G10" s="31"/>
      <c r="H10" s="31"/>
      <c r="I10" s="58"/>
      <c r="J10" s="31"/>
      <c r="K10" s="58"/>
      <c r="L10" s="59"/>
      <c r="M10" s="31"/>
      <c r="N10" s="59"/>
      <c r="O10" s="58"/>
      <c r="P10" s="59"/>
      <c r="Q10" s="31"/>
      <c r="R10" s="59"/>
      <c r="S10" s="31"/>
      <c r="T10" s="31"/>
      <c r="U10" s="31"/>
      <c r="V10" s="58"/>
      <c r="W10" s="31"/>
      <c r="X10" s="59"/>
      <c r="Y10" s="31"/>
      <c r="Z10" s="31"/>
      <c r="AA10" s="59"/>
      <c r="AB10" s="58"/>
      <c r="AC10" s="31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8"/>
      <c r="G11" s="36"/>
      <c r="H11" s="36"/>
      <c r="I11" s="64"/>
      <c r="J11" s="36"/>
      <c r="K11" s="64"/>
      <c r="L11" s="37"/>
      <c r="M11" s="36"/>
      <c r="N11" s="37"/>
      <c r="O11" s="64"/>
      <c r="P11" s="37"/>
      <c r="Q11" s="36"/>
      <c r="R11" s="37"/>
      <c r="S11" s="36"/>
      <c r="T11" s="36"/>
      <c r="U11" s="36"/>
      <c r="V11" s="64"/>
      <c r="W11" s="36"/>
      <c r="X11" s="37"/>
      <c r="Y11" s="36"/>
      <c r="Z11" s="36"/>
      <c r="AA11" s="37"/>
      <c r="AB11" s="64"/>
      <c r="AC11" s="36"/>
    </row>
    <row r="12" customFormat="false" ht="30" hidden="false" customHeight="true" outlineLevel="0" collapsed="false">
      <c r="A12" s="36"/>
      <c r="B12" s="37"/>
      <c r="C12" s="43" t="s">
        <v>27</v>
      </c>
      <c r="D12" s="43"/>
      <c r="E12" s="36"/>
      <c r="F12" s="38"/>
      <c r="G12" s="36"/>
      <c r="H12" s="36"/>
      <c r="I12" s="64"/>
      <c r="J12" s="36"/>
      <c r="K12" s="64"/>
      <c r="L12" s="37"/>
      <c r="M12" s="36"/>
      <c r="N12" s="37"/>
      <c r="O12" s="64"/>
      <c r="P12" s="37"/>
      <c r="Q12" s="36"/>
      <c r="R12" s="37"/>
      <c r="S12" s="36"/>
      <c r="T12" s="36"/>
      <c r="U12" s="36"/>
      <c r="V12" s="64"/>
      <c r="W12" s="36"/>
      <c r="X12" s="37"/>
      <c r="Y12" s="36"/>
      <c r="Z12" s="36"/>
      <c r="AA12" s="37"/>
      <c r="AB12" s="64"/>
      <c r="AC12" s="36"/>
    </row>
    <row r="13" customFormat="false" ht="30" hidden="false" customHeight="true" outlineLevel="0" collapsed="false">
      <c r="A13" s="43" t="s">
        <v>39</v>
      </c>
      <c r="B13" s="43"/>
      <c r="C13" s="43" t="s">
        <v>51</v>
      </c>
      <c r="D13" s="43"/>
      <c r="E13" s="72" t="n">
        <v>23</v>
      </c>
      <c r="F13" s="73" t="n">
        <v>44</v>
      </c>
      <c r="G13" s="72" t="n">
        <v>214</v>
      </c>
      <c r="H13" s="72"/>
      <c r="I13" s="74" t="n">
        <v>235</v>
      </c>
      <c r="J13" s="74"/>
      <c r="K13" s="73" t="n">
        <v>219</v>
      </c>
      <c r="L13" s="73"/>
      <c r="M13" s="75" t="n">
        <v>668</v>
      </c>
      <c r="N13" s="75"/>
      <c r="O13" s="76" t="n">
        <v>29</v>
      </c>
      <c r="P13" s="76"/>
      <c r="Q13" s="75" t="n">
        <v>8562</v>
      </c>
      <c r="R13" s="75"/>
      <c r="S13" s="72"/>
      <c r="T13" s="72" t="n">
        <v>1</v>
      </c>
      <c r="U13" s="72"/>
      <c r="V13" s="73" t="n">
        <v>2700</v>
      </c>
      <c r="W13" s="73"/>
      <c r="X13" s="73"/>
      <c r="Y13" s="75" t="n">
        <v>44604</v>
      </c>
      <c r="Z13" s="75"/>
      <c r="AA13" s="75"/>
      <c r="AB13" s="74" t="n">
        <v>22087</v>
      </c>
      <c r="AC13" s="74"/>
    </row>
    <row r="14" customFormat="false" ht="30" hidden="false" customHeight="true" outlineLevel="0" collapsed="false">
      <c r="A14" s="43" t="s">
        <v>52</v>
      </c>
      <c r="B14" s="43"/>
      <c r="C14" s="43" t="s">
        <v>53</v>
      </c>
      <c r="D14" s="43"/>
      <c r="E14" s="72" t="n">
        <v>7</v>
      </c>
      <c r="F14" s="73" t="n">
        <v>17</v>
      </c>
      <c r="G14" s="72" t="n">
        <v>80</v>
      </c>
      <c r="H14" s="72"/>
      <c r="I14" s="74" t="n">
        <v>65</v>
      </c>
      <c r="J14" s="74"/>
      <c r="K14" s="73" t="n">
        <v>70</v>
      </c>
      <c r="L14" s="73"/>
      <c r="M14" s="75" t="n">
        <v>215</v>
      </c>
      <c r="N14" s="75"/>
      <c r="O14" s="76" t="n">
        <v>30.7</v>
      </c>
      <c r="P14" s="76"/>
      <c r="Q14" s="75" t="n">
        <v>5603</v>
      </c>
      <c r="R14" s="75"/>
      <c r="S14" s="72"/>
      <c r="T14" s="72" t="n">
        <v>1</v>
      </c>
      <c r="U14" s="72"/>
      <c r="V14" s="73" t="n">
        <v>1121</v>
      </c>
      <c r="W14" s="73"/>
      <c r="X14" s="73"/>
      <c r="Y14" s="75" t="n">
        <v>21512</v>
      </c>
      <c r="Z14" s="75"/>
      <c r="AA14" s="75"/>
      <c r="AB14" s="74" t="n">
        <v>11095</v>
      </c>
      <c r="AC14" s="74"/>
    </row>
    <row r="15" customFormat="false" ht="30" hidden="false" customHeight="true" outlineLevel="0" collapsed="false">
      <c r="A15" s="43" t="s">
        <v>35</v>
      </c>
      <c r="B15" s="43"/>
      <c r="C15" s="43" t="s">
        <v>51</v>
      </c>
      <c r="D15" s="43"/>
      <c r="E15" s="72" t="n">
        <v>9</v>
      </c>
      <c r="F15" s="73" t="n">
        <v>21</v>
      </c>
      <c r="G15" s="72" t="n">
        <v>79</v>
      </c>
      <c r="H15" s="72"/>
      <c r="I15" s="74" t="n">
        <v>84</v>
      </c>
      <c r="J15" s="74"/>
      <c r="K15" s="73" t="n">
        <v>80</v>
      </c>
      <c r="L15" s="73"/>
      <c r="M15" s="75" t="n">
        <v>243</v>
      </c>
      <c r="N15" s="75"/>
      <c r="O15" s="76" t="n">
        <v>27</v>
      </c>
      <c r="P15" s="76"/>
      <c r="Q15" s="75" t="n">
        <v>4282</v>
      </c>
      <c r="R15" s="75"/>
      <c r="S15" s="72"/>
      <c r="T15" s="72" t="n">
        <v>1</v>
      </c>
      <c r="U15" s="72"/>
      <c r="V15" s="73" t="n">
        <v>1427</v>
      </c>
      <c r="W15" s="73"/>
      <c r="X15" s="73"/>
      <c r="Y15" s="75" t="n">
        <v>11240</v>
      </c>
      <c r="Z15" s="75"/>
      <c r="AA15" s="75"/>
      <c r="AB15" s="74" t="n">
        <v>5933</v>
      </c>
      <c r="AC15" s="74"/>
    </row>
    <row r="16" customFormat="false" ht="30" hidden="false" customHeight="true" outlineLevel="0" collapsed="false">
      <c r="A16" s="43" t="s">
        <v>54</v>
      </c>
      <c r="B16" s="43"/>
      <c r="C16" s="43" t="s">
        <v>51</v>
      </c>
      <c r="D16" s="43"/>
      <c r="E16" s="72" t="n">
        <v>9</v>
      </c>
      <c r="F16" s="73" t="n">
        <v>21</v>
      </c>
      <c r="G16" s="72" t="n">
        <v>98</v>
      </c>
      <c r="H16" s="72"/>
      <c r="I16" s="74" t="n">
        <v>102</v>
      </c>
      <c r="J16" s="74"/>
      <c r="K16" s="73" t="n">
        <v>96</v>
      </c>
      <c r="L16" s="73"/>
      <c r="M16" s="75" t="n">
        <v>296</v>
      </c>
      <c r="N16" s="75"/>
      <c r="O16" s="76" t="n">
        <v>32.9</v>
      </c>
      <c r="P16" s="76"/>
      <c r="Q16" s="75" t="n">
        <v>3978</v>
      </c>
      <c r="R16" s="75"/>
      <c r="S16" s="72"/>
      <c r="T16" s="72" t="n">
        <v>1</v>
      </c>
      <c r="U16" s="72"/>
      <c r="V16" s="73" t="n">
        <v>1146</v>
      </c>
      <c r="W16" s="73"/>
      <c r="X16" s="73"/>
      <c r="Y16" s="75" t="n">
        <v>20705</v>
      </c>
      <c r="Z16" s="75"/>
      <c r="AA16" s="75"/>
      <c r="AB16" s="74" t="n">
        <v>12185</v>
      </c>
      <c r="AC16" s="74"/>
    </row>
    <row r="17" customFormat="false" ht="30" hidden="false" customHeight="true" outlineLevel="0" collapsed="false">
      <c r="A17" s="45" t="s">
        <v>55</v>
      </c>
      <c r="B17" s="45"/>
      <c r="C17" s="45" t="s">
        <v>56</v>
      </c>
      <c r="D17" s="45"/>
      <c r="E17" s="77" t="n">
        <v>12</v>
      </c>
      <c r="F17" s="78" t="n">
        <v>26</v>
      </c>
      <c r="G17" s="77" t="n">
        <v>120</v>
      </c>
      <c r="H17" s="77"/>
      <c r="I17" s="79" t="n">
        <v>118</v>
      </c>
      <c r="J17" s="79"/>
      <c r="K17" s="78" t="n">
        <v>111</v>
      </c>
      <c r="L17" s="78"/>
      <c r="M17" s="78" t="n">
        <v>349</v>
      </c>
      <c r="N17" s="78"/>
      <c r="O17" s="80" t="n">
        <v>29</v>
      </c>
      <c r="P17" s="80"/>
      <c r="Q17" s="81" t="n">
        <v>5651</v>
      </c>
      <c r="R17" s="81"/>
      <c r="S17" s="77"/>
      <c r="T17" s="77" t="n">
        <v>1</v>
      </c>
      <c r="U17" s="77"/>
      <c r="V17" s="78" t="n">
        <v>1609</v>
      </c>
      <c r="W17" s="78"/>
      <c r="X17" s="78"/>
      <c r="Y17" s="81" t="n">
        <v>30494</v>
      </c>
      <c r="Z17" s="81"/>
      <c r="AA17" s="81"/>
      <c r="AB17" s="79" t="n">
        <v>14463</v>
      </c>
      <c r="AC17" s="79"/>
    </row>
    <row r="18" customFormat="false" ht="28.5" hidden="false" customHeight="true" outlineLevel="0" collapsed="false">
      <c r="F18" s="82"/>
      <c r="Y18" s="83" t="s">
        <v>43</v>
      </c>
      <c r="Z18" s="83"/>
      <c r="AA18" s="83"/>
      <c r="AB18" s="83"/>
      <c r="AC18" s="83"/>
    </row>
    <row r="19" customFormat="false" ht="15" hidden="false" customHeight="true" outlineLevel="0" collapsed="false">
      <c r="A19" s="84" t="s">
        <v>57</v>
      </c>
    </row>
    <row r="20" customFormat="false" ht="7.5" hidden="false" customHeight="true" outlineLevel="0" collapsed="false"/>
    <row r="21" customFormat="false" ht="30" hidden="false" customHeight="true" outlineLevel="0" collapsed="false">
      <c r="A21" s="4" t="s">
        <v>2</v>
      </c>
      <c r="B21" s="4"/>
      <c r="C21" s="4"/>
      <c r="D21" s="5" t="s">
        <v>58</v>
      </c>
      <c r="E21" s="6" t="s">
        <v>4</v>
      </c>
      <c r="F21" s="5" t="s">
        <v>5</v>
      </c>
      <c r="G21" s="4" t="s">
        <v>59</v>
      </c>
      <c r="H21" s="4"/>
      <c r="I21" s="4"/>
      <c r="J21" s="4"/>
      <c r="K21" s="4"/>
      <c r="L21" s="4"/>
      <c r="M21" s="4"/>
      <c r="N21" s="10" t="s">
        <v>60</v>
      </c>
      <c r="O21" s="10"/>
      <c r="P21" s="5" t="s">
        <v>61</v>
      </c>
      <c r="Q21" s="5"/>
      <c r="R21" s="10" t="s">
        <v>62</v>
      </c>
      <c r="S21" s="10"/>
      <c r="T21" s="85" t="s">
        <v>2</v>
      </c>
      <c r="U21" s="85"/>
      <c r="V21" s="85"/>
      <c r="W21" s="5" t="s">
        <v>58</v>
      </c>
      <c r="X21" s="6" t="s">
        <v>4</v>
      </c>
      <c r="Y21" s="6"/>
      <c r="Z21" s="5" t="s">
        <v>5</v>
      </c>
      <c r="AA21" s="4" t="s">
        <v>59</v>
      </c>
      <c r="AB21" s="4"/>
      <c r="AC21" s="4"/>
      <c r="AD21" s="4"/>
      <c r="AE21" s="4"/>
      <c r="AF21" s="5" t="s">
        <v>60</v>
      </c>
      <c r="AG21" s="5" t="s">
        <v>61</v>
      </c>
      <c r="AH21" s="6" t="s">
        <v>62</v>
      </c>
    </row>
    <row r="22" customFormat="false" ht="22.5" hidden="false" customHeight="true" outlineLevel="0" collapsed="false">
      <c r="A22" s="4"/>
      <c r="B22" s="4"/>
      <c r="C22" s="4"/>
      <c r="D22" s="5"/>
      <c r="E22" s="6"/>
      <c r="F22" s="5"/>
      <c r="G22" s="12" t="s">
        <v>63</v>
      </c>
      <c r="H22" s="7" t="s">
        <v>64</v>
      </c>
      <c r="I22" s="7"/>
      <c r="J22" s="12" t="s">
        <v>65</v>
      </c>
      <c r="K22" s="12"/>
      <c r="L22" s="13" t="s">
        <v>18</v>
      </c>
      <c r="M22" s="13"/>
      <c r="N22" s="10"/>
      <c r="O22" s="10"/>
      <c r="P22" s="5"/>
      <c r="Q22" s="5"/>
      <c r="R22" s="10"/>
      <c r="S22" s="10"/>
      <c r="T22" s="85"/>
      <c r="U22" s="85"/>
      <c r="V22" s="85"/>
      <c r="W22" s="5"/>
      <c r="X22" s="6"/>
      <c r="Y22" s="6"/>
      <c r="Z22" s="5"/>
      <c r="AA22" s="12" t="s">
        <v>63</v>
      </c>
      <c r="AB22" s="12"/>
      <c r="AC22" s="7" t="s">
        <v>64</v>
      </c>
      <c r="AD22" s="12" t="s">
        <v>65</v>
      </c>
      <c r="AE22" s="13" t="s">
        <v>18</v>
      </c>
      <c r="AF22" s="5"/>
      <c r="AG22" s="5"/>
      <c r="AH22" s="6"/>
    </row>
    <row r="23" customFormat="false" ht="30" hidden="false" customHeight="true" outlineLevel="0" collapsed="false">
      <c r="A23" s="9" t="s">
        <v>66</v>
      </c>
      <c r="B23" s="15" t="s">
        <v>21</v>
      </c>
      <c r="C23" s="15"/>
      <c r="D23" s="41" t="n">
        <v>15</v>
      </c>
      <c r="E23" s="41" t="n">
        <v>48</v>
      </c>
      <c r="F23" s="41" t="n">
        <v>77</v>
      </c>
      <c r="G23" s="18" t="n">
        <v>244</v>
      </c>
      <c r="H23" s="18" t="n">
        <v>322</v>
      </c>
      <c r="I23" s="18"/>
      <c r="J23" s="18" t="n">
        <v>335</v>
      </c>
      <c r="K23" s="18"/>
      <c r="L23" s="18" t="n">
        <v>901</v>
      </c>
      <c r="M23" s="18"/>
      <c r="N23" s="19" t="n">
        <v>18.8</v>
      </c>
      <c r="O23" s="19"/>
      <c r="P23" s="18" t="n">
        <v>8043</v>
      </c>
      <c r="Q23" s="18"/>
      <c r="R23" s="41" t="n">
        <v>17187</v>
      </c>
      <c r="S23" s="41"/>
      <c r="T23" s="86" t="s">
        <v>67</v>
      </c>
      <c r="U23" s="15" t="s">
        <v>21</v>
      </c>
      <c r="V23" s="15"/>
      <c r="W23" s="18" t="n">
        <v>2</v>
      </c>
      <c r="X23" s="40"/>
      <c r="Y23" s="40" t="n">
        <v>9</v>
      </c>
      <c r="Z23" s="41" t="n">
        <v>19</v>
      </c>
      <c r="AA23" s="61" t="n">
        <v>31</v>
      </c>
      <c r="AB23" s="61"/>
      <c r="AC23" s="41" t="n">
        <v>36</v>
      </c>
      <c r="AD23" s="41" t="n">
        <v>38</v>
      </c>
      <c r="AE23" s="41" t="n">
        <v>105</v>
      </c>
      <c r="AF23" s="19" t="n">
        <v>11.7</v>
      </c>
      <c r="AG23" s="18" t="n">
        <v>1658</v>
      </c>
      <c r="AH23" s="40" t="n">
        <v>3025</v>
      </c>
    </row>
    <row r="24" customFormat="false" ht="30" hidden="false" customHeight="true" outlineLevel="0" collapsed="false">
      <c r="A24" s="9"/>
      <c r="B24" s="87" t="s">
        <v>22</v>
      </c>
      <c r="C24" s="87"/>
      <c r="D24" s="41" t="n">
        <v>15</v>
      </c>
      <c r="E24" s="41" t="n">
        <v>49</v>
      </c>
      <c r="F24" s="41" t="n">
        <v>77</v>
      </c>
      <c r="G24" s="18" t="n">
        <v>219</v>
      </c>
      <c r="H24" s="18" t="n">
        <v>288</v>
      </c>
      <c r="I24" s="18"/>
      <c r="J24" s="18" t="n">
        <v>317</v>
      </c>
      <c r="K24" s="18"/>
      <c r="L24" s="18" t="n">
        <v>824</v>
      </c>
      <c r="M24" s="18"/>
      <c r="N24" s="19" t="n">
        <v>16.8</v>
      </c>
      <c r="O24" s="19"/>
      <c r="P24" s="18" t="n">
        <v>8043</v>
      </c>
      <c r="Q24" s="18"/>
      <c r="R24" s="41" t="n">
        <v>17187</v>
      </c>
      <c r="S24" s="41"/>
      <c r="T24" s="86"/>
      <c r="U24" s="23" t="s">
        <v>22</v>
      </c>
      <c r="V24" s="23"/>
      <c r="W24" s="18" t="n">
        <v>2</v>
      </c>
      <c r="X24" s="40"/>
      <c r="Y24" s="40" t="n">
        <v>8</v>
      </c>
      <c r="Z24" s="41" t="n">
        <v>19</v>
      </c>
      <c r="AA24" s="61" t="n">
        <v>45</v>
      </c>
      <c r="AB24" s="61"/>
      <c r="AC24" s="41" t="n">
        <v>32</v>
      </c>
      <c r="AD24" s="41" t="n">
        <v>37</v>
      </c>
      <c r="AE24" s="41" t="n">
        <v>114</v>
      </c>
      <c r="AF24" s="19" t="n">
        <v>14.3</v>
      </c>
      <c r="AG24" s="18" t="n">
        <v>1658</v>
      </c>
      <c r="AH24" s="40" t="n">
        <v>3025</v>
      </c>
    </row>
    <row r="25" customFormat="false" ht="30" hidden="false" customHeight="true" outlineLevel="0" collapsed="false">
      <c r="A25" s="9"/>
      <c r="B25" s="87" t="s">
        <v>23</v>
      </c>
      <c r="C25" s="87"/>
      <c r="D25" s="41" t="n">
        <v>15</v>
      </c>
      <c r="E25" s="41" t="n">
        <v>49</v>
      </c>
      <c r="F25" s="41" t="n">
        <v>77</v>
      </c>
      <c r="G25" s="18" t="n">
        <v>248</v>
      </c>
      <c r="H25" s="18" t="n">
        <v>238</v>
      </c>
      <c r="I25" s="18"/>
      <c r="J25" s="18" t="n">
        <v>292</v>
      </c>
      <c r="K25" s="18"/>
      <c r="L25" s="18" t="n">
        <v>778</v>
      </c>
      <c r="M25" s="18"/>
      <c r="N25" s="19" t="n">
        <v>15.9</v>
      </c>
      <c r="O25" s="19"/>
      <c r="P25" s="18" t="n">
        <v>8043</v>
      </c>
      <c r="Q25" s="18"/>
      <c r="R25" s="41" t="n">
        <v>17187</v>
      </c>
      <c r="S25" s="41"/>
      <c r="T25" s="86"/>
      <c r="U25" s="23" t="s">
        <v>23</v>
      </c>
      <c r="V25" s="23"/>
      <c r="W25" s="18" t="n">
        <v>2</v>
      </c>
      <c r="X25" s="40"/>
      <c r="Y25" s="40" t="n">
        <v>7</v>
      </c>
      <c r="Z25" s="41" t="n">
        <v>19</v>
      </c>
      <c r="AA25" s="61" t="n">
        <v>25</v>
      </c>
      <c r="AB25" s="61"/>
      <c r="AC25" s="41" t="n">
        <v>47</v>
      </c>
      <c r="AD25" s="41" t="n">
        <v>34</v>
      </c>
      <c r="AE25" s="41" t="n">
        <v>106</v>
      </c>
      <c r="AF25" s="19" t="n">
        <v>15.1</v>
      </c>
      <c r="AG25" s="18" t="n">
        <v>1658</v>
      </c>
      <c r="AH25" s="40" t="n">
        <v>3025</v>
      </c>
    </row>
    <row r="26" customFormat="false" ht="30" hidden="false" customHeight="true" outlineLevel="0" collapsed="false">
      <c r="A26" s="9"/>
      <c r="B26" s="87" t="s">
        <v>24</v>
      </c>
      <c r="C26" s="87"/>
      <c r="D26" s="41" t="n">
        <v>15</v>
      </c>
      <c r="E26" s="41" t="n">
        <v>49</v>
      </c>
      <c r="F26" s="41" t="n">
        <v>76</v>
      </c>
      <c r="G26" s="18" t="n">
        <v>254</v>
      </c>
      <c r="H26" s="18" t="n">
        <v>267</v>
      </c>
      <c r="I26" s="18"/>
      <c r="J26" s="18" t="n">
        <v>242</v>
      </c>
      <c r="K26" s="18"/>
      <c r="L26" s="18" t="n">
        <v>763</v>
      </c>
      <c r="M26" s="18"/>
      <c r="N26" s="19" t="n">
        <v>15.6</v>
      </c>
      <c r="O26" s="19"/>
      <c r="P26" s="18" t="n">
        <v>8043</v>
      </c>
      <c r="Q26" s="18"/>
      <c r="R26" s="41" t="n">
        <v>17187</v>
      </c>
      <c r="S26" s="41"/>
      <c r="T26" s="86"/>
      <c r="U26" s="23" t="s">
        <v>24</v>
      </c>
      <c r="V26" s="23"/>
      <c r="W26" s="18" t="n">
        <v>2</v>
      </c>
      <c r="X26" s="40"/>
      <c r="Y26" s="40" t="n">
        <v>6</v>
      </c>
      <c r="Z26" s="41" t="n">
        <v>19</v>
      </c>
      <c r="AA26" s="61" t="n">
        <v>33</v>
      </c>
      <c r="AB26" s="61"/>
      <c r="AC26" s="41" t="n">
        <v>27</v>
      </c>
      <c r="AD26" s="41" t="n">
        <v>47</v>
      </c>
      <c r="AE26" s="41" t="n">
        <v>107</v>
      </c>
      <c r="AF26" s="19" t="n">
        <v>17.8</v>
      </c>
      <c r="AG26" s="18" t="n">
        <v>1658</v>
      </c>
      <c r="AH26" s="40" t="n">
        <v>3025</v>
      </c>
    </row>
    <row r="27" customFormat="false" ht="30" hidden="false" customHeight="true" outlineLevel="0" collapsed="false">
      <c r="A27" s="9"/>
      <c r="B27" s="88" t="s">
        <v>25</v>
      </c>
      <c r="C27" s="88"/>
      <c r="D27" s="52" t="n">
        <v>15</v>
      </c>
      <c r="E27" s="52" t="n">
        <v>47</v>
      </c>
      <c r="F27" s="52" t="n">
        <v>75</v>
      </c>
      <c r="G27" s="48" t="n">
        <v>258</v>
      </c>
      <c r="H27" s="48" t="n">
        <v>277</v>
      </c>
      <c r="I27" s="48"/>
      <c r="J27" s="48" t="n">
        <v>269</v>
      </c>
      <c r="K27" s="48"/>
      <c r="L27" s="48" t="n">
        <v>804</v>
      </c>
      <c r="M27" s="48"/>
      <c r="N27" s="27" t="n">
        <v>17.1</v>
      </c>
      <c r="O27" s="27"/>
      <c r="P27" s="48" t="n">
        <v>8043</v>
      </c>
      <c r="Q27" s="48"/>
      <c r="R27" s="52" t="n">
        <v>17187</v>
      </c>
      <c r="S27" s="52"/>
      <c r="T27" s="86"/>
      <c r="U27" s="24" t="s">
        <v>25</v>
      </c>
      <c r="V27" s="24"/>
      <c r="W27" s="48" t="n">
        <v>2</v>
      </c>
      <c r="X27" s="49" t="n">
        <v>6</v>
      </c>
      <c r="Y27" s="49" t="n">
        <v>6</v>
      </c>
      <c r="Z27" s="52" t="n">
        <v>19</v>
      </c>
      <c r="AA27" s="67" t="n">
        <v>30</v>
      </c>
      <c r="AB27" s="67"/>
      <c r="AC27" s="52" t="n">
        <v>35</v>
      </c>
      <c r="AD27" s="52" t="n">
        <v>24</v>
      </c>
      <c r="AE27" s="52" t="n">
        <v>89</v>
      </c>
      <c r="AF27" s="27" t="n">
        <v>14.8</v>
      </c>
      <c r="AG27" s="48" t="n">
        <v>1658</v>
      </c>
      <c r="AH27" s="49" t="n">
        <v>3025</v>
      </c>
    </row>
    <row r="28" customFormat="false" ht="30" hidden="false" customHeight="true" outlineLevel="0" collapsed="false">
      <c r="T28" s="31"/>
      <c r="AF28" s="53" t="s">
        <v>68</v>
      </c>
      <c r="AG28" s="53"/>
      <c r="AH28" s="53"/>
    </row>
    <row r="29" customFormat="false" ht="7.5" hidden="false" customHeight="true" outlineLevel="0" collapsed="false"/>
    <row r="30" customFormat="false" ht="15" hidden="false" customHeight="true" outlineLevel="0" collapsed="false"/>
  </sheetData>
  <mergeCells count="199">
    <mergeCell ref="A3:C4"/>
    <mergeCell ref="D3:D4"/>
    <mergeCell ref="E3:E4"/>
    <mergeCell ref="F3:F4"/>
    <mergeCell ref="G3:N3"/>
    <mergeCell ref="O3:P4"/>
    <mergeCell ref="Q3:R4"/>
    <mergeCell ref="S3:S4"/>
    <mergeCell ref="T3:U4"/>
    <mergeCell ref="V3:X4"/>
    <mergeCell ref="Y3:AA4"/>
    <mergeCell ref="AB3:AC3"/>
    <mergeCell ref="G4:H4"/>
    <mergeCell ref="I4:J4"/>
    <mergeCell ref="K4:L4"/>
    <mergeCell ref="M4:N4"/>
    <mergeCell ref="AB4:AC4"/>
    <mergeCell ref="A5:A9"/>
    <mergeCell ref="G5:H5"/>
    <mergeCell ref="I5:J5"/>
    <mergeCell ref="K5:L5"/>
    <mergeCell ref="M5:N5"/>
    <mergeCell ref="O5:P5"/>
    <mergeCell ref="Q5:R5"/>
    <mergeCell ref="S5:U5"/>
    <mergeCell ref="V5:X5"/>
    <mergeCell ref="Y5:AA5"/>
    <mergeCell ref="AB5:AC5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C6"/>
    <mergeCell ref="G7:H7"/>
    <mergeCell ref="I7:J7"/>
    <mergeCell ref="K7:L7"/>
    <mergeCell ref="M7:N7"/>
    <mergeCell ref="O7:P7"/>
    <mergeCell ref="Q7:R7"/>
    <mergeCell ref="S7:U7"/>
    <mergeCell ref="V7:X7"/>
    <mergeCell ref="Y7:AA7"/>
    <mergeCell ref="AB7:AC7"/>
    <mergeCell ref="G8:H8"/>
    <mergeCell ref="I8:J8"/>
    <mergeCell ref="K8:L8"/>
    <mergeCell ref="M8:N8"/>
    <mergeCell ref="O8:P8"/>
    <mergeCell ref="Q8:R8"/>
    <mergeCell ref="S8:U8"/>
    <mergeCell ref="V8:X8"/>
    <mergeCell ref="Y8:AA8"/>
    <mergeCell ref="AB8:AC8"/>
    <mergeCell ref="G9:H9"/>
    <mergeCell ref="I9:J9"/>
    <mergeCell ref="K9:L9"/>
    <mergeCell ref="M9:N9"/>
    <mergeCell ref="O9:P9"/>
    <mergeCell ref="Q9:R9"/>
    <mergeCell ref="S9:U9"/>
    <mergeCell ref="V9:X9"/>
    <mergeCell ref="Y9:AA9"/>
    <mergeCell ref="AB9:AC9"/>
    <mergeCell ref="A10:E10"/>
    <mergeCell ref="C12:D12"/>
    <mergeCell ref="A13:B13"/>
    <mergeCell ref="C13:D13"/>
    <mergeCell ref="G13:H13"/>
    <mergeCell ref="I13:J13"/>
    <mergeCell ref="K13:L13"/>
    <mergeCell ref="M13:N13"/>
    <mergeCell ref="O13:P13"/>
    <mergeCell ref="Q13:R13"/>
    <mergeCell ref="T13:U13"/>
    <mergeCell ref="V13:X13"/>
    <mergeCell ref="Y13:AA13"/>
    <mergeCell ref="AB13:AC13"/>
    <mergeCell ref="A14:B14"/>
    <mergeCell ref="C14:D14"/>
    <mergeCell ref="G14:H14"/>
    <mergeCell ref="I14:J14"/>
    <mergeCell ref="K14:L14"/>
    <mergeCell ref="M14:N14"/>
    <mergeCell ref="O14:P14"/>
    <mergeCell ref="Q14:R14"/>
    <mergeCell ref="T14:U14"/>
    <mergeCell ref="V14:X14"/>
    <mergeCell ref="Y14:AA14"/>
    <mergeCell ref="AB14:AC14"/>
    <mergeCell ref="A15:B15"/>
    <mergeCell ref="C15:D15"/>
    <mergeCell ref="G15:H15"/>
    <mergeCell ref="I15:J15"/>
    <mergeCell ref="K15:L15"/>
    <mergeCell ref="M15:N15"/>
    <mergeCell ref="O15:P15"/>
    <mergeCell ref="Q15:R15"/>
    <mergeCell ref="T15:U15"/>
    <mergeCell ref="V15:X15"/>
    <mergeCell ref="Y15:AA15"/>
    <mergeCell ref="AB15:AC15"/>
    <mergeCell ref="A16:B16"/>
    <mergeCell ref="C16:D16"/>
    <mergeCell ref="G16:H16"/>
    <mergeCell ref="I16:J16"/>
    <mergeCell ref="K16:L16"/>
    <mergeCell ref="M16:N16"/>
    <mergeCell ref="O16:P16"/>
    <mergeCell ref="Q16:R16"/>
    <mergeCell ref="T16:U16"/>
    <mergeCell ref="V16:X16"/>
    <mergeCell ref="Y16:AA16"/>
    <mergeCell ref="AB16:AC16"/>
    <mergeCell ref="A17:B17"/>
    <mergeCell ref="C17:D17"/>
    <mergeCell ref="G17:H17"/>
    <mergeCell ref="I17:J17"/>
    <mergeCell ref="K17:L17"/>
    <mergeCell ref="M17:N17"/>
    <mergeCell ref="O17:P17"/>
    <mergeCell ref="Q17:R17"/>
    <mergeCell ref="T17:U17"/>
    <mergeCell ref="V17:X17"/>
    <mergeCell ref="Y17:AA17"/>
    <mergeCell ref="AB17:AC17"/>
    <mergeCell ref="Y18:AC18"/>
    <mergeCell ref="A21:C22"/>
    <mergeCell ref="D21:D22"/>
    <mergeCell ref="E21:E22"/>
    <mergeCell ref="F21:F22"/>
    <mergeCell ref="G21:M21"/>
    <mergeCell ref="N21:O22"/>
    <mergeCell ref="P21:Q22"/>
    <mergeCell ref="R21:S22"/>
    <mergeCell ref="T21:V22"/>
    <mergeCell ref="W21:W22"/>
    <mergeCell ref="X21:Y22"/>
    <mergeCell ref="Z21:Z22"/>
    <mergeCell ref="AA21:AE21"/>
    <mergeCell ref="AF21:AF22"/>
    <mergeCell ref="AG21:AG22"/>
    <mergeCell ref="AH21:AH22"/>
    <mergeCell ref="H22:I22"/>
    <mergeCell ref="J22:K22"/>
    <mergeCell ref="L22:M22"/>
    <mergeCell ref="AA22:AB22"/>
    <mergeCell ref="A23:A27"/>
    <mergeCell ref="B23:C23"/>
    <mergeCell ref="H23:I23"/>
    <mergeCell ref="J23:K23"/>
    <mergeCell ref="L23:M23"/>
    <mergeCell ref="N23:O23"/>
    <mergeCell ref="P23:Q23"/>
    <mergeCell ref="R23:S23"/>
    <mergeCell ref="T23:T27"/>
    <mergeCell ref="U23:V23"/>
    <mergeCell ref="AA23:AB23"/>
    <mergeCell ref="B24:C24"/>
    <mergeCell ref="H24:I24"/>
    <mergeCell ref="J24:K24"/>
    <mergeCell ref="L24:M24"/>
    <mergeCell ref="N24:O24"/>
    <mergeCell ref="P24:Q24"/>
    <mergeCell ref="R24:S24"/>
    <mergeCell ref="U24:V24"/>
    <mergeCell ref="AA24:AB24"/>
    <mergeCell ref="B25:C25"/>
    <mergeCell ref="H25:I25"/>
    <mergeCell ref="J25:K25"/>
    <mergeCell ref="L25:M25"/>
    <mergeCell ref="N25:O25"/>
    <mergeCell ref="P25:Q25"/>
    <mergeCell ref="R25:S25"/>
    <mergeCell ref="U25:V25"/>
    <mergeCell ref="AA25:AB25"/>
    <mergeCell ref="B26:C26"/>
    <mergeCell ref="H26:I26"/>
    <mergeCell ref="J26:K26"/>
    <mergeCell ref="L26:M26"/>
    <mergeCell ref="N26:O26"/>
    <mergeCell ref="P26:Q26"/>
    <mergeCell ref="R26:S26"/>
    <mergeCell ref="U26:V26"/>
    <mergeCell ref="AA26:AB26"/>
    <mergeCell ref="B27:C27"/>
    <mergeCell ref="H27:I27"/>
    <mergeCell ref="J27:K27"/>
    <mergeCell ref="L27:M27"/>
    <mergeCell ref="N27:O27"/>
    <mergeCell ref="P27:Q27"/>
    <mergeCell ref="R27:S27"/>
    <mergeCell ref="U27:V27"/>
    <mergeCell ref="AA27:AB27"/>
    <mergeCell ref="AF28:AH28"/>
  </mergeCells>
  <printOptions headings="false" gridLines="false" gridLinesSet="true" horizontalCentered="false" verticalCentered="false"/>
  <pageMargins left="0.7875" right="0.629861111111111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9" min="4" style="1" width="11.42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89" t="s">
        <v>69</v>
      </c>
      <c r="B1" s="89"/>
      <c r="C1" s="89"/>
      <c r="D1" s="89"/>
      <c r="E1" s="89"/>
      <c r="F1" s="89"/>
    </row>
    <row r="2" customFormat="false" ht="6" hidden="false" customHeight="true" outlineLevel="0" collapsed="false"/>
    <row r="3" customFormat="false" ht="30" hidden="false" customHeight="true" outlineLevel="0" collapsed="false">
      <c r="A3" s="54" t="s">
        <v>70</v>
      </c>
      <c r="B3" s="54"/>
      <c r="C3" s="54"/>
      <c r="D3" s="4" t="s">
        <v>71</v>
      </c>
      <c r="E3" s="7" t="s">
        <v>72</v>
      </c>
      <c r="F3" s="4" t="s">
        <v>73</v>
      </c>
      <c r="G3" s="7" t="s">
        <v>74</v>
      </c>
      <c r="H3" s="7" t="s">
        <v>75</v>
      </c>
      <c r="I3" s="4" t="s">
        <v>76</v>
      </c>
    </row>
    <row r="4" customFormat="false" ht="27.75" hidden="false" customHeight="true" outlineLevel="0" collapsed="false">
      <c r="A4" s="90" t="s">
        <v>77</v>
      </c>
      <c r="B4" s="5" t="s">
        <v>78</v>
      </c>
      <c r="C4" s="91" t="s">
        <v>79</v>
      </c>
      <c r="D4" s="92" t="n">
        <v>116.8</v>
      </c>
      <c r="E4" s="93" t="n">
        <v>122.6</v>
      </c>
      <c r="F4" s="92" t="n">
        <v>128.2</v>
      </c>
      <c r="G4" s="93" t="n">
        <v>133</v>
      </c>
      <c r="H4" s="93" t="n">
        <v>138.5</v>
      </c>
      <c r="I4" s="92" t="n">
        <v>145</v>
      </c>
    </row>
    <row r="5" customFormat="false" ht="27.75" hidden="false" customHeight="true" outlineLevel="0" collapsed="false">
      <c r="A5" s="90"/>
      <c r="B5" s="5"/>
      <c r="C5" s="45" t="s">
        <v>80</v>
      </c>
      <c r="D5" s="94" t="n">
        <v>115.9</v>
      </c>
      <c r="E5" s="95" t="n">
        <v>122</v>
      </c>
      <c r="F5" s="94" t="n">
        <v>128.2</v>
      </c>
      <c r="G5" s="95" t="n">
        <v>133</v>
      </c>
      <c r="H5" s="95" t="n">
        <v>138.1</v>
      </c>
      <c r="I5" s="94" t="n">
        <v>144.6</v>
      </c>
    </row>
    <row r="6" customFormat="false" ht="27.75" hidden="false" customHeight="true" outlineLevel="0" collapsed="false">
      <c r="A6" s="90"/>
      <c r="B6" s="5"/>
      <c r="C6" s="91" t="s">
        <v>81</v>
      </c>
      <c r="D6" s="92" t="n">
        <v>115.5</v>
      </c>
      <c r="E6" s="93" t="n">
        <v>121.2</v>
      </c>
      <c r="F6" s="92" t="n">
        <v>127</v>
      </c>
      <c r="G6" s="93" t="n">
        <v>132.8</v>
      </c>
      <c r="H6" s="93" t="n">
        <v>140.3</v>
      </c>
      <c r="I6" s="92" t="n">
        <v>145.8</v>
      </c>
    </row>
    <row r="7" customFormat="false" ht="27.75" hidden="false" customHeight="true" outlineLevel="0" collapsed="false">
      <c r="A7" s="90"/>
      <c r="B7" s="5"/>
      <c r="C7" s="43" t="s">
        <v>80</v>
      </c>
      <c r="D7" s="96" t="n">
        <v>115.2</v>
      </c>
      <c r="E7" s="95" t="n">
        <v>121.5</v>
      </c>
      <c r="F7" s="96" t="n">
        <v>127.1</v>
      </c>
      <c r="G7" s="97" t="n">
        <v>132.6</v>
      </c>
      <c r="H7" s="97" t="n">
        <v>139.5</v>
      </c>
      <c r="I7" s="96" t="n">
        <v>145.9</v>
      </c>
    </row>
    <row r="8" customFormat="false" ht="27.75" hidden="false" customHeight="true" outlineLevel="0" collapsed="false">
      <c r="A8" s="90"/>
      <c r="B8" s="5" t="s">
        <v>82</v>
      </c>
      <c r="C8" s="91" t="s">
        <v>79</v>
      </c>
      <c r="D8" s="92" t="n">
        <v>21.4</v>
      </c>
      <c r="E8" s="93" t="n">
        <v>23.9</v>
      </c>
      <c r="F8" s="92" t="n">
        <v>27.3</v>
      </c>
      <c r="G8" s="93" t="n">
        <v>30.2</v>
      </c>
      <c r="H8" s="93" t="n">
        <v>34</v>
      </c>
      <c r="I8" s="92" t="n">
        <v>37.6</v>
      </c>
    </row>
    <row r="9" customFormat="false" ht="27.75" hidden="false" customHeight="true" outlineLevel="0" collapsed="false">
      <c r="A9" s="90"/>
      <c r="B9" s="5"/>
      <c r="C9" s="45" t="s">
        <v>80</v>
      </c>
      <c r="D9" s="94" t="n">
        <v>21.2</v>
      </c>
      <c r="E9" s="95" t="n">
        <v>23.7</v>
      </c>
      <c r="F9" s="94" t="n">
        <v>26.9</v>
      </c>
      <c r="G9" s="95" t="n">
        <v>29.7</v>
      </c>
      <c r="H9" s="95" t="n">
        <v>33.1</v>
      </c>
      <c r="I9" s="94" t="n">
        <v>37.3</v>
      </c>
    </row>
    <row r="10" customFormat="false" ht="27.75" hidden="false" customHeight="true" outlineLevel="0" collapsed="false">
      <c r="A10" s="90"/>
      <c r="B10" s="5"/>
      <c r="C10" s="91" t="s">
        <v>81</v>
      </c>
      <c r="D10" s="92" t="n">
        <v>20.7</v>
      </c>
      <c r="E10" s="93" t="n">
        <v>22.9</v>
      </c>
      <c r="F10" s="92" t="n">
        <v>26.1</v>
      </c>
      <c r="G10" s="93" t="n">
        <v>29.8</v>
      </c>
      <c r="H10" s="93" t="n">
        <v>33.7</v>
      </c>
      <c r="I10" s="92" t="n">
        <v>38</v>
      </c>
    </row>
    <row r="11" customFormat="false" ht="27.75" hidden="false" customHeight="true" outlineLevel="0" collapsed="false">
      <c r="A11" s="90"/>
      <c r="B11" s="5"/>
      <c r="C11" s="45" t="s">
        <v>80</v>
      </c>
      <c r="D11" s="94" t="n">
        <v>20.7</v>
      </c>
      <c r="E11" s="95" t="n">
        <v>23.3</v>
      </c>
      <c r="F11" s="94" t="n">
        <v>25.9</v>
      </c>
      <c r="G11" s="95" t="n">
        <v>29.4</v>
      </c>
      <c r="H11" s="95" t="n">
        <v>33.7</v>
      </c>
      <c r="I11" s="94" t="n">
        <v>37.9</v>
      </c>
    </row>
    <row r="12" customFormat="false" ht="27.75" hidden="false" customHeight="true" outlineLevel="0" collapsed="false">
      <c r="A12" s="90"/>
      <c r="B12" s="98" t="s">
        <v>83</v>
      </c>
      <c r="C12" s="91" t="s">
        <v>79</v>
      </c>
      <c r="D12" s="92" t="n">
        <v>64.9</v>
      </c>
      <c r="E12" s="93" t="n">
        <v>67.9</v>
      </c>
      <c r="F12" s="92" t="n">
        <v>70.3</v>
      </c>
      <c r="G12" s="93" t="n">
        <v>72.5</v>
      </c>
      <c r="H12" s="93" t="n">
        <v>74.9</v>
      </c>
      <c r="I12" s="92" t="n">
        <v>77.3</v>
      </c>
    </row>
    <row r="13" customFormat="false" ht="27.75" hidden="false" customHeight="true" outlineLevel="0" collapsed="false">
      <c r="A13" s="90"/>
      <c r="B13" s="98"/>
      <c r="C13" s="45" t="s">
        <v>80</v>
      </c>
      <c r="D13" s="94" t="n">
        <v>64.5</v>
      </c>
      <c r="E13" s="95" t="n">
        <v>67.4</v>
      </c>
      <c r="F13" s="94" t="n">
        <v>70.2</v>
      </c>
      <c r="G13" s="95" t="n">
        <v>72.4</v>
      </c>
      <c r="H13" s="95" t="n">
        <v>74.7</v>
      </c>
      <c r="I13" s="94" t="n">
        <v>77.5</v>
      </c>
    </row>
    <row r="14" customFormat="false" ht="27.75" hidden="false" customHeight="true" outlineLevel="0" collapsed="false">
      <c r="A14" s="90"/>
      <c r="B14" s="98"/>
      <c r="C14" s="91" t="s">
        <v>81</v>
      </c>
      <c r="D14" s="92" t="n">
        <v>64.3</v>
      </c>
      <c r="E14" s="93" t="n">
        <v>67.3</v>
      </c>
      <c r="F14" s="92" t="n">
        <v>69.9</v>
      </c>
      <c r="G14" s="93" t="n">
        <v>72.4</v>
      </c>
      <c r="H14" s="93" t="n">
        <v>76.3</v>
      </c>
      <c r="I14" s="92" t="n">
        <v>78.8</v>
      </c>
    </row>
    <row r="15" customFormat="false" ht="27.75" hidden="false" customHeight="true" outlineLevel="0" collapsed="false">
      <c r="A15" s="90"/>
      <c r="B15" s="98"/>
      <c r="C15" s="99" t="s">
        <v>80</v>
      </c>
      <c r="D15" s="100" t="n">
        <v>64.2</v>
      </c>
      <c r="E15" s="101" t="n">
        <v>67.3</v>
      </c>
      <c r="F15" s="102" t="n">
        <v>69.8</v>
      </c>
      <c r="G15" s="103" t="n">
        <v>72.5</v>
      </c>
      <c r="H15" s="103" t="n">
        <v>75.6</v>
      </c>
      <c r="I15" s="104" t="n">
        <v>78.8</v>
      </c>
    </row>
    <row r="16" customFormat="false" ht="27.75" hidden="false" customHeight="true" outlineLevel="0" collapsed="false">
      <c r="A16" s="105" t="s">
        <v>84</v>
      </c>
      <c r="B16" s="106" t="s">
        <v>78</v>
      </c>
      <c r="C16" s="107" t="s">
        <v>79</v>
      </c>
      <c r="D16" s="108" t="n">
        <v>151.9</v>
      </c>
      <c r="E16" s="109" t="n">
        <v>158.7</v>
      </c>
      <c r="F16" s="108" t="n">
        <v>164.3</v>
      </c>
      <c r="G16" s="110"/>
      <c r="H16" s="110"/>
      <c r="I16" s="110"/>
    </row>
    <row r="17" customFormat="false" ht="27.75" hidden="false" customHeight="true" outlineLevel="0" collapsed="false">
      <c r="A17" s="105"/>
      <c r="B17" s="106"/>
      <c r="C17" s="45" t="s">
        <v>80</v>
      </c>
      <c r="D17" s="94" t="n">
        <v>151.9</v>
      </c>
      <c r="E17" s="95" t="n">
        <v>159.3</v>
      </c>
      <c r="F17" s="94" t="n">
        <v>164.8</v>
      </c>
      <c r="G17" s="110"/>
      <c r="H17" s="110"/>
      <c r="I17" s="110"/>
    </row>
    <row r="18" customFormat="false" ht="27.75" hidden="false" customHeight="true" outlineLevel="0" collapsed="false">
      <c r="A18" s="105"/>
      <c r="B18" s="106"/>
      <c r="C18" s="91" t="s">
        <v>81</v>
      </c>
      <c r="D18" s="92" t="n">
        <v>151.3</v>
      </c>
      <c r="E18" s="93" t="n">
        <v>154.4</v>
      </c>
      <c r="F18" s="92" t="n">
        <v>156.3</v>
      </c>
      <c r="G18" s="110"/>
      <c r="H18" s="110"/>
      <c r="I18" s="110"/>
    </row>
    <row r="19" customFormat="false" ht="27.75" hidden="false" customHeight="true" outlineLevel="0" collapsed="false">
      <c r="A19" s="105"/>
      <c r="B19" s="106"/>
      <c r="C19" s="43" t="s">
        <v>80</v>
      </c>
      <c r="D19" s="110" t="n">
        <v>151.2</v>
      </c>
      <c r="E19" s="95" t="n">
        <v>154.8</v>
      </c>
      <c r="F19" s="110" t="n">
        <v>156.3</v>
      </c>
      <c r="G19" s="110"/>
      <c r="H19" s="110"/>
      <c r="I19" s="110"/>
    </row>
    <row r="20" customFormat="false" ht="27.75" hidden="false" customHeight="true" outlineLevel="0" collapsed="false">
      <c r="A20" s="105"/>
      <c r="B20" s="5" t="s">
        <v>82</v>
      </c>
      <c r="C20" s="91" t="s">
        <v>79</v>
      </c>
      <c r="D20" s="92" t="n">
        <v>43.3</v>
      </c>
      <c r="E20" s="93" t="n">
        <v>48.9</v>
      </c>
      <c r="F20" s="92" t="n">
        <v>53.7</v>
      </c>
      <c r="G20" s="110"/>
      <c r="H20" s="110"/>
      <c r="I20" s="110"/>
    </row>
    <row r="21" customFormat="false" ht="27.75" hidden="false" customHeight="true" outlineLevel="0" collapsed="false">
      <c r="A21" s="105"/>
      <c r="B21" s="5"/>
      <c r="C21" s="45" t="s">
        <v>80</v>
      </c>
      <c r="D21" s="94" t="n">
        <v>43.3</v>
      </c>
      <c r="E21" s="95" t="n">
        <v>48.2</v>
      </c>
      <c r="F21" s="94" t="n">
        <v>53.5</v>
      </c>
      <c r="G21" s="110"/>
      <c r="H21" s="110"/>
      <c r="I21" s="110"/>
    </row>
    <row r="22" customFormat="false" ht="27.75" hidden="false" customHeight="true" outlineLevel="0" collapsed="false">
      <c r="A22" s="105"/>
      <c r="B22" s="5"/>
      <c r="C22" s="91" t="s">
        <v>81</v>
      </c>
      <c r="D22" s="92" t="n">
        <v>43</v>
      </c>
      <c r="E22" s="93" t="n">
        <v>47.1</v>
      </c>
      <c r="F22" s="92" t="n">
        <v>49.2</v>
      </c>
      <c r="G22" s="110"/>
      <c r="H22" s="110"/>
      <c r="I22" s="110"/>
    </row>
    <row r="23" customFormat="false" ht="27.75" hidden="false" customHeight="true" outlineLevel="0" collapsed="false">
      <c r="A23" s="105"/>
      <c r="B23" s="5"/>
      <c r="C23" s="45" t="s">
        <v>80</v>
      </c>
      <c r="D23" s="94" t="n">
        <v>43.2</v>
      </c>
      <c r="E23" s="95" t="n">
        <v>46.9</v>
      </c>
      <c r="F23" s="94" t="n">
        <v>49.6</v>
      </c>
      <c r="G23" s="110"/>
      <c r="H23" s="110"/>
      <c r="I23" s="110"/>
    </row>
    <row r="24" customFormat="false" ht="27.75" hidden="false" customHeight="true" outlineLevel="0" collapsed="false">
      <c r="A24" s="105"/>
      <c r="B24" s="5" t="s">
        <v>83</v>
      </c>
      <c r="C24" s="91" t="s">
        <v>79</v>
      </c>
      <c r="D24" s="92" t="n">
        <v>80.8</v>
      </c>
      <c r="E24" s="93" t="n">
        <v>84.6</v>
      </c>
      <c r="F24" s="92" t="n">
        <v>88</v>
      </c>
      <c r="G24" s="110"/>
      <c r="H24" s="110"/>
      <c r="I24" s="110"/>
    </row>
    <row r="25" customFormat="false" ht="27.75" hidden="false" customHeight="true" outlineLevel="0" collapsed="false">
      <c r="A25" s="105"/>
      <c r="B25" s="5"/>
      <c r="C25" s="45" t="s">
        <v>80</v>
      </c>
      <c r="D25" s="94" t="n">
        <v>81.2</v>
      </c>
      <c r="E25" s="95" t="n">
        <v>85</v>
      </c>
      <c r="F25" s="94" t="n">
        <v>88.2</v>
      </c>
      <c r="G25" s="110"/>
      <c r="H25" s="110"/>
      <c r="I25" s="110"/>
    </row>
    <row r="26" customFormat="false" ht="27.75" hidden="false" customHeight="true" outlineLevel="0" collapsed="false">
      <c r="A26" s="105"/>
      <c r="B26" s="5"/>
      <c r="C26" s="91" t="s">
        <v>81</v>
      </c>
      <c r="D26" s="92" t="n">
        <v>81.7</v>
      </c>
      <c r="E26" s="93" t="n">
        <v>83.9</v>
      </c>
      <c r="F26" s="92" t="n">
        <v>85.2</v>
      </c>
      <c r="G26" s="110"/>
      <c r="H26" s="110"/>
      <c r="I26" s="110"/>
    </row>
    <row r="27" customFormat="false" ht="27.75" hidden="false" customHeight="true" outlineLevel="0" collapsed="false">
      <c r="A27" s="105"/>
      <c r="B27" s="5"/>
      <c r="C27" s="45" t="s">
        <v>80</v>
      </c>
      <c r="D27" s="94" t="n">
        <v>82.1</v>
      </c>
      <c r="E27" s="95" t="n">
        <v>83.9</v>
      </c>
      <c r="F27" s="94" t="n">
        <v>85</v>
      </c>
      <c r="G27" s="110"/>
      <c r="H27" s="110"/>
      <c r="I27" s="110"/>
    </row>
    <row r="28" customFormat="false" ht="8.25" hidden="false" customHeight="true" outlineLevel="0" collapsed="false"/>
    <row r="29" customFormat="false" ht="15" hidden="false" customHeight="true" outlineLevel="0" collapsed="false">
      <c r="A29" s="36"/>
      <c r="B29" s="36"/>
      <c r="C29" s="36"/>
      <c r="D29" s="36"/>
      <c r="E29" s="53" t="s">
        <v>85</v>
      </c>
      <c r="F29" s="53"/>
    </row>
  </sheetData>
  <mergeCells count="12">
    <mergeCell ref="A1:F1"/>
    <mergeCell ref="A3:C3"/>
    <mergeCell ref="A4:A15"/>
    <mergeCell ref="B4:B7"/>
    <mergeCell ref="B8:B11"/>
    <mergeCell ref="B12:B15"/>
    <mergeCell ref="A16:A27"/>
    <mergeCell ref="B16:B19"/>
    <mergeCell ref="B20:B23"/>
    <mergeCell ref="B24:B27"/>
    <mergeCell ref="A29:D29"/>
    <mergeCell ref="E29:F29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.85"/>
    <col collapsed="false" customWidth="true" hidden="false" outlineLevel="0" max="3" min="3" style="1" width="7.13"/>
    <col collapsed="false" customWidth="true" hidden="false" outlineLevel="0" max="9" min="4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86</v>
      </c>
      <c r="B1" s="3"/>
      <c r="G1" s="12" t="s">
        <v>87</v>
      </c>
      <c r="H1" s="111"/>
      <c r="I1" s="111"/>
    </row>
    <row r="2" customFormat="false" ht="7.5" hidden="false" customHeight="true" outlineLevel="0" collapsed="false">
      <c r="G2" s="12"/>
      <c r="H2" s="111"/>
      <c r="I2" s="111"/>
    </row>
    <row r="3" customFormat="false" ht="26.25" hidden="false" customHeight="true" outlineLevel="0" collapsed="false">
      <c r="A3" s="112"/>
      <c r="B3" s="4" t="s">
        <v>88</v>
      </c>
      <c r="C3" s="4"/>
      <c r="D3" s="7" t="s">
        <v>89</v>
      </c>
      <c r="E3" s="6" t="s">
        <v>90</v>
      </c>
      <c r="F3" s="113" t="s">
        <v>91</v>
      </c>
      <c r="G3" s="13" t="s">
        <v>92</v>
      </c>
      <c r="H3" s="114"/>
    </row>
    <row r="4" customFormat="false" ht="26.25" hidden="false" customHeight="true" outlineLevel="0" collapsed="false">
      <c r="A4" s="112"/>
      <c r="B4" s="4"/>
      <c r="C4" s="4"/>
      <c r="D4" s="7"/>
      <c r="E4" s="6"/>
      <c r="F4" s="113"/>
      <c r="G4" s="13"/>
      <c r="H4" s="114"/>
    </row>
    <row r="5" customFormat="false" ht="7.5" hidden="false" customHeight="true" outlineLevel="0" collapsed="false">
      <c r="A5" s="59"/>
      <c r="B5" s="31"/>
      <c r="C5" s="31"/>
      <c r="D5" s="30"/>
      <c r="E5" s="31"/>
      <c r="F5" s="30"/>
      <c r="G5" s="36"/>
      <c r="H5" s="36"/>
    </row>
    <row r="6" customFormat="false" ht="15" hidden="false" customHeight="true" outlineLevel="0" collapsed="false">
      <c r="A6" s="115" t="s">
        <v>21</v>
      </c>
      <c r="B6" s="116"/>
      <c r="C6" s="44" t="n">
        <v>2</v>
      </c>
      <c r="D6" s="18" t="n">
        <v>86</v>
      </c>
      <c r="E6" s="18" t="n">
        <v>400</v>
      </c>
      <c r="F6" s="18" t="n">
        <v>390</v>
      </c>
      <c r="G6" s="41" t="n">
        <v>1151</v>
      </c>
      <c r="H6" s="40"/>
    </row>
    <row r="7" customFormat="false" ht="15" hidden="false" customHeight="true" outlineLevel="0" collapsed="false">
      <c r="A7" s="117" t="s">
        <v>93</v>
      </c>
      <c r="B7" s="36"/>
      <c r="C7" s="44" t="n">
        <v>1</v>
      </c>
      <c r="D7" s="18" t="n">
        <v>8</v>
      </c>
      <c r="E7" s="18" t="n">
        <v>40</v>
      </c>
      <c r="F7" s="18" t="n">
        <v>25</v>
      </c>
      <c r="G7" s="41" t="n">
        <v>90</v>
      </c>
      <c r="H7" s="40"/>
    </row>
    <row r="8" customFormat="false" ht="12" hidden="false" customHeight="true" outlineLevel="0" collapsed="false">
      <c r="A8" s="37"/>
      <c r="B8" s="36"/>
      <c r="C8" s="40"/>
      <c r="D8" s="18"/>
      <c r="E8" s="40"/>
      <c r="F8" s="18"/>
      <c r="G8" s="40"/>
      <c r="H8" s="36"/>
    </row>
    <row r="9" customFormat="false" ht="15" hidden="false" customHeight="true" outlineLevel="0" collapsed="false">
      <c r="A9" s="118" t="s">
        <v>22</v>
      </c>
      <c r="C9" s="44" t="n">
        <v>2</v>
      </c>
      <c r="D9" s="18" t="n">
        <v>88</v>
      </c>
      <c r="E9" s="18" t="n">
        <v>400</v>
      </c>
      <c r="F9" s="18" t="n">
        <v>402</v>
      </c>
      <c r="G9" s="41" t="n">
        <v>1156</v>
      </c>
      <c r="H9" s="40"/>
    </row>
    <row r="10" customFormat="false" ht="15" hidden="false" customHeight="true" outlineLevel="0" collapsed="false">
      <c r="A10" s="117" t="s">
        <v>93</v>
      </c>
      <c r="C10" s="44" t="n">
        <v>1</v>
      </c>
      <c r="D10" s="18" t="n">
        <v>8</v>
      </c>
      <c r="E10" s="18" t="n">
        <v>40</v>
      </c>
      <c r="F10" s="18" t="n">
        <v>27</v>
      </c>
      <c r="G10" s="41" t="n">
        <v>93</v>
      </c>
      <c r="H10" s="40"/>
    </row>
    <row r="11" customFormat="false" ht="12" hidden="false" customHeight="true" outlineLevel="0" collapsed="false">
      <c r="A11" s="37"/>
      <c r="B11" s="36"/>
      <c r="C11" s="40"/>
      <c r="D11" s="18"/>
      <c r="E11" s="40"/>
      <c r="F11" s="18"/>
      <c r="G11" s="40"/>
      <c r="H11" s="36"/>
    </row>
    <row r="12" customFormat="false" ht="15" hidden="false" customHeight="true" outlineLevel="0" collapsed="false">
      <c r="A12" s="118" t="s">
        <v>23</v>
      </c>
      <c r="C12" s="44" t="n">
        <v>2</v>
      </c>
      <c r="D12" s="18" t="n">
        <v>86</v>
      </c>
      <c r="E12" s="18" t="n">
        <v>400</v>
      </c>
      <c r="F12" s="18" t="n">
        <v>414</v>
      </c>
      <c r="G12" s="41" t="n">
        <v>1142</v>
      </c>
      <c r="H12" s="40"/>
    </row>
    <row r="13" customFormat="false" ht="15" hidden="false" customHeight="true" outlineLevel="0" collapsed="false">
      <c r="A13" s="117" t="s">
        <v>93</v>
      </c>
      <c r="C13" s="44" t="n">
        <v>1</v>
      </c>
      <c r="D13" s="18" t="n">
        <v>8</v>
      </c>
      <c r="E13" s="18" t="n">
        <v>40</v>
      </c>
      <c r="F13" s="18" t="n">
        <v>21</v>
      </c>
      <c r="G13" s="41" t="n">
        <v>83</v>
      </c>
      <c r="H13" s="40"/>
    </row>
    <row r="14" customFormat="false" ht="12" hidden="false" customHeight="true" outlineLevel="0" collapsed="false">
      <c r="A14" s="37"/>
      <c r="C14" s="37"/>
      <c r="D14" s="38"/>
      <c r="E14" s="38"/>
      <c r="F14" s="38"/>
      <c r="H14" s="36"/>
    </row>
    <row r="15" customFormat="false" ht="15" hidden="false" customHeight="true" outlineLevel="0" collapsed="false">
      <c r="A15" s="118" t="s">
        <v>24</v>
      </c>
      <c r="C15" s="44" t="n">
        <v>2</v>
      </c>
      <c r="D15" s="18" t="n">
        <v>84</v>
      </c>
      <c r="E15" s="18" t="n">
        <v>360</v>
      </c>
      <c r="F15" s="18" t="n">
        <v>366</v>
      </c>
      <c r="G15" s="41" t="n">
        <v>1126</v>
      </c>
      <c r="H15" s="40"/>
    </row>
    <row r="16" customFormat="false" ht="15" hidden="false" customHeight="true" outlineLevel="0" collapsed="false">
      <c r="A16" s="117" t="s">
        <v>93</v>
      </c>
      <c r="C16" s="44" t="n">
        <v>1</v>
      </c>
      <c r="D16" s="18" t="n">
        <v>8</v>
      </c>
      <c r="E16" s="18" t="n">
        <v>40</v>
      </c>
      <c r="F16" s="18" t="n">
        <v>22</v>
      </c>
      <c r="G16" s="41" t="n">
        <v>80</v>
      </c>
      <c r="H16" s="40"/>
    </row>
    <row r="17" customFormat="false" ht="12" hidden="false" customHeight="true" outlineLevel="0" collapsed="false">
      <c r="A17" s="37"/>
      <c r="C17" s="37"/>
      <c r="D17" s="38"/>
      <c r="E17" s="38"/>
      <c r="F17" s="38"/>
      <c r="H17" s="36"/>
    </row>
    <row r="18" customFormat="false" ht="15" hidden="false" customHeight="true" outlineLevel="0" collapsed="false">
      <c r="A18" s="118" t="s">
        <v>25</v>
      </c>
      <c r="C18" s="44" t="n">
        <v>2</v>
      </c>
      <c r="D18" s="18" t="n">
        <v>83</v>
      </c>
      <c r="E18" s="18" t="n">
        <v>400</v>
      </c>
      <c r="F18" s="18" t="n">
        <v>394</v>
      </c>
      <c r="G18" s="41" t="n">
        <v>1132</v>
      </c>
      <c r="H18" s="40"/>
    </row>
    <row r="19" customFormat="false" ht="15" hidden="false" customHeight="true" outlineLevel="0" collapsed="false">
      <c r="A19" s="117" t="s">
        <v>93</v>
      </c>
      <c r="C19" s="44" t="n">
        <v>1</v>
      </c>
      <c r="D19" s="18" t="n">
        <v>8</v>
      </c>
      <c r="E19" s="18" t="n">
        <v>40</v>
      </c>
      <c r="F19" s="18" t="n">
        <v>14</v>
      </c>
      <c r="G19" s="41" t="n">
        <v>78</v>
      </c>
      <c r="H19" s="40"/>
    </row>
    <row r="20" customFormat="false" ht="7.5" hidden="false" customHeight="true" outlineLevel="0" collapsed="false">
      <c r="A20" s="50"/>
      <c r="B20" s="65"/>
      <c r="C20" s="50"/>
      <c r="D20" s="119"/>
      <c r="E20" s="50"/>
      <c r="F20" s="119"/>
      <c r="G20" s="50"/>
      <c r="H20" s="36"/>
    </row>
    <row r="21" customFormat="false" ht="34.5" hidden="false" customHeight="true" outlineLevel="0" collapsed="false"/>
    <row r="22" customFormat="false" ht="15" hidden="false" customHeight="true" outlineLevel="0" collapsed="false">
      <c r="A22" s="84" t="s">
        <v>94</v>
      </c>
      <c r="E22" s="120" t="s">
        <v>87</v>
      </c>
      <c r="F22" s="120"/>
      <c r="H22" s="111"/>
      <c r="I22" s="111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36"/>
      <c r="G23" s="36"/>
      <c r="H23" s="111"/>
      <c r="I23" s="111"/>
    </row>
    <row r="24" customFormat="false" ht="26.25" hidden="false" customHeight="true" outlineLevel="0" collapsed="false">
      <c r="A24" s="112"/>
      <c r="B24" s="4" t="s">
        <v>95</v>
      </c>
      <c r="C24" s="4"/>
      <c r="D24" s="13" t="s">
        <v>96</v>
      </c>
      <c r="E24" s="13" t="s">
        <v>97</v>
      </c>
      <c r="F24" s="36"/>
      <c r="G24" s="121"/>
      <c r="H24" s="36"/>
      <c r="I24" s="36"/>
    </row>
    <row r="25" customFormat="false" ht="26.25" hidden="false" customHeight="true" outlineLevel="0" collapsed="false">
      <c r="A25" s="112"/>
      <c r="B25" s="4"/>
      <c r="C25" s="4"/>
      <c r="D25" s="13"/>
      <c r="E25" s="13"/>
      <c r="F25" s="121"/>
      <c r="G25" s="121"/>
    </row>
    <row r="26" customFormat="false" ht="7.5" hidden="false" customHeight="true" outlineLevel="0" collapsed="false">
      <c r="A26" s="37"/>
      <c r="D26" s="58"/>
      <c r="E26" s="58"/>
      <c r="F26" s="36"/>
      <c r="G26" s="36"/>
    </row>
    <row r="27" customFormat="false" ht="15" hidden="false" customHeight="true" outlineLevel="0" collapsed="false">
      <c r="A27" s="115" t="s">
        <v>21</v>
      </c>
      <c r="B27" s="122" t="n">
        <v>1151</v>
      </c>
      <c r="C27" s="122"/>
      <c r="D27" s="123" t="n">
        <v>675</v>
      </c>
      <c r="E27" s="123" t="n">
        <v>476</v>
      </c>
      <c r="F27" s="36"/>
      <c r="G27" s="124"/>
    </row>
    <row r="28" customFormat="false" ht="15" hidden="false" customHeight="true" outlineLevel="0" collapsed="false">
      <c r="A28" s="84" t="s">
        <v>93</v>
      </c>
      <c r="C28" s="72" t="n">
        <v>90</v>
      </c>
      <c r="D28" s="123" t="n">
        <v>90</v>
      </c>
      <c r="E28" s="123" t="s">
        <v>98</v>
      </c>
      <c r="F28" s="36"/>
      <c r="G28" s="124"/>
    </row>
    <row r="29" customFormat="false" ht="12" hidden="false" customHeight="true" outlineLevel="0" collapsed="false">
      <c r="A29" s="37"/>
      <c r="C29" s="125"/>
      <c r="D29" s="126"/>
      <c r="E29" s="126"/>
      <c r="F29" s="36"/>
      <c r="G29" s="121"/>
    </row>
    <row r="30" customFormat="false" ht="15" hidden="false" customHeight="true" outlineLevel="0" collapsed="false">
      <c r="A30" s="118" t="s">
        <v>22</v>
      </c>
      <c r="B30" s="122" t="n">
        <v>1156</v>
      </c>
      <c r="C30" s="122"/>
      <c r="D30" s="123" t="n">
        <v>699</v>
      </c>
      <c r="E30" s="123" t="n">
        <v>457</v>
      </c>
      <c r="F30" s="36"/>
      <c r="G30" s="124"/>
    </row>
    <row r="31" customFormat="false" ht="15" hidden="false" customHeight="true" outlineLevel="0" collapsed="false">
      <c r="A31" s="84" t="s">
        <v>93</v>
      </c>
      <c r="C31" s="72" t="n">
        <v>93</v>
      </c>
      <c r="D31" s="123" t="n">
        <v>93</v>
      </c>
      <c r="E31" s="123" t="s">
        <v>98</v>
      </c>
      <c r="F31" s="36"/>
      <c r="G31" s="124"/>
    </row>
    <row r="32" customFormat="false" ht="12" hidden="false" customHeight="true" outlineLevel="0" collapsed="false">
      <c r="A32" s="37"/>
      <c r="C32" s="125"/>
      <c r="D32" s="126"/>
      <c r="E32" s="126"/>
      <c r="F32" s="36"/>
      <c r="G32" s="121"/>
    </row>
    <row r="33" customFormat="false" ht="15" hidden="false" customHeight="true" outlineLevel="0" collapsed="false">
      <c r="A33" s="118" t="s">
        <v>23</v>
      </c>
      <c r="B33" s="122" t="n">
        <v>1142</v>
      </c>
      <c r="C33" s="122"/>
      <c r="D33" s="123" t="n">
        <v>692</v>
      </c>
      <c r="E33" s="123" t="n">
        <v>450</v>
      </c>
      <c r="F33" s="36"/>
      <c r="G33" s="124"/>
    </row>
    <row r="34" customFormat="false" ht="15" hidden="false" customHeight="true" outlineLevel="0" collapsed="false">
      <c r="A34" s="84" t="s">
        <v>93</v>
      </c>
      <c r="C34" s="72" t="n">
        <v>83</v>
      </c>
      <c r="D34" s="123" t="n">
        <v>83</v>
      </c>
      <c r="E34" s="123" t="s">
        <v>98</v>
      </c>
      <c r="F34" s="36"/>
      <c r="G34" s="124"/>
    </row>
    <row r="35" customFormat="false" ht="12" hidden="false" customHeight="true" outlineLevel="0" collapsed="false">
      <c r="A35" s="37"/>
      <c r="C35" s="36"/>
      <c r="D35" s="126"/>
      <c r="E35" s="126"/>
      <c r="F35" s="36"/>
      <c r="G35" s="121"/>
    </row>
    <row r="36" customFormat="false" ht="15" hidden="false" customHeight="true" outlineLevel="0" collapsed="false">
      <c r="A36" s="118" t="s">
        <v>24</v>
      </c>
      <c r="B36" s="122" t="n">
        <v>1126</v>
      </c>
      <c r="C36" s="122"/>
      <c r="D36" s="123" t="n">
        <v>677</v>
      </c>
      <c r="E36" s="123" t="n">
        <v>449</v>
      </c>
      <c r="F36" s="36"/>
      <c r="G36" s="124"/>
    </row>
    <row r="37" customFormat="false" ht="15" hidden="false" customHeight="true" outlineLevel="0" collapsed="false">
      <c r="A37" s="84" t="s">
        <v>93</v>
      </c>
      <c r="C37" s="72" t="n">
        <v>80</v>
      </c>
      <c r="D37" s="123" t="n">
        <v>80</v>
      </c>
      <c r="E37" s="123" t="s">
        <v>98</v>
      </c>
      <c r="F37" s="36"/>
      <c r="G37" s="124"/>
    </row>
    <row r="38" customFormat="false" ht="12" hidden="false" customHeight="true" outlineLevel="0" collapsed="false">
      <c r="A38" s="37"/>
      <c r="C38" s="36"/>
      <c r="D38" s="126"/>
      <c r="E38" s="126"/>
      <c r="F38" s="36"/>
      <c r="G38" s="121"/>
    </row>
    <row r="39" customFormat="false" ht="15" hidden="false" customHeight="true" outlineLevel="0" collapsed="false">
      <c r="A39" s="118" t="s">
        <v>25</v>
      </c>
      <c r="B39" s="122" t="n">
        <v>1132</v>
      </c>
      <c r="C39" s="122"/>
      <c r="D39" s="123" t="n">
        <v>663</v>
      </c>
      <c r="E39" s="123" t="n">
        <v>469</v>
      </c>
      <c r="F39" s="36"/>
      <c r="G39" s="124"/>
    </row>
    <row r="40" customFormat="false" ht="15" hidden="false" customHeight="true" outlineLevel="0" collapsed="false">
      <c r="A40" s="84" t="s">
        <v>93</v>
      </c>
      <c r="C40" s="72" t="n">
        <v>78</v>
      </c>
      <c r="D40" s="123" t="n">
        <v>78</v>
      </c>
      <c r="E40" s="123" t="s">
        <v>98</v>
      </c>
      <c r="F40" s="36"/>
      <c r="G40" s="124"/>
    </row>
    <row r="41" customFormat="false" ht="7.5" hidden="false" customHeight="true" outlineLevel="0" collapsed="false">
      <c r="A41" s="50"/>
      <c r="B41" s="65"/>
      <c r="C41" s="50"/>
      <c r="D41" s="65"/>
      <c r="E41" s="65"/>
      <c r="F41" s="36"/>
      <c r="G41" s="36"/>
    </row>
    <row r="42" customFormat="false" ht="32.25" hidden="false" customHeight="true" outlineLevel="0" collapsed="false"/>
    <row r="43" customFormat="false" ht="15" hidden="false" customHeight="true" outlineLevel="0" collapsed="false">
      <c r="A43" s="117" t="s">
        <v>99</v>
      </c>
      <c r="B43" s="117"/>
      <c r="C43" s="117"/>
      <c r="D43" s="117"/>
      <c r="E43" s="117"/>
      <c r="F43" s="117"/>
      <c r="H43" s="127" t="s">
        <v>100</v>
      </c>
      <c r="I43" s="127"/>
    </row>
    <row r="44" customFormat="false" ht="7.5" hidden="false" customHeight="true" outlineLevel="0" collapsed="false">
      <c r="D44" s="36"/>
      <c r="H44" s="127"/>
      <c r="I44" s="127"/>
    </row>
    <row r="45" customFormat="false" ht="26.25" hidden="false" customHeight="true" outlineLevel="0" collapsed="false">
      <c r="A45" s="54" t="s">
        <v>101</v>
      </c>
      <c r="B45" s="54"/>
      <c r="C45" s="54"/>
      <c r="D45" s="54"/>
      <c r="E45" s="54"/>
      <c r="F45" s="54"/>
      <c r="G45" s="13" t="s">
        <v>102</v>
      </c>
      <c r="H45" s="7" t="s">
        <v>103</v>
      </c>
      <c r="I45" s="128" t="s">
        <v>104</v>
      </c>
    </row>
    <row r="46" customFormat="false" ht="26.25" hidden="false" customHeight="true" outlineLevel="0" collapsed="false">
      <c r="A46" s="129" t="s">
        <v>105</v>
      </c>
      <c r="B46" s="129"/>
      <c r="C46" s="129"/>
      <c r="D46" s="129"/>
      <c r="E46" s="129"/>
      <c r="F46" s="129"/>
      <c r="G46" s="130" t="n">
        <v>578</v>
      </c>
      <c r="H46" s="131" t="n">
        <v>569</v>
      </c>
      <c r="I46" s="132" t="n">
        <v>98.4</v>
      </c>
    </row>
    <row r="47" customFormat="false" ht="26.25" hidden="false" customHeight="true" outlineLevel="0" collapsed="false">
      <c r="A47" s="129" t="s">
        <v>106</v>
      </c>
      <c r="B47" s="129"/>
      <c r="C47" s="129"/>
      <c r="D47" s="129"/>
      <c r="E47" s="129"/>
      <c r="F47" s="129"/>
      <c r="G47" s="133" t="n">
        <v>404</v>
      </c>
      <c r="H47" s="134" t="n">
        <v>268</v>
      </c>
      <c r="I47" s="135" t="n">
        <v>66.3</v>
      </c>
    </row>
    <row r="48" customFormat="false" ht="7.5" hidden="false" customHeight="true" outlineLevel="0" collapsed="false"/>
    <row r="49" customFormat="false" ht="15" hidden="false" customHeight="true" outlineLevel="0" collapsed="false">
      <c r="G49" s="53" t="s">
        <v>43</v>
      </c>
      <c r="H49" s="53"/>
      <c r="I49" s="53"/>
    </row>
  </sheetData>
  <mergeCells count="24">
    <mergeCell ref="G1:G2"/>
    <mergeCell ref="H1:I2"/>
    <mergeCell ref="A3:A4"/>
    <mergeCell ref="B3:C4"/>
    <mergeCell ref="D3:D4"/>
    <mergeCell ref="E3:E4"/>
    <mergeCell ref="F3:F4"/>
    <mergeCell ref="G3:G4"/>
    <mergeCell ref="H22:I23"/>
    <mergeCell ref="A24:A25"/>
    <mergeCell ref="B24:C25"/>
    <mergeCell ref="D24:D25"/>
    <mergeCell ref="E24:E25"/>
    <mergeCell ref="B27:C27"/>
    <mergeCell ref="B30:C30"/>
    <mergeCell ref="B33:C33"/>
    <mergeCell ref="B36:C36"/>
    <mergeCell ref="B39:C39"/>
    <mergeCell ref="A43:F43"/>
    <mergeCell ref="H43:I44"/>
    <mergeCell ref="A45:F45"/>
    <mergeCell ref="A46:F46"/>
    <mergeCell ref="A47:F47"/>
    <mergeCell ref="G49:I49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16" min="3" style="1" width="4.56"/>
    <col collapsed="false" customWidth="true" hidden="false" outlineLevel="0" max="17" min="17" style="1" width="6.7"/>
    <col collapsed="false" customWidth="true" hidden="false" outlineLevel="0" max="19" min="18" style="1" width="2.28"/>
    <col collapsed="false" customWidth="true" hidden="false" outlineLevel="0" max="21" min="20" style="1" width="4.7"/>
    <col collapsed="false" customWidth="true" hidden="false" outlineLevel="0" max="23" min="22" style="1" width="5.7"/>
    <col collapsed="false" customWidth="true" hidden="false" outlineLevel="0" max="27" min="24" style="1" width="4.56"/>
    <col collapsed="false" customWidth="true" hidden="false" outlineLevel="0" max="28" min="28" style="1" width="8.99"/>
    <col collapsed="false" customWidth="true" hidden="false" outlineLevel="0" max="29" min="29" style="1" width="9.27"/>
    <col collapsed="false" customWidth="true" hidden="false" outlineLevel="0" max="30" min="30" style="1" width="9.56"/>
    <col collapsed="false" customWidth="false" hidden="false" outlineLevel="0" max="257" min="31" style="1" width="9.13"/>
  </cols>
  <sheetData>
    <row r="1" customFormat="false" ht="13.5" hidden="false" customHeight="false" outlineLevel="0" collapsed="false">
      <c r="A1" s="3" t="s">
        <v>107</v>
      </c>
      <c r="AE1" s="136" t="s">
        <v>108</v>
      </c>
      <c r="AF1" s="136"/>
    </row>
    <row r="2" customFormat="false" ht="7.5" hidden="false" customHeight="true" outlineLevel="0" collapsed="false">
      <c r="AE2" s="136"/>
      <c r="AF2" s="136"/>
    </row>
    <row r="3" customFormat="false" ht="26.25" hidden="false" customHeight="true" outlineLevel="0" collapsed="false">
      <c r="A3" s="112"/>
      <c r="B3" s="7" t="s">
        <v>109</v>
      </c>
      <c r="C3" s="7"/>
      <c r="D3" s="13" t="s">
        <v>1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8"/>
      <c r="T3" s="137"/>
      <c r="U3" s="137"/>
      <c r="V3" s="5" t="s">
        <v>111</v>
      </c>
      <c r="W3" s="5"/>
      <c r="X3" s="7" t="s">
        <v>112</v>
      </c>
      <c r="Y3" s="7"/>
      <c r="Z3" s="7" t="s">
        <v>113</v>
      </c>
      <c r="AA3" s="7"/>
      <c r="AB3" s="5" t="s">
        <v>114</v>
      </c>
      <c r="AC3" s="5"/>
      <c r="AD3" s="5" t="s">
        <v>115</v>
      </c>
      <c r="AE3" s="5" t="s">
        <v>116</v>
      </c>
      <c r="AF3" s="10" t="s">
        <v>117</v>
      </c>
    </row>
    <row r="4" customFormat="false" ht="37.5" hidden="false" customHeight="true" outlineLevel="0" collapsed="false">
      <c r="A4" s="112"/>
      <c r="B4" s="7"/>
      <c r="C4" s="7"/>
      <c r="D4" s="12" t="s">
        <v>118</v>
      </c>
      <c r="E4" s="12"/>
      <c r="F4" s="7" t="s">
        <v>119</v>
      </c>
      <c r="G4" s="7"/>
      <c r="H4" s="138" t="s">
        <v>120</v>
      </c>
      <c r="I4" s="138"/>
      <c r="J4" s="7" t="s">
        <v>121</v>
      </c>
      <c r="K4" s="7"/>
      <c r="L4" s="138" t="s">
        <v>122</v>
      </c>
      <c r="M4" s="138"/>
      <c r="N4" s="7" t="s">
        <v>123</v>
      </c>
      <c r="O4" s="7"/>
      <c r="P4" s="7" t="s">
        <v>124</v>
      </c>
      <c r="Q4" s="7"/>
      <c r="R4" s="12"/>
      <c r="S4" s="8"/>
      <c r="T4" s="54" t="s">
        <v>113</v>
      </c>
      <c r="U4" s="54"/>
      <c r="V4" s="5"/>
      <c r="W4" s="5"/>
      <c r="X4" s="7"/>
      <c r="Y4" s="7"/>
      <c r="Z4" s="7"/>
      <c r="AA4" s="7"/>
      <c r="AB4" s="5"/>
      <c r="AC4" s="5"/>
      <c r="AD4" s="5"/>
      <c r="AE4" s="5"/>
      <c r="AF4" s="10"/>
    </row>
    <row r="5" customFormat="false" ht="26.25" hidden="false" customHeight="true" outlineLevel="0" collapsed="false">
      <c r="A5" s="115" t="s">
        <v>21</v>
      </c>
      <c r="B5" s="18" t="n">
        <v>3332</v>
      </c>
      <c r="C5" s="18"/>
      <c r="D5" s="61" t="n">
        <v>2433</v>
      </c>
      <c r="E5" s="61"/>
      <c r="F5" s="61" t="n">
        <v>172</v>
      </c>
      <c r="G5" s="61"/>
      <c r="H5" s="61" t="n">
        <v>1398</v>
      </c>
      <c r="I5" s="61"/>
      <c r="J5" s="61" t="n">
        <v>219</v>
      </c>
      <c r="K5" s="61"/>
      <c r="L5" s="61" t="n">
        <v>538</v>
      </c>
      <c r="M5" s="61"/>
      <c r="N5" s="61" t="n">
        <v>99</v>
      </c>
      <c r="O5" s="61"/>
      <c r="P5" s="61" t="n">
        <v>1</v>
      </c>
      <c r="Q5" s="61"/>
      <c r="R5" s="125"/>
      <c r="T5" s="139" t="n">
        <v>6</v>
      </c>
      <c r="U5" s="139"/>
      <c r="V5" s="140" t="n">
        <v>618</v>
      </c>
      <c r="W5" s="140"/>
      <c r="X5" s="140" t="n">
        <v>61</v>
      </c>
      <c r="Y5" s="140"/>
      <c r="Z5" s="140" t="n">
        <v>220</v>
      </c>
      <c r="AA5" s="140"/>
      <c r="AB5" s="140" t="n">
        <v>38904</v>
      </c>
      <c r="AC5" s="140"/>
      <c r="AD5" s="123" t="n">
        <v>306</v>
      </c>
      <c r="AE5" s="141" t="n">
        <v>10.8</v>
      </c>
      <c r="AF5" s="141" t="n">
        <v>127.1</v>
      </c>
    </row>
    <row r="6" customFormat="false" ht="26.25" hidden="false" customHeight="true" outlineLevel="0" collapsed="false">
      <c r="A6" s="142" t="s">
        <v>22</v>
      </c>
      <c r="B6" s="18" t="n">
        <v>3551</v>
      </c>
      <c r="C6" s="18"/>
      <c r="D6" s="61" t="n">
        <v>2492</v>
      </c>
      <c r="E6" s="61"/>
      <c r="F6" s="61" t="n">
        <v>146</v>
      </c>
      <c r="G6" s="61"/>
      <c r="H6" s="61" t="n">
        <v>1497</v>
      </c>
      <c r="I6" s="61"/>
      <c r="J6" s="61" t="n">
        <v>265</v>
      </c>
      <c r="K6" s="61"/>
      <c r="L6" s="61" t="n">
        <v>490</v>
      </c>
      <c r="M6" s="61"/>
      <c r="N6" s="61" t="n">
        <v>86</v>
      </c>
      <c r="O6" s="61"/>
      <c r="P6" s="61" t="n">
        <v>4</v>
      </c>
      <c r="Q6" s="61"/>
      <c r="R6" s="41"/>
      <c r="T6" s="143" t="n">
        <v>4</v>
      </c>
      <c r="U6" s="143"/>
      <c r="V6" s="122" t="n">
        <v>658</v>
      </c>
      <c r="W6" s="122"/>
      <c r="X6" s="122" t="n">
        <v>100</v>
      </c>
      <c r="Y6" s="122"/>
      <c r="Z6" s="122" t="n">
        <v>301</v>
      </c>
      <c r="AA6" s="122"/>
      <c r="AB6" s="122" t="n">
        <v>43582</v>
      </c>
      <c r="AC6" s="122"/>
      <c r="AD6" s="123" t="n">
        <v>307</v>
      </c>
      <c r="AE6" s="141" t="n">
        <v>11.5</v>
      </c>
      <c r="AF6" s="141" t="n">
        <v>141.9</v>
      </c>
    </row>
    <row r="7" customFormat="false" ht="26.25" hidden="false" customHeight="true" outlineLevel="0" collapsed="false">
      <c r="A7" s="116" t="s">
        <v>23</v>
      </c>
      <c r="B7" s="18" t="n">
        <v>3352</v>
      </c>
      <c r="C7" s="18"/>
      <c r="D7" s="61" t="n">
        <v>2475</v>
      </c>
      <c r="E7" s="61"/>
      <c r="F7" s="61" t="n">
        <v>119</v>
      </c>
      <c r="G7" s="61"/>
      <c r="H7" s="61" t="n">
        <v>1541</v>
      </c>
      <c r="I7" s="61"/>
      <c r="J7" s="61" t="n">
        <v>279</v>
      </c>
      <c r="K7" s="61"/>
      <c r="L7" s="61" t="n">
        <v>444</v>
      </c>
      <c r="M7" s="61"/>
      <c r="N7" s="61" t="n">
        <v>91</v>
      </c>
      <c r="O7" s="61"/>
      <c r="P7" s="61" t="n">
        <v>1</v>
      </c>
      <c r="Q7" s="61"/>
      <c r="R7" s="41"/>
      <c r="T7" s="75" t="s">
        <v>125</v>
      </c>
      <c r="U7" s="75"/>
      <c r="V7" s="122" t="n">
        <v>552</v>
      </c>
      <c r="W7" s="122"/>
      <c r="X7" s="122" t="n">
        <v>62</v>
      </c>
      <c r="Y7" s="122"/>
      <c r="Z7" s="122" t="n">
        <v>263</v>
      </c>
      <c r="AA7" s="122"/>
      <c r="AB7" s="122" t="n">
        <v>38337</v>
      </c>
      <c r="AC7" s="122"/>
      <c r="AD7" s="123" t="n">
        <v>306</v>
      </c>
      <c r="AE7" s="141" t="n">
        <v>10.9</v>
      </c>
      <c r="AF7" s="141" t="n">
        <v>125.3</v>
      </c>
    </row>
    <row r="8" customFormat="false" ht="26.25" hidden="false" customHeight="true" outlineLevel="0" collapsed="false">
      <c r="A8" s="116" t="s">
        <v>24</v>
      </c>
      <c r="B8" s="18" t="n">
        <v>3363</v>
      </c>
      <c r="C8" s="18"/>
      <c r="D8" s="61" t="n">
        <v>2448</v>
      </c>
      <c r="E8" s="61"/>
      <c r="F8" s="61" t="n">
        <v>119</v>
      </c>
      <c r="G8" s="61"/>
      <c r="H8" s="61" t="n">
        <v>1541</v>
      </c>
      <c r="I8" s="61"/>
      <c r="J8" s="61" t="n">
        <v>284</v>
      </c>
      <c r="K8" s="61"/>
      <c r="L8" s="61" t="n">
        <v>394</v>
      </c>
      <c r="M8" s="61"/>
      <c r="N8" s="61" t="n">
        <v>91</v>
      </c>
      <c r="O8" s="61"/>
      <c r="P8" s="61" t="n">
        <v>19</v>
      </c>
      <c r="Q8" s="61"/>
      <c r="R8" s="41"/>
      <c r="S8" s="36"/>
      <c r="T8" s="75" t="s">
        <v>125</v>
      </c>
      <c r="U8" s="75"/>
      <c r="V8" s="122" t="n">
        <v>546</v>
      </c>
      <c r="W8" s="122"/>
      <c r="X8" s="122" t="n">
        <v>48</v>
      </c>
      <c r="Y8" s="122"/>
      <c r="Z8" s="122" t="n">
        <v>321</v>
      </c>
      <c r="AA8" s="122"/>
      <c r="AB8" s="122" t="n">
        <v>40589</v>
      </c>
      <c r="AC8" s="122"/>
      <c r="AD8" s="123" t="n">
        <v>307</v>
      </c>
      <c r="AE8" s="141" t="n">
        <v>11</v>
      </c>
      <c r="AF8" s="141" t="n">
        <v>132.2</v>
      </c>
    </row>
    <row r="9" s="36" customFormat="true" ht="26.25" hidden="false" customHeight="true" outlineLevel="0" collapsed="false">
      <c r="A9" s="142" t="s">
        <v>25</v>
      </c>
      <c r="B9" s="18" t="n">
        <v>3474</v>
      </c>
      <c r="C9" s="18"/>
      <c r="D9" s="67" t="n">
        <v>2443</v>
      </c>
      <c r="E9" s="67"/>
      <c r="F9" s="67" t="n">
        <v>101</v>
      </c>
      <c r="G9" s="67"/>
      <c r="H9" s="67" t="n">
        <v>1547</v>
      </c>
      <c r="I9" s="67"/>
      <c r="J9" s="67" t="n">
        <v>310</v>
      </c>
      <c r="K9" s="67"/>
      <c r="L9" s="67" t="n">
        <v>403</v>
      </c>
      <c r="M9" s="67"/>
      <c r="N9" s="67" t="n">
        <v>78</v>
      </c>
      <c r="O9" s="67"/>
      <c r="P9" s="67" t="n">
        <v>4</v>
      </c>
      <c r="Q9" s="67"/>
      <c r="R9" s="52"/>
      <c r="T9" s="81" t="s">
        <v>125</v>
      </c>
      <c r="U9" s="81"/>
      <c r="V9" s="144" t="n">
        <v>737</v>
      </c>
      <c r="W9" s="144"/>
      <c r="X9" s="144" t="n">
        <v>42</v>
      </c>
      <c r="Y9" s="144"/>
      <c r="Z9" s="144" t="n">
        <v>252</v>
      </c>
      <c r="AA9" s="144"/>
      <c r="AB9" s="144" t="n">
        <v>48782</v>
      </c>
      <c r="AC9" s="144"/>
      <c r="AD9" s="145" t="n">
        <v>306</v>
      </c>
      <c r="AE9" s="146" t="n">
        <v>11.4</v>
      </c>
      <c r="AF9" s="146" t="n">
        <v>159.4</v>
      </c>
    </row>
    <row r="10" customFormat="false" ht="12.75" hidden="false" customHeight="false" outlineLevel="0" collapsed="false">
      <c r="A10" s="147" t="s">
        <v>126</v>
      </c>
      <c r="B10" s="34"/>
      <c r="C10" s="34"/>
      <c r="D10" s="33"/>
      <c r="E10" s="33"/>
      <c r="F10" s="34"/>
      <c r="G10" s="34"/>
      <c r="H10" s="33"/>
      <c r="I10" s="33"/>
      <c r="J10" s="34"/>
      <c r="K10" s="34"/>
      <c r="L10" s="33"/>
      <c r="M10" s="33"/>
      <c r="N10" s="34"/>
      <c r="O10" s="34"/>
      <c r="P10" s="34"/>
      <c r="Q10" s="34"/>
      <c r="R10" s="33"/>
      <c r="S10" s="31"/>
      <c r="T10" s="148"/>
      <c r="U10" s="148"/>
      <c r="V10" s="123"/>
      <c r="W10" s="143"/>
      <c r="X10" s="123"/>
      <c r="Y10" s="143"/>
      <c r="Z10" s="123"/>
      <c r="AA10" s="143"/>
      <c r="AB10" s="123"/>
      <c r="AC10" s="143"/>
      <c r="AD10" s="123"/>
      <c r="AE10" s="141"/>
      <c r="AF10" s="149"/>
    </row>
    <row r="11" customFormat="false" ht="12.75" hidden="false" customHeight="false" outlineLevel="0" collapsed="false">
      <c r="A11" s="43" t="s">
        <v>127</v>
      </c>
      <c r="B11" s="18"/>
      <c r="C11" s="18"/>
      <c r="D11" s="40"/>
      <c r="E11" s="40"/>
      <c r="F11" s="18"/>
      <c r="G11" s="18"/>
      <c r="H11" s="40"/>
      <c r="I11" s="40"/>
      <c r="J11" s="18"/>
      <c r="K11" s="18"/>
      <c r="L11" s="40"/>
      <c r="M11" s="40"/>
      <c r="N11" s="18"/>
      <c r="O11" s="18"/>
      <c r="P11" s="18"/>
      <c r="Q11" s="18"/>
      <c r="R11" s="40"/>
      <c r="S11" s="36"/>
      <c r="T11" s="148"/>
      <c r="U11" s="148"/>
      <c r="V11" s="123"/>
      <c r="W11" s="143"/>
      <c r="X11" s="123"/>
      <c r="Y11" s="143"/>
      <c r="Z11" s="123"/>
      <c r="AA11" s="143"/>
      <c r="AB11" s="123"/>
      <c r="AC11" s="143"/>
      <c r="AD11" s="123"/>
      <c r="AE11" s="141"/>
      <c r="AF11" s="141"/>
    </row>
    <row r="12" customFormat="false" ht="26.25" hidden="false" customHeight="true" outlineLevel="0" collapsed="false">
      <c r="A12" s="43" t="s">
        <v>128</v>
      </c>
      <c r="B12" s="18" t="n">
        <v>2477</v>
      </c>
      <c r="C12" s="18"/>
      <c r="D12" s="40" t="n">
        <v>1698</v>
      </c>
      <c r="E12" s="40"/>
      <c r="F12" s="18" t="n">
        <v>69</v>
      </c>
      <c r="G12" s="18"/>
      <c r="H12" s="40" t="n">
        <v>1052</v>
      </c>
      <c r="I12" s="40"/>
      <c r="J12" s="18" t="n">
        <v>310</v>
      </c>
      <c r="K12" s="18"/>
      <c r="L12" s="40" t="n">
        <v>261</v>
      </c>
      <c r="M12" s="40"/>
      <c r="N12" s="61" t="n">
        <v>2</v>
      </c>
      <c r="O12" s="61"/>
      <c r="P12" s="18" t="n">
        <v>4</v>
      </c>
      <c r="Q12" s="18"/>
      <c r="R12" s="40"/>
      <c r="S12" s="36"/>
      <c r="T12" s="75" t="s">
        <v>125</v>
      </c>
      <c r="U12" s="75"/>
      <c r="V12" s="122" t="n">
        <v>538</v>
      </c>
      <c r="W12" s="122"/>
      <c r="X12" s="122" t="n">
        <v>23</v>
      </c>
      <c r="Y12" s="122"/>
      <c r="Z12" s="122" t="n">
        <v>218</v>
      </c>
      <c r="AA12" s="122"/>
      <c r="AB12" s="122" t="n">
        <v>39911</v>
      </c>
      <c r="AC12" s="122"/>
      <c r="AD12" s="18" t="n">
        <v>306</v>
      </c>
      <c r="AE12" s="97" t="n">
        <v>8.1</v>
      </c>
      <c r="AF12" s="110" t="n">
        <v>130.4</v>
      </c>
    </row>
    <row r="13" customFormat="false" ht="26.25" hidden="false" customHeight="true" outlineLevel="0" collapsed="false">
      <c r="A13" s="45" t="s">
        <v>129</v>
      </c>
      <c r="B13" s="18" t="n">
        <v>997</v>
      </c>
      <c r="C13" s="18"/>
      <c r="D13" s="40" t="n">
        <v>745</v>
      </c>
      <c r="E13" s="40"/>
      <c r="F13" s="48" t="n">
        <v>32</v>
      </c>
      <c r="G13" s="48"/>
      <c r="H13" s="49" t="n">
        <v>495</v>
      </c>
      <c r="I13" s="49"/>
      <c r="J13" s="79"/>
      <c r="K13" s="150" t="s">
        <v>130</v>
      </c>
      <c r="L13" s="49" t="n">
        <v>142</v>
      </c>
      <c r="M13" s="49"/>
      <c r="N13" s="48" t="n">
        <v>76</v>
      </c>
      <c r="O13" s="48"/>
      <c r="P13" s="79"/>
      <c r="Q13" s="150" t="s">
        <v>130</v>
      </c>
      <c r="R13" s="49"/>
      <c r="S13" s="50"/>
      <c r="T13" s="81" t="s">
        <v>125</v>
      </c>
      <c r="U13" s="81"/>
      <c r="V13" s="48" t="n">
        <v>199</v>
      </c>
      <c r="W13" s="48"/>
      <c r="X13" s="48" t="n">
        <v>19</v>
      </c>
      <c r="Y13" s="48"/>
      <c r="Z13" s="48" t="n">
        <v>34</v>
      </c>
      <c r="AA13" s="48"/>
      <c r="AB13" s="48" t="n">
        <v>8871</v>
      </c>
      <c r="AC13" s="48"/>
      <c r="AD13" s="48" t="n">
        <v>306</v>
      </c>
      <c r="AE13" s="95" t="n">
        <v>3.3</v>
      </c>
      <c r="AF13" s="94" t="n">
        <v>29</v>
      </c>
    </row>
    <row r="14" customFormat="false" ht="30" hidden="false" customHeight="true" outlineLevel="0" collapsed="false">
      <c r="B14" s="31"/>
      <c r="C14" s="31"/>
      <c r="D14" s="31"/>
      <c r="E14" s="31"/>
      <c r="AD14" s="83" t="s">
        <v>131</v>
      </c>
      <c r="AE14" s="83"/>
      <c r="AF14" s="83"/>
    </row>
    <row r="15" customFormat="false" ht="15" hidden="false" customHeight="true" outlineLevel="0" collapsed="false">
      <c r="A15" s="3" t="s">
        <v>132</v>
      </c>
      <c r="G15" s="151" t="s">
        <v>133</v>
      </c>
      <c r="H15" s="151"/>
      <c r="I15" s="151"/>
      <c r="T15" s="3"/>
    </row>
    <row r="16" customFormat="false" ht="7.5" hidden="false" customHeight="true" outlineLevel="0" collapsed="false">
      <c r="G16" s="151"/>
      <c r="H16" s="151"/>
      <c r="I16" s="151"/>
    </row>
    <row r="17" customFormat="false" ht="30" hidden="false" customHeight="true" outlineLevel="0" collapsed="false">
      <c r="A17" s="112"/>
      <c r="B17" s="5" t="s">
        <v>109</v>
      </c>
      <c r="C17" s="5"/>
      <c r="D17" s="4" t="s">
        <v>134</v>
      </c>
      <c r="E17" s="4"/>
      <c r="F17" s="4"/>
      <c r="G17" s="4"/>
      <c r="H17" s="4"/>
      <c r="I17" s="4"/>
      <c r="J17" s="120"/>
      <c r="K17" s="120"/>
      <c r="L17" s="120"/>
      <c r="M17" s="120"/>
      <c r="N17" s="120"/>
      <c r="O17" s="120"/>
      <c r="P17" s="120"/>
    </row>
    <row r="18" customFormat="false" ht="30" hidden="false" customHeight="true" outlineLevel="0" collapsed="false">
      <c r="A18" s="112"/>
      <c r="B18" s="5"/>
      <c r="C18" s="5"/>
      <c r="D18" s="46" t="s">
        <v>135</v>
      </c>
      <c r="E18" s="46"/>
      <c r="F18" s="46"/>
      <c r="G18" s="12" t="s">
        <v>136</v>
      </c>
      <c r="H18" s="12"/>
      <c r="I18" s="12"/>
      <c r="J18" s="120"/>
      <c r="K18" s="120"/>
      <c r="L18" s="120"/>
      <c r="M18" s="120"/>
      <c r="N18" s="120"/>
      <c r="O18" s="120"/>
      <c r="P18" s="120"/>
    </row>
    <row r="19" customFormat="false" ht="26.25" hidden="false" customHeight="true" outlineLevel="0" collapsed="false">
      <c r="A19" s="115" t="s">
        <v>21</v>
      </c>
      <c r="B19" s="18" t="n">
        <v>177521</v>
      </c>
      <c r="C19" s="18"/>
      <c r="D19" s="152" t="n">
        <v>139792</v>
      </c>
      <c r="E19" s="152"/>
      <c r="F19" s="152"/>
      <c r="G19" s="153" t="n">
        <v>37729</v>
      </c>
      <c r="H19" s="153"/>
      <c r="I19" s="153"/>
    </row>
    <row r="20" customFormat="false" ht="26.25" hidden="false" customHeight="true" outlineLevel="0" collapsed="false">
      <c r="A20" s="118" t="s">
        <v>22</v>
      </c>
      <c r="B20" s="18" t="n">
        <v>178908</v>
      </c>
      <c r="C20" s="18"/>
      <c r="D20" s="152" t="n">
        <v>140096</v>
      </c>
      <c r="E20" s="152"/>
      <c r="F20" s="152"/>
      <c r="G20" s="153" t="n">
        <v>38812</v>
      </c>
      <c r="H20" s="153"/>
      <c r="I20" s="153"/>
    </row>
    <row r="21" customFormat="false" ht="26.25" hidden="false" customHeight="true" outlineLevel="0" collapsed="false">
      <c r="A21" s="118" t="s">
        <v>23</v>
      </c>
      <c r="B21" s="18" t="n">
        <v>178853</v>
      </c>
      <c r="C21" s="18"/>
      <c r="D21" s="152" t="n">
        <v>139959</v>
      </c>
      <c r="E21" s="152"/>
      <c r="F21" s="152"/>
      <c r="G21" s="153" t="n">
        <v>38894</v>
      </c>
      <c r="H21" s="153"/>
      <c r="I21" s="153"/>
    </row>
    <row r="22" customFormat="false" ht="26.25" hidden="false" customHeight="true" outlineLevel="0" collapsed="false">
      <c r="A22" s="118" t="s">
        <v>24</v>
      </c>
      <c r="B22" s="18" t="n">
        <v>178518</v>
      </c>
      <c r="C22" s="18"/>
      <c r="D22" s="152" t="n">
        <v>138774</v>
      </c>
      <c r="E22" s="152"/>
      <c r="F22" s="152"/>
      <c r="G22" s="153" t="n">
        <v>39744</v>
      </c>
      <c r="H22" s="153"/>
      <c r="I22" s="153"/>
    </row>
    <row r="23" customFormat="false" ht="26.25" hidden="false" customHeight="true" outlineLevel="0" collapsed="false">
      <c r="A23" s="154" t="s">
        <v>25</v>
      </c>
      <c r="B23" s="48" t="n">
        <v>180380</v>
      </c>
      <c r="C23" s="48"/>
      <c r="D23" s="155" t="n">
        <v>140896</v>
      </c>
      <c r="E23" s="155"/>
      <c r="F23" s="155"/>
      <c r="G23" s="156" t="n">
        <v>39484</v>
      </c>
      <c r="H23" s="156"/>
      <c r="I23" s="156"/>
    </row>
    <row r="24" customFormat="false" ht="7.5" hidden="false" customHeight="true" outlineLevel="0" collapsed="false">
      <c r="A24" s="142"/>
      <c r="B24" s="125"/>
      <c r="C24" s="125"/>
      <c r="D24" s="125"/>
      <c r="E24" s="125"/>
      <c r="F24" s="125"/>
      <c r="G24" s="125"/>
      <c r="H24" s="125"/>
      <c r="I24" s="125"/>
    </row>
    <row r="25" customFormat="false" ht="15" hidden="false" customHeight="true" outlineLevel="0" collapsed="false">
      <c r="A25" s="142"/>
      <c r="B25" s="125"/>
      <c r="C25" s="125"/>
      <c r="D25" s="125"/>
      <c r="E25" s="157" t="s">
        <v>131</v>
      </c>
      <c r="F25" s="157"/>
      <c r="G25" s="157"/>
      <c r="H25" s="157"/>
      <c r="I25" s="157"/>
    </row>
    <row r="26" customFormat="false" ht="27.75" hidden="false" customHeight="true" outlineLevel="0" collapsed="false"/>
    <row r="27" customFormat="false" ht="15" hidden="false" customHeight="true" outlineLevel="0" collapsed="false">
      <c r="A27" s="117" t="s">
        <v>137</v>
      </c>
      <c r="B27" s="117"/>
      <c r="C27" s="117"/>
      <c r="D27" s="117"/>
      <c r="E27" s="117"/>
      <c r="F27" s="117"/>
      <c r="G27" s="117"/>
      <c r="H27" s="117"/>
      <c r="P27" s="136" t="s">
        <v>138</v>
      </c>
      <c r="Q27" s="136"/>
      <c r="R27" s="136"/>
      <c r="S27" s="136"/>
    </row>
    <row r="28" customFormat="false" ht="7.5" hidden="false" customHeight="true" outlineLevel="0" collapsed="false">
      <c r="P28" s="136"/>
      <c r="Q28" s="136"/>
      <c r="R28" s="136"/>
      <c r="S28" s="136"/>
    </row>
    <row r="29" customFormat="false" ht="45" hidden="false" customHeight="true" outlineLevel="0" collapsed="false">
      <c r="A29" s="158" t="s">
        <v>139</v>
      </c>
      <c r="B29" s="159" t="s">
        <v>140</v>
      </c>
      <c r="C29" s="160" t="s">
        <v>141</v>
      </c>
      <c r="D29" s="161" t="s">
        <v>142</v>
      </c>
      <c r="E29" s="159" t="s">
        <v>143</v>
      </c>
      <c r="F29" s="159"/>
      <c r="G29" s="158" t="s">
        <v>144</v>
      </c>
      <c r="H29" s="158"/>
      <c r="I29" s="159" t="s">
        <v>145</v>
      </c>
      <c r="J29" s="159"/>
      <c r="K29" s="158" t="s">
        <v>146</v>
      </c>
      <c r="L29" s="158"/>
      <c r="M29" s="159" t="s">
        <v>147</v>
      </c>
      <c r="N29" s="159"/>
      <c r="O29" s="159" t="s">
        <v>148</v>
      </c>
      <c r="P29" s="159"/>
      <c r="Q29" s="162" t="s">
        <v>149</v>
      </c>
      <c r="R29" s="162"/>
      <c r="S29" s="162"/>
    </row>
    <row r="30" customFormat="false" ht="37.5" hidden="false" customHeight="true" outlineLevel="0" collapsed="false">
      <c r="A30" s="163" t="n">
        <v>7548</v>
      </c>
      <c r="B30" s="164" t="n">
        <v>4765</v>
      </c>
      <c r="C30" s="164" t="n">
        <v>11643</v>
      </c>
      <c r="D30" s="164"/>
      <c r="E30" s="165" t="n">
        <v>17141</v>
      </c>
      <c r="F30" s="165"/>
      <c r="G30" s="166" t="n">
        <v>7303</v>
      </c>
      <c r="H30" s="166"/>
      <c r="I30" s="165" t="n">
        <v>5855</v>
      </c>
      <c r="J30" s="165"/>
      <c r="K30" s="167" t="n">
        <v>3406</v>
      </c>
      <c r="L30" s="167"/>
      <c r="M30" s="165" t="n">
        <v>8156</v>
      </c>
      <c r="N30" s="165"/>
      <c r="O30" s="165" t="n">
        <v>1825</v>
      </c>
      <c r="P30" s="165"/>
      <c r="Q30" s="168" t="n">
        <v>48809</v>
      </c>
      <c r="R30" s="168"/>
      <c r="S30" s="168"/>
      <c r="AE30" s="36"/>
    </row>
    <row r="31" customFormat="false" ht="4.5" hidden="false" customHeight="true" outlineLevel="0" collapsed="false"/>
    <row r="32" customFormat="false" ht="15" hidden="false" customHeight="true" outlineLevel="0" collapsed="false">
      <c r="A32" s="117" t="s">
        <v>15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5" hidden="false" customHeight="true" outlineLevel="0" collapsed="false">
      <c r="A33" s="117" t="s">
        <v>151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</row>
    <row r="34" customFormat="false" ht="15" hidden="false" customHeight="true" outlineLevel="0" collapsed="false">
      <c r="L34" s="53" t="s">
        <v>131</v>
      </c>
      <c r="M34" s="53"/>
      <c r="N34" s="53"/>
      <c r="O34" s="53"/>
      <c r="P34" s="53"/>
      <c r="Q34" s="53"/>
      <c r="R34" s="53"/>
      <c r="S34" s="53"/>
    </row>
  </sheetData>
  <mergeCells count="168">
    <mergeCell ref="AE1:AF2"/>
    <mergeCell ref="A3:A4"/>
    <mergeCell ref="B3:C4"/>
    <mergeCell ref="D3:R3"/>
    <mergeCell ref="T3:U3"/>
    <mergeCell ref="V3:W4"/>
    <mergeCell ref="X3:Y4"/>
    <mergeCell ref="Z3:AA4"/>
    <mergeCell ref="AB3:AC4"/>
    <mergeCell ref="AD3:AD4"/>
    <mergeCell ref="AE3:AE4"/>
    <mergeCell ref="AF3:AF4"/>
    <mergeCell ref="D4:E4"/>
    <mergeCell ref="F4:G4"/>
    <mergeCell ref="H4:I4"/>
    <mergeCell ref="J4:K4"/>
    <mergeCell ref="L4:M4"/>
    <mergeCell ref="N4:O4"/>
    <mergeCell ref="P4:Q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L13:M13"/>
    <mergeCell ref="N13:O13"/>
    <mergeCell ref="T13:U13"/>
    <mergeCell ref="V13:W13"/>
    <mergeCell ref="X13:Y13"/>
    <mergeCell ref="Z13:AA13"/>
    <mergeCell ref="AB13:AC13"/>
    <mergeCell ref="AD14:AF14"/>
    <mergeCell ref="G15:I16"/>
    <mergeCell ref="A17:A18"/>
    <mergeCell ref="B17:C18"/>
    <mergeCell ref="D17:I17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E25:I25"/>
    <mergeCell ref="A27:H27"/>
    <mergeCell ref="P27:S28"/>
    <mergeCell ref="E29:F29"/>
    <mergeCell ref="G29:H29"/>
    <mergeCell ref="I29:J29"/>
    <mergeCell ref="K29:L29"/>
    <mergeCell ref="M29:N29"/>
    <mergeCell ref="O29:P29"/>
    <mergeCell ref="Q29:S29"/>
    <mergeCell ref="C30:D30"/>
    <mergeCell ref="E30:F30"/>
    <mergeCell ref="G30:H30"/>
    <mergeCell ref="I30:J30"/>
    <mergeCell ref="K30:L30"/>
    <mergeCell ref="M30:N30"/>
    <mergeCell ref="O30:P30"/>
    <mergeCell ref="Q30:S30"/>
    <mergeCell ref="A32:Q32"/>
    <mergeCell ref="A33:Q33"/>
    <mergeCell ref="L34:S34"/>
  </mergeCells>
  <printOptions headings="false" gridLines="false" gridLinesSet="true" horizontalCentered="false" verticalCentered="false"/>
  <pageMargins left="0.590277777777778" right="0.708333333333333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11" min="4" style="0" width="5.7"/>
    <col collapsed="false" customWidth="true" hidden="false" outlineLevel="0" max="12" min="12" style="0" width="10.7"/>
  </cols>
  <sheetData>
    <row r="1" s="1" customFormat="true" ht="15" hidden="false" customHeight="true" outlineLevel="0" collapsed="false">
      <c r="A1" s="3" t="s">
        <v>152</v>
      </c>
      <c r="K1" s="136" t="s">
        <v>138</v>
      </c>
      <c r="L1" s="136"/>
    </row>
    <row r="2" s="1" customFormat="true" ht="7.5" hidden="false" customHeight="true" outlineLevel="0" collapsed="false">
      <c r="K2" s="136"/>
      <c r="L2" s="136"/>
    </row>
    <row r="3" s="1" customFormat="true" ht="39" hidden="false" customHeight="true" outlineLevel="0" collapsed="false">
      <c r="A3" s="112"/>
      <c r="B3" s="112"/>
      <c r="C3" s="112"/>
      <c r="D3" s="7" t="s">
        <v>21</v>
      </c>
      <c r="E3" s="7"/>
      <c r="F3" s="169" t="s">
        <v>22</v>
      </c>
      <c r="G3" s="169"/>
      <c r="H3" s="169" t="s">
        <v>23</v>
      </c>
      <c r="I3" s="169"/>
      <c r="J3" s="169" t="s">
        <v>24</v>
      </c>
      <c r="K3" s="169"/>
      <c r="L3" s="170" t="s">
        <v>25</v>
      </c>
      <c r="M3" s="36"/>
      <c r="N3" s="36"/>
    </row>
    <row r="4" s="1" customFormat="true" ht="24.75" hidden="false" customHeight="true" outlineLevel="0" collapsed="false">
      <c r="A4" s="54" t="s">
        <v>153</v>
      </c>
      <c r="B4" s="54"/>
      <c r="C4" s="54"/>
      <c r="D4" s="171" t="n">
        <v>200574</v>
      </c>
      <c r="E4" s="171"/>
      <c r="F4" s="171" t="n">
        <v>213238</v>
      </c>
      <c r="G4" s="171"/>
      <c r="H4" s="171" t="n">
        <v>208686</v>
      </c>
      <c r="I4" s="171"/>
      <c r="J4" s="171" t="n">
        <v>224117</v>
      </c>
      <c r="K4" s="171"/>
      <c r="L4" s="172" t="n">
        <v>219798</v>
      </c>
      <c r="M4" s="40"/>
      <c r="N4" s="36"/>
    </row>
    <row r="5" s="1" customFormat="true" ht="24.75" hidden="false" customHeight="true" outlineLevel="0" collapsed="false">
      <c r="A5" s="9" t="s">
        <v>154</v>
      </c>
      <c r="B5" s="7" t="s">
        <v>18</v>
      </c>
      <c r="C5" s="7"/>
      <c r="D5" s="171" t="n">
        <v>180114</v>
      </c>
      <c r="E5" s="171"/>
      <c r="F5" s="171" t="n">
        <v>185543</v>
      </c>
      <c r="G5" s="171"/>
      <c r="H5" s="171" t="n">
        <v>182059</v>
      </c>
      <c r="I5" s="171"/>
      <c r="J5" s="171" t="n">
        <v>196183</v>
      </c>
      <c r="K5" s="171"/>
      <c r="L5" s="172" t="n">
        <v>191943</v>
      </c>
      <c r="M5" s="40"/>
      <c r="N5" s="36"/>
    </row>
    <row r="6" s="1" customFormat="true" ht="24.75" hidden="false" customHeight="true" outlineLevel="0" collapsed="false">
      <c r="A6" s="9"/>
      <c r="B6" s="173" t="s">
        <v>155</v>
      </c>
      <c r="C6" s="173"/>
      <c r="D6" s="174" t="n">
        <v>119090</v>
      </c>
      <c r="E6" s="174"/>
      <c r="F6" s="174" t="n">
        <v>123118</v>
      </c>
      <c r="G6" s="174"/>
      <c r="H6" s="174" t="n">
        <v>121871</v>
      </c>
      <c r="I6" s="174"/>
      <c r="J6" s="174" t="n">
        <v>131627</v>
      </c>
      <c r="K6" s="174"/>
      <c r="L6" s="175" t="n">
        <v>126108</v>
      </c>
      <c r="M6" s="40"/>
      <c r="N6" s="36"/>
    </row>
    <row r="7" s="1" customFormat="true" ht="24.75" hidden="false" customHeight="true" outlineLevel="0" collapsed="false">
      <c r="A7" s="9"/>
      <c r="B7" s="42" t="s">
        <v>156</v>
      </c>
      <c r="C7" s="42"/>
      <c r="D7" s="176" t="n">
        <v>48255</v>
      </c>
      <c r="E7" s="176"/>
      <c r="F7" s="176" t="n">
        <v>49331</v>
      </c>
      <c r="G7" s="176"/>
      <c r="H7" s="176" t="n">
        <v>47980</v>
      </c>
      <c r="I7" s="176"/>
      <c r="J7" s="176" t="n">
        <v>48856</v>
      </c>
      <c r="K7" s="176"/>
      <c r="L7" s="177" t="n">
        <v>49843</v>
      </c>
      <c r="M7" s="40"/>
      <c r="N7" s="36"/>
    </row>
    <row r="8" s="1" customFormat="true" ht="24.75" hidden="false" customHeight="true" outlineLevel="0" collapsed="false">
      <c r="A8" s="9"/>
      <c r="B8" s="46" t="s">
        <v>157</v>
      </c>
      <c r="C8" s="46"/>
      <c r="D8" s="178" t="n">
        <v>12769</v>
      </c>
      <c r="E8" s="178"/>
      <c r="F8" s="178" t="n">
        <v>13094</v>
      </c>
      <c r="G8" s="178"/>
      <c r="H8" s="178" t="n">
        <v>12208</v>
      </c>
      <c r="I8" s="178"/>
      <c r="J8" s="178" t="n">
        <v>15700</v>
      </c>
      <c r="K8" s="178"/>
      <c r="L8" s="177" t="n">
        <v>15992</v>
      </c>
      <c r="M8" s="40"/>
      <c r="N8" s="36"/>
    </row>
    <row r="9" s="1" customFormat="true" ht="24.75" hidden="false" customHeight="true" outlineLevel="0" collapsed="false">
      <c r="A9" s="9" t="s">
        <v>158</v>
      </c>
      <c r="B9" s="7" t="s">
        <v>18</v>
      </c>
      <c r="C9" s="7"/>
      <c r="D9" s="171" t="n">
        <v>17572</v>
      </c>
      <c r="E9" s="171"/>
      <c r="F9" s="171" t="n">
        <v>24536</v>
      </c>
      <c r="G9" s="171"/>
      <c r="H9" s="171" t="n">
        <v>22860</v>
      </c>
      <c r="I9" s="171"/>
      <c r="J9" s="171" t="n">
        <v>23887</v>
      </c>
      <c r="K9" s="171"/>
      <c r="L9" s="172" t="n">
        <v>25425</v>
      </c>
      <c r="M9" s="40"/>
      <c r="N9" s="36"/>
    </row>
    <row r="10" s="1" customFormat="true" ht="24.75" hidden="false" customHeight="true" outlineLevel="0" collapsed="false">
      <c r="A10" s="9"/>
      <c r="B10" s="173" t="s">
        <v>155</v>
      </c>
      <c r="C10" s="173"/>
      <c r="D10" s="174" t="n">
        <v>6618</v>
      </c>
      <c r="E10" s="174"/>
      <c r="F10" s="174" t="n">
        <v>8498</v>
      </c>
      <c r="G10" s="174"/>
      <c r="H10" s="174" t="n">
        <v>8970</v>
      </c>
      <c r="I10" s="174"/>
      <c r="J10" s="174" t="n">
        <v>8222</v>
      </c>
      <c r="K10" s="174"/>
      <c r="L10" s="177" t="n">
        <v>7741</v>
      </c>
      <c r="M10" s="40"/>
      <c r="N10" s="36"/>
    </row>
    <row r="11" s="1" customFormat="true" ht="24.75" hidden="false" customHeight="true" outlineLevel="0" collapsed="false">
      <c r="A11" s="9"/>
      <c r="B11" s="42" t="s">
        <v>156</v>
      </c>
      <c r="C11" s="42"/>
      <c r="D11" s="176" t="n">
        <v>9789</v>
      </c>
      <c r="E11" s="176"/>
      <c r="F11" s="176" t="n">
        <v>15327</v>
      </c>
      <c r="G11" s="176"/>
      <c r="H11" s="176" t="n">
        <v>13239</v>
      </c>
      <c r="I11" s="176"/>
      <c r="J11" s="176" t="n">
        <v>14914</v>
      </c>
      <c r="K11" s="176"/>
      <c r="L11" s="177" t="n">
        <v>17036</v>
      </c>
      <c r="M11" s="40"/>
      <c r="N11" s="36"/>
    </row>
    <row r="12" s="1" customFormat="true" ht="24.75" hidden="false" customHeight="true" outlineLevel="0" collapsed="false">
      <c r="A12" s="9"/>
      <c r="B12" s="42" t="s">
        <v>159</v>
      </c>
      <c r="C12" s="42"/>
      <c r="D12" s="176" t="n">
        <v>1024</v>
      </c>
      <c r="E12" s="176"/>
      <c r="F12" s="176" t="n">
        <v>711</v>
      </c>
      <c r="G12" s="176"/>
      <c r="H12" s="176" t="n">
        <v>640</v>
      </c>
      <c r="I12" s="176"/>
      <c r="J12" s="176" t="n">
        <v>749</v>
      </c>
      <c r="K12" s="176"/>
      <c r="L12" s="177" t="n">
        <v>644</v>
      </c>
      <c r="M12" s="40"/>
      <c r="N12" s="36"/>
    </row>
    <row r="13" s="1" customFormat="true" ht="24.75" hidden="false" customHeight="true" outlineLevel="0" collapsed="false">
      <c r="A13" s="9"/>
      <c r="B13" s="46" t="s">
        <v>157</v>
      </c>
      <c r="C13" s="46"/>
      <c r="D13" s="178" t="n">
        <v>141</v>
      </c>
      <c r="E13" s="178"/>
      <c r="F13" s="78" t="s">
        <v>125</v>
      </c>
      <c r="G13" s="78"/>
      <c r="H13" s="178" t="n">
        <v>11</v>
      </c>
      <c r="I13" s="178"/>
      <c r="J13" s="178" t="n">
        <v>2</v>
      </c>
      <c r="K13" s="178"/>
      <c r="L13" s="177" t="n">
        <v>4</v>
      </c>
      <c r="M13" s="40"/>
      <c r="N13" s="36"/>
    </row>
    <row r="14" s="1" customFormat="true" ht="24.75" hidden="false" customHeight="true" outlineLevel="0" collapsed="false">
      <c r="A14" s="54" t="s">
        <v>160</v>
      </c>
      <c r="B14" s="54"/>
      <c r="C14" s="54"/>
      <c r="D14" s="171" t="n">
        <v>1805</v>
      </c>
      <c r="E14" s="171"/>
      <c r="F14" s="171" t="n">
        <v>2442</v>
      </c>
      <c r="G14" s="171"/>
      <c r="H14" s="171" t="n">
        <v>2135</v>
      </c>
      <c r="I14" s="171"/>
      <c r="J14" s="171" t="n">
        <v>2454</v>
      </c>
      <c r="K14" s="171"/>
      <c r="L14" s="172" t="n">
        <v>1652</v>
      </c>
      <c r="M14" s="40"/>
      <c r="N14" s="36"/>
    </row>
    <row r="15" s="1" customFormat="true" ht="24.75" hidden="false" customHeight="true" outlineLevel="0" collapsed="false">
      <c r="A15" s="54" t="s">
        <v>161</v>
      </c>
      <c r="B15" s="54"/>
      <c r="C15" s="54"/>
      <c r="D15" s="171" t="n">
        <v>1083</v>
      </c>
      <c r="E15" s="171"/>
      <c r="F15" s="171" t="n">
        <v>717</v>
      </c>
      <c r="G15" s="171"/>
      <c r="H15" s="171" t="n">
        <v>1632</v>
      </c>
      <c r="I15" s="171"/>
      <c r="J15" s="171" t="n">
        <v>1593</v>
      </c>
      <c r="K15" s="171"/>
      <c r="L15" s="179" t="n">
        <v>778</v>
      </c>
      <c r="M15" s="40"/>
      <c r="N15" s="36"/>
    </row>
    <row r="16" s="1" customFormat="true" ht="7.5" hidden="false" customHeight="true" outlineLevel="0" collapsed="false">
      <c r="J16" s="31"/>
      <c r="K16" s="31"/>
      <c r="L16" s="31"/>
    </row>
    <row r="17" s="1" customFormat="true" ht="15" hidden="false" customHeight="true" outlineLevel="0" collapsed="false">
      <c r="J17" s="36"/>
      <c r="K17" s="53" t="s">
        <v>131</v>
      </c>
      <c r="L17" s="5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69">
    <mergeCell ref="K1:L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A8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K17:L17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42"/>
    <col collapsed="false" customWidth="true" hidden="false" outlineLevel="0" max="13" min="2" style="180" width="9.27"/>
    <col collapsed="false" customWidth="true" hidden="false" outlineLevel="0" max="17" min="14" style="180" width="12.13"/>
    <col collapsed="false" customWidth="false" hidden="false" outlineLevel="0" max="257" min="18" style="180" width="9.13"/>
  </cols>
  <sheetData>
    <row r="1" customFormat="false" ht="13.5" hidden="false" customHeight="false" outlineLevel="0" collapsed="false">
      <c r="A1" s="3" t="s">
        <v>162</v>
      </c>
      <c r="B1" s="1"/>
      <c r="C1" s="1"/>
      <c r="D1" s="1"/>
      <c r="E1" s="1"/>
      <c r="F1" s="1"/>
      <c r="G1" s="1"/>
      <c r="H1" s="1"/>
      <c r="I1" s="1"/>
      <c r="J1" s="1"/>
      <c r="P1" s="181" t="s">
        <v>87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7"/>
      <c r="L2" s="77"/>
      <c r="M2" s="77"/>
      <c r="N2" s="77"/>
      <c r="O2" s="77"/>
      <c r="P2" s="77"/>
      <c r="Q2" s="72"/>
      <c r="R2" s="72"/>
      <c r="S2" s="72"/>
      <c r="T2" s="72"/>
      <c r="U2" s="72"/>
      <c r="V2" s="72"/>
      <c r="W2" s="72"/>
    </row>
    <row r="3" customFormat="false" ht="27" hidden="false" customHeight="true" outlineLevel="0" collapsed="false">
      <c r="A3" s="112"/>
      <c r="B3" s="4" t="s">
        <v>163</v>
      </c>
      <c r="C3" s="4"/>
      <c r="D3" s="4"/>
      <c r="E3" s="7" t="s">
        <v>164</v>
      </c>
      <c r="F3" s="7"/>
      <c r="G3" s="7"/>
      <c r="H3" s="7" t="s">
        <v>165</v>
      </c>
      <c r="I3" s="7"/>
      <c r="J3" s="7"/>
      <c r="K3" s="182" t="s">
        <v>166</v>
      </c>
      <c r="L3" s="182"/>
      <c r="M3" s="182"/>
      <c r="N3" s="182" t="s">
        <v>167</v>
      </c>
      <c r="O3" s="182"/>
      <c r="P3" s="183" t="s">
        <v>168</v>
      </c>
    </row>
    <row r="4" customFormat="false" ht="27" hidden="false" customHeight="true" outlineLevel="0" collapsed="false">
      <c r="A4" s="112"/>
      <c r="B4" s="12" t="s">
        <v>169</v>
      </c>
      <c r="C4" s="7" t="s">
        <v>170</v>
      </c>
      <c r="D4" s="45" t="s">
        <v>18</v>
      </c>
      <c r="E4" s="57" t="s">
        <v>169</v>
      </c>
      <c r="F4" s="7" t="s">
        <v>170</v>
      </c>
      <c r="G4" s="45" t="s">
        <v>18</v>
      </c>
      <c r="H4" s="12" t="s">
        <v>169</v>
      </c>
      <c r="I4" s="7" t="s">
        <v>170</v>
      </c>
      <c r="J4" s="7" t="s">
        <v>18</v>
      </c>
      <c r="K4" s="184" t="s">
        <v>169</v>
      </c>
      <c r="L4" s="185" t="s">
        <v>170</v>
      </c>
      <c r="M4" s="182" t="s">
        <v>18</v>
      </c>
      <c r="N4" s="182" t="s">
        <v>171</v>
      </c>
      <c r="O4" s="182" t="s">
        <v>172</v>
      </c>
      <c r="P4" s="183"/>
    </row>
    <row r="5" customFormat="false" ht="27" hidden="false" customHeight="true" outlineLevel="0" collapsed="false">
      <c r="A5" s="115" t="s">
        <v>21</v>
      </c>
      <c r="B5" s="18" t="n">
        <v>36106</v>
      </c>
      <c r="C5" s="18" t="n">
        <v>16774</v>
      </c>
      <c r="D5" s="41" t="n">
        <f aca="false">SUM(B5:C5)</f>
        <v>52880</v>
      </c>
      <c r="E5" s="18" t="n">
        <v>23331</v>
      </c>
      <c r="F5" s="18" t="n">
        <v>16515</v>
      </c>
      <c r="G5" s="44" t="n">
        <f aca="false">SUM(E5:F5)</f>
        <v>39846</v>
      </c>
      <c r="H5" s="18" t="n">
        <v>21760</v>
      </c>
      <c r="I5" s="18" t="n">
        <v>2641</v>
      </c>
      <c r="J5" s="18" t="n">
        <f aca="false">SUM(H5:I5)</f>
        <v>24401</v>
      </c>
      <c r="K5" s="186" t="n">
        <v>19534</v>
      </c>
      <c r="L5" s="73" t="n">
        <v>18661</v>
      </c>
      <c r="M5" s="73" t="n">
        <v>38195</v>
      </c>
      <c r="N5" s="73" t="n">
        <v>88595</v>
      </c>
      <c r="O5" s="73" t="n">
        <v>66333</v>
      </c>
      <c r="P5" s="72" t="n">
        <v>2956</v>
      </c>
    </row>
    <row r="6" customFormat="false" ht="27" hidden="false" customHeight="true" outlineLevel="0" collapsed="false">
      <c r="A6" s="116" t="s">
        <v>22</v>
      </c>
      <c r="B6" s="18" t="n">
        <v>39745</v>
      </c>
      <c r="C6" s="18" t="n">
        <v>17615</v>
      </c>
      <c r="D6" s="41" t="n">
        <f aca="false">SUM(B6:C6)</f>
        <v>57360</v>
      </c>
      <c r="E6" s="18" t="n">
        <v>19392</v>
      </c>
      <c r="F6" s="18" t="n">
        <v>14059</v>
      </c>
      <c r="G6" s="44" t="n">
        <f aca="false">SUM(E6:F6)</f>
        <v>33451</v>
      </c>
      <c r="H6" s="18" t="n">
        <v>19988</v>
      </c>
      <c r="I6" s="18" t="n">
        <v>2235</v>
      </c>
      <c r="J6" s="18" t="n">
        <f aca="false">SUM(H6:I6)</f>
        <v>22223</v>
      </c>
      <c r="K6" s="186" t="n">
        <v>21559</v>
      </c>
      <c r="L6" s="73" t="n">
        <v>16726</v>
      </c>
      <c r="M6" s="73" t="n">
        <v>38285</v>
      </c>
      <c r="N6" s="73" t="n">
        <v>95353</v>
      </c>
      <c r="O6" s="73" t="n">
        <v>65856</v>
      </c>
      <c r="P6" s="72" t="n">
        <v>3369</v>
      </c>
    </row>
    <row r="7" customFormat="false" ht="27" hidden="false" customHeight="true" outlineLevel="0" collapsed="false">
      <c r="A7" s="116" t="s">
        <v>23</v>
      </c>
      <c r="B7" s="18" t="n">
        <v>39936</v>
      </c>
      <c r="C7" s="18" t="n">
        <v>17838</v>
      </c>
      <c r="D7" s="41" t="n">
        <f aca="false">SUM(B7:C7)</f>
        <v>57774</v>
      </c>
      <c r="E7" s="18" t="n">
        <v>27933</v>
      </c>
      <c r="F7" s="18" t="n">
        <v>18971</v>
      </c>
      <c r="G7" s="44" t="n">
        <f aca="false">SUM(E7:F7)</f>
        <v>46904</v>
      </c>
      <c r="H7" s="18" t="n">
        <v>16289</v>
      </c>
      <c r="I7" s="18" t="n">
        <v>1322</v>
      </c>
      <c r="J7" s="18" t="n">
        <f aca="false">SUM(H7:I7)</f>
        <v>17611</v>
      </c>
      <c r="K7" s="186" t="n">
        <v>21371</v>
      </c>
      <c r="L7" s="73" t="n">
        <v>15699</v>
      </c>
      <c r="M7" s="73" t="n">
        <v>37070</v>
      </c>
      <c r="N7" s="73" t="n">
        <v>86951</v>
      </c>
      <c r="O7" s="73" t="n">
        <v>64833</v>
      </c>
      <c r="P7" s="74" t="n">
        <v>2463</v>
      </c>
    </row>
    <row r="8" customFormat="false" ht="27" hidden="false" customHeight="true" outlineLevel="0" collapsed="false">
      <c r="A8" s="116" t="s">
        <v>24</v>
      </c>
      <c r="B8" s="18" t="n">
        <v>40009</v>
      </c>
      <c r="C8" s="18" t="n">
        <v>18674</v>
      </c>
      <c r="D8" s="41" t="n">
        <f aca="false">SUM(B8:C8)</f>
        <v>58683</v>
      </c>
      <c r="E8" s="18" t="n">
        <v>25608</v>
      </c>
      <c r="F8" s="18" t="n">
        <v>17499</v>
      </c>
      <c r="G8" s="44" t="n">
        <f aca="false">SUM(E8:F8)</f>
        <v>43107</v>
      </c>
      <c r="H8" s="18" t="n">
        <v>22426</v>
      </c>
      <c r="I8" s="18" t="n">
        <v>1914</v>
      </c>
      <c r="J8" s="18" t="n">
        <f aca="false">SUM(H8:I8)</f>
        <v>24340</v>
      </c>
      <c r="K8" s="60" t="n">
        <v>19922</v>
      </c>
      <c r="L8" s="73" t="n">
        <v>15113</v>
      </c>
      <c r="M8" s="73" t="n">
        <v>35035</v>
      </c>
      <c r="N8" s="73" t="n">
        <v>89998</v>
      </c>
      <c r="O8" s="73" t="n">
        <v>62257</v>
      </c>
      <c r="P8" s="72" t="n">
        <v>2546</v>
      </c>
    </row>
    <row r="9" customFormat="false" ht="27" hidden="false" customHeight="true" outlineLevel="0" collapsed="false">
      <c r="A9" s="187" t="s">
        <v>25</v>
      </c>
      <c r="B9" s="48" t="n">
        <v>43179</v>
      </c>
      <c r="C9" s="48" t="n">
        <v>18715</v>
      </c>
      <c r="D9" s="52" t="n">
        <f aca="false">SUM(B9:C9)</f>
        <v>61894</v>
      </c>
      <c r="E9" s="48" t="n">
        <v>28388</v>
      </c>
      <c r="F9" s="48" t="n">
        <v>16979</v>
      </c>
      <c r="G9" s="47" t="n">
        <f aca="false">SUM(E9:F9)</f>
        <v>45367</v>
      </c>
      <c r="H9" s="48" t="n">
        <v>23884</v>
      </c>
      <c r="I9" s="48" t="n">
        <v>1901</v>
      </c>
      <c r="J9" s="48" t="n">
        <f aca="false">SUM(H9:I9)</f>
        <v>25785</v>
      </c>
      <c r="K9" s="78" t="n">
        <v>19646</v>
      </c>
      <c r="L9" s="78" t="n">
        <v>16420</v>
      </c>
      <c r="M9" s="78" t="n">
        <v>36066</v>
      </c>
      <c r="N9" s="78" t="n">
        <v>88847</v>
      </c>
      <c r="O9" s="78" t="n">
        <v>60636</v>
      </c>
      <c r="P9" s="79" t="n">
        <v>2973</v>
      </c>
      <c r="Q9" s="72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17" t="s">
        <v>173</v>
      </c>
      <c r="B11" s="117"/>
      <c r="C11" s="117"/>
      <c r="D11" s="117"/>
      <c r="E11" s="117"/>
      <c r="F11" s="117"/>
      <c r="G11" s="117"/>
      <c r="H11" s="117"/>
      <c r="I11" s="117"/>
      <c r="J11" s="117"/>
      <c r="O11" s="188" t="s">
        <v>131</v>
      </c>
      <c r="P11" s="188"/>
    </row>
    <row r="12" customFormat="false" ht="12.75" hidden="false" customHeight="false" outlineLevel="0" collapsed="false">
      <c r="A12" s="117" t="s">
        <v>174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2.75" hidden="false" customHeight="false" outlineLevel="0" collapsed="false">
      <c r="A13" s="117" t="s">
        <v>175</v>
      </c>
      <c r="B13" s="117"/>
      <c r="C13" s="117"/>
      <c r="D13" s="117"/>
      <c r="E13" s="117"/>
      <c r="F13" s="117"/>
      <c r="G13" s="117"/>
      <c r="H13" s="117"/>
      <c r="I13" s="117"/>
      <c r="J13" s="117"/>
    </row>
  </sheetData>
  <mergeCells count="11">
    <mergeCell ref="A3:A4"/>
    <mergeCell ref="B3:D3"/>
    <mergeCell ref="E3:G3"/>
    <mergeCell ref="H3:J3"/>
    <mergeCell ref="K3:M3"/>
    <mergeCell ref="N3:O3"/>
    <mergeCell ref="P3:P4"/>
    <mergeCell ref="A11:J11"/>
    <mergeCell ref="O11:P11"/>
    <mergeCell ref="A12:J12"/>
    <mergeCell ref="A13:J13"/>
  </mergeCells>
  <printOptions headings="false" gridLines="false" gridLinesSet="true" horizontalCentered="false" verticalCentered="false"/>
  <pageMargins left="0.590277777777778" right="0.590277777777778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5" min="2" style="0" width="8.56"/>
  </cols>
  <sheetData>
    <row r="1" customFormat="false" ht="21" hidden="false" customHeight="true" outlineLevel="0" collapsed="false">
      <c r="A1" s="189" t="s">
        <v>176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36" t="s">
        <v>177</v>
      </c>
      <c r="I2" s="13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" customFormat="true" ht="54" hidden="false" customHeight="true" outlineLevel="0" collapsed="false">
      <c r="A3" s="8"/>
      <c r="B3" s="7" t="s">
        <v>109</v>
      </c>
      <c r="C3" s="6" t="s">
        <v>178</v>
      </c>
      <c r="D3" s="7" t="s">
        <v>179</v>
      </c>
      <c r="E3" s="6" t="s">
        <v>180</v>
      </c>
      <c r="F3" s="5" t="s">
        <v>181</v>
      </c>
      <c r="G3" s="7" t="s">
        <v>182</v>
      </c>
      <c r="H3" s="4" t="s">
        <v>113</v>
      </c>
      <c r="I3" s="13" t="s">
        <v>183</v>
      </c>
    </row>
    <row r="4" s="1" customFormat="true" ht="30" hidden="false" customHeight="true" outlineLevel="0" collapsed="false">
      <c r="A4" s="115" t="s">
        <v>21</v>
      </c>
      <c r="B4" s="18" t="n">
        <v>352</v>
      </c>
      <c r="C4" s="191" t="n">
        <v>115</v>
      </c>
      <c r="D4" s="191" t="n">
        <v>75</v>
      </c>
      <c r="E4" s="191" t="n">
        <v>92</v>
      </c>
      <c r="F4" s="191" t="n">
        <v>16</v>
      </c>
      <c r="G4" s="191" t="n">
        <v>4</v>
      </c>
      <c r="H4" s="192" t="n">
        <v>38</v>
      </c>
      <c r="I4" s="193" t="n">
        <v>12</v>
      </c>
    </row>
    <row r="5" s="1" customFormat="true" ht="30" hidden="false" customHeight="true" outlineLevel="0" collapsed="false">
      <c r="A5" s="116" t="s">
        <v>22</v>
      </c>
      <c r="B5" s="18" t="n">
        <v>290</v>
      </c>
      <c r="C5" s="191" t="n">
        <v>85</v>
      </c>
      <c r="D5" s="191" t="n">
        <v>32</v>
      </c>
      <c r="E5" s="191" t="n">
        <v>27</v>
      </c>
      <c r="F5" s="191" t="n">
        <v>48</v>
      </c>
      <c r="G5" s="191" t="n">
        <v>18</v>
      </c>
      <c r="H5" s="192" t="n">
        <v>57</v>
      </c>
      <c r="I5" s="193" t="n">
        <v>23</v>
      </c>
    </row>
    <row r="6" s="1" customFormat="true" ht="30" hidden="false" customHeight="true" outlineLevel="0" collapsed="false">
      <c r="A6" s="116" t="s">
        <v>23</v>
      </c>
      <c r="B6" s="18" t="n">
        <v>213</v>
      </c>
      <c r="C6" s="191" t="n">
        <v>66</v>
      </c>
      <c r="D6" s="191" t="n">
        <v>19</v>
      </c>
      <c r="E6" s="191" t="n">
        <v>9</v>
      </c>
      <c r="F6" s="191" t="n">
        <v>18</v>
      </c>
      <c r="G6" s="191" t="n">
        <v>2</v>
      </c>
      <c r="H6" s="192" t="n">
        <v>72</v>
      </c>
      <c r="I6" s="193" t="n">
        <v>27</v>
      </c>
    </row>
    <row r="7" s="1" customFormat="true" ht="30" hidden="false" customHeight="true" outlineLevel="0" collapsed="false">
      <c r="A7" s="116" t="s">
        <v>24</v>
      </c>
      <c r="B7" s="18" t="n">
        <v>295</v>
      </c>
      <c r="C7" s="191" t="n">
        <v>55</v>
      </c>
      <c r="D7" s="191" t="n">
        <v>41</v>
      </c>
      <c r="E7" s="191" t="n">
        <v>14</v>
      </c>
      <c r="F7" s="191" t="n">
        <v>1</v>
      </c>
      <c r="G7" s="194" t="s">
        <v>98</v>
      </c>
      <c r="H7" s="192" t="n">
        <v>163</v>
      </c>
      <c r="I7" s="193" t="n">
        <v>21</v>
      </c>
    </row>
    <row r="8" s="1" customFormat="true" ht="30" hidden="false" customHeight="true" outlineLevel="0" collapsed="false">
      <c r="A8" s="187" t="s">
        <v>25</v>
      </c>
      <c r="B8" s="48" t="n">
        <v>291</v>
      </c>
      <c r="C8" s="195" t="n">
        <v>50</v>
      </c>
      <c r="D8" s="195" t="n">
        <v>16</v>
      </c>
      <c r="E8" s="195" t="n">
        <v>10</v>
      </c>
      <c r="F8" s="195" t="n">
        <v>12</v>
      </c>
      <c r="G8" s="196" t="s">
        <v>98</v>
      </c>
      <c r="H8" s="197" t="n">
        <v>175</v>
      </c>
      <c r="I8" s="198" t="n">
        <v>28</v>
      </c>
    </row>
    <row r="9" customFormat="false" ht="4.5" hidden="false" customHeight="true" outlineLevel="0" collapsed="false"/>
    <row r="10" customFormat="false" ht="12.75" hidden="false" customHeight="false" outlineLevel="0" collapsed="false">
      <c r="H10" s="189" t="s">
        <v>85</v>
      </c>
    </row>
  </sheetData>
  <mergeCells count="1">
    <mergeCell ref="H2:I2"/>
  </mergeCells>
  <printOptions headings="false" gridLines="false" gridLinesSet="true" horizontalCentered="false" verticalCentered="false"/>
  <pageMargins left="0.786805555555556" right="0.786805555555556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54:27Z</dcterms:created>
  <dc:creator/>
  <dc:description/>
  <dc:language>en-US</dc:language>
  <cp:lastModifiedBy>DAS10022</cp:lastModifiedBy>
  <cp:lastPrinted>2013-12-25T00:56:08Z</cp:lastPrinted>
  <dcterms:modified xsi:type="dcterms:W3CDTF">2014-01-07T02:34:25Z</dcterms:modified>
  <cp:revision>0</cp:revision>
  <dc:subject/>
  <dc:title/>
</cp:coreProperties>
</file>