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環境課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健康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    -</t>
  </si>
  <si>
    <t xml:space="preserve">　資料：健康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日 本
脳 炎</t>
  </si>
  <si>
    <t xml:space="preserve">三 種
混 合</t>
  </si>
  <si>
    <t xml:space="preserve">ポリオ
生ワクチン</t>
  </si>
  <si>
    <t xml:space="preserve">二 種
混 合</t>
  </si>
  <si>
    <t xml:space="preserve">インフルエンザ</t>
  </si>
  <si>
    <t xml:space="preserve">風しん
麻しん
混　合</t>
  </si>
  <si>
    <t xml:space="preserve">子　宮
頸がん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前立腺
が　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‐ </t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_ "/>
    <numFmt numFmtId="168" formatCode="0.0_ "/>
    <numFmt numFmtId="169" formatCode="#,##0_);[RED]\(#,##0\)"/>
    <numFmt numFmtId="170" formatCode="#,##0_ "/>
    <numFmt numFmtId="171" formatCode="0.0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1400" y="7345440"/>
            <a:ext cx="44892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12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13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240120" y="6732360"/>
            <a:ext cx="343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50760" y="7199280"/>
            <a:ext cx="35532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16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17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240120" y="3540600"/>
            <a:ext cx="34380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50760" y="4008600"/>
            <a:ext cx="355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20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21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1"/>
          <xdr:cNvSpPr/>
        </xdr:nvSpPr>
        <xdr:spPr>
          <a:xfrm>
            <a:off x="240120" y="303840"/>
            <a:ext cx="34380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0760" y="788400"/>
            <a:ext cx="35532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24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25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Box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28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29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248760" y="3822840"/>
            <a:ext cx="4104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8"/>
          <xdr:cNvSpPr/>
        </xdr:nvSpPr>
        <xdr:spPr>
          <a:xfrm>
            <a:off x="43560" y="4209120"/>
            <a:ext cx="40428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32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33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1"/>
          <xdr:cNvSpPr/>
        </xdr:nvSpPr>
        <xdr:spPr>
          <a:xfrm>
            <a:off x="248760" y="6137640"/>
            <a:ext cx="41040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12"/>
          <xdr:cNvSpPr/>
        </xdr:nvSpPr>
        <xdr:spPr>
          <a:xfrm>
            <a:off x="43560" y="6523200"/>
            <a:ext cx="4042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36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37" name="Text Box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38" name="Text Box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39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40" name="Text Box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41" name="Text Box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2130</v>
      </c>
      <c r="C7" s="11" t="n">
        <v>42505</v>
      </c>
      <c r="D7" s="12" t="n">
        <v>38429</v>
      </c>
      <c r="E7" s="12"/>
      <c r="F7" s="13" t="n">
        <v>3447</v>
      </c>
      <c r="G7" s="14" t="n">
        <v>9</v>
      </c>
      <c r="H7" s="14" t="n">
        <v>620</v>
      </c>
      <c r="I7" s="15" t="s">
        <v>12</v>
      </c>
    </row>
    <row r="8" customFormat="false" ht="30" hidden="false" customHeight="true" outlineLevel="0" collapsed="false">
      <c r="A8" s="16" t="s">
        <v>13</v>
      </c>
      <c r="B8" s="10" t="n">
        <v>21540</v>
      </c>
      <c r="C8" s="11" t="n">
        <v>39731</v>
      </c>
      <c r="D8" s="12" t="n">
        <v>35905</v>
      </c>
      <c r="E8" s="12"/>
      <c r="F8" s="13" t="n">
        <v>3397</v>
      </c>
      <c r="G8" s="14" t="n">
        <v>11</v>
      </c>
      <c r="H8" s="14" t="n">
        <v>741</v>
      </c>
      <c r="I8" s="15" t="s">
        <v>12</v>
      </c>
    </row>
    <row r="9" s="18" customFormat="true" ht="30" hidden="false" customHeight="true" outlineLevel="0" collapsed="false">
      <c r="A9" s="16" t="s">
        <v>14</v>
      </c>
      <c r="B9" s="10" t="n">
        <v>19788</v>
      </c>
      <c r="C9" s="11" t="n">
        <v>36319</v>
      </c>
      <c r="D9" s="12" t="n">
        <v>32534</v>
      </c>
      <c r="E9" s="12"/>
      <c r="F9" s="13" t="n">
        <v>3327</v>
      </c>
      <c r="G9" s="14" t="n">
        <v>8</v>
      </c>
      <c r="H9" s="17" t="n">
        <v>481</v>
      </c>
      <c r="I9" s="15" t="s">
        <v>12</v>
      </c>
    </row>
    <row r="10" s="18" customFormat="true" ht="30" hidden="false" customHeight="true" outlineLevel="0" collapsed="false">
      <c r="A10" s="16" t="s">
        <v>15</v>
      </c>
      <c r="B10" s="10" t="n">
        <v>19225</v>
      </c>
      <c r="C10" s="11" t="n">
        <v>35397</v>
      </c>
      <c r="D10" s="12" t="n">
        <v>31624</v>
      </c>
      <c r="E10" s="12"/>
      <c r="F10" s="13" t="n">
        <v>3187</v>
      </c>
      <c r="G10" s="14" t="n">
        <v>12</v>
      </c>
      <c r="H10" s="14" t="n">
        <v>579</v>
      </c>
      <c r="I10" s="15" t="s">
        <v>12</v>
      </c>
    </row>
    <row r="11" s="18" customFormat="true" ht="30" hidden="false" customHeight="true" outlineLevel="0" collapsed="false">
      <c r="A11" s="19" t="s">
        <v>16</v>
      </c>
      <c r="B11" s="20" t="n">
        <v>19065</v>
      </c>
      <c r="C11" s="21" t="n">
        <v>35215</v>
      </c>
      <c r="D11" s="22" t="n">
        <v>31167</v>
      </c>
      <c r="E11" s="22"/>
      <c r="F11" s="23" t="n">
        <v>3013</v>
      </c>
      <c r="G11" s="24" t="n">
        <v>12</v>
      </c>
      <c r="H11" s="24" t="n">
        <v>909</v>
      </c>
      <c r="I11" s="15" t="s">
        <v>12</v>
      </c>
    </row>
    <row r="12" customFormat="false" ht="67.5" hidden="false" customHeight="true" outlineLevel="0" collapsed="false">
      <c r="A12" s="25"/>
      <c r="B12" s="26" t="s">
        <v>17</v>
      </c>
      <c r="C12" s="27" t="s">
        <v>18</v>
      </c>
      <c r="D12" s="27"/>
      <c r="F12" s="28" t="s">
        <v>19</v>
      </c>
      <c r="G12" s="28"/>
      <c r="H12" s="28"/>
      <c r="I12" s="28"/>
    </row>
    <row r="13" customFormat="false" ht="30" hidden="false" customHeight="true" outlineLevel="0" collapsed="false">
      <c r="A13" s="9" t="s">
        <v>11</v>
      </c>
      <c r="B13" s="17" t="n">
        <v>116</v>
      </c>
      <c r="C13" s="29" t="n">
        <v>3.4</v>
      </c>
      <c r="D13" s="29"/>
    </row>
    <row r="14" customFormat="false" ht="30" hidden="false" customHeight="true" outlineLevel="0" collapsed="false">
      <c r="A14" s="16" t="s">
        <v>13</v>
      </c>
      <c r="B14" s="17" t="n">
        <v>109</v>
      </c>
      <c r="C14" s="29" t="n">
        <v>3.1</v>
      </c>
      <c r="D14" s="29"/>
    </row>
    <row r="15" s="18" customFormat="true" ht="30" hidden="false" customHeight="true" outlineLevel="0" collapsed="false">
      <c r="A15" s="16" t="s">
        <v>14</v>
      </c>
      <c r="B15" s="17" t="n">
        <v>100</v>
      </c>
      <c r="C15" s="29" t="n">
        <v>2.9</v>
      </c>
      <c r="D15" s="29"/>
    </row>
    <row r="16" s="18" customFormat="true" ht="30" hidden="false" customHeight="true" outlineLevel="0" collapsed="false">
      <c r="A16" s="16" t="s">
        <v>15</v>
      </c>
      <c r="B16" s="17" t="n">
        <v>97</v>
      </c>
      <c r="C16" s="29" t="n">
        <v>2.8</v>
      </c>
      <c r="D16" s="29"/>
    </row>
    <row r="17" s="18" customFormat="true" ht="30" hidden="false" customHeight="true" outlineLevel="0" collapsed="false">
      <c r="A17" s="30" t="s">
        <v>16</v>
      </c>
      <c r="B17" s="31" t="n">
        <v>96</v>
      </c>
      <c r="C17" s="32" t="n">
        <v>2.7</v>
      </c>
      <c r="D17" s="32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0</v>
      </c>
      <c r="F19" s="4" t="s">
        <v>21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3"/>
      <c r="B21" s="7" t="s">
        <v>22</v>
      </c>
      <c r="C21" s="7"/>
      <c r="D21" s="7"/>
      <c r="E21" s="7"/>
      <c r="F21" s="6" t="s">
        <v>23</v>
      </c>
      <c r="G21" s="8" t="s">
        <v>24</v>
      </c>
    </row>
    <row r="22" customFormat="false" ht="37.5" hidden="false" customHeight="true" outlineLevel="0" collapsed="false">
      <c r="A22" s="33"/>
      <c r="B22" s="34" t="s">
        <v>25</v>
      </c>
      <c r="C22" s="6" t="s">
        <v>26</v>
      </c>
      <c r="D22" s="35" t="s">
        <v>27</v>
      </c>
      <c r="E22" s="35"/>
      <c r="F22" s="6"/>
      <c r="G22" s="8"/>
    </row>
    <row r="23" customFormat="false" ht="30" hidden="false" customHeight="true" outlineLevel="0" collapsed="false">
      <c r="A23" s="9" t="s">
        <v>11</v>
      </c>
      <c r="B23" s="36" t="n">
        <v>64</v>
      </c>
      <c r="C23" s="37" t="n">
        <v>30471</v>
      </c>
      <c r="D23" s="38" t="n">
        <f aca="false">SUM(B23:C23)</f>
        <v>30535</v>
      </c>
      <c r="E23" s="38"/>
      <c r="F23" s="39" t="n">
        <v>88.5</v>
      </c>
      <c r="G23" s="40" t="n">
        <v>96</v>
      </c>
    </row>
    <row r="24" customFormat="false" ht="30" hidden="false" customHeight="true" outlineLevel="0" collapsed="false">
      <c r="A24" s="16" t="s">
        <v>13</v>
      </c>
      <c r="B24" s="36" t="n">
        <v>99</v>
      </c>
      <c r="C24" s="37" t="n">
        <v>30523</v>
      </c>
      <c r="D24" s="38" t="n">
        <v>30622</v>
      </c>
      <c r="E24" s="38"/>
      <c r="F24" s="39" t="n">
        <v>83.9</v>
      </c>
      <c r="G24" s="40" t="n">
        <v>96</v>
      </c>
      <c r="H24" s="18"/>
    </row>
    <row r="25" s="18" customFormat="true" ht="30" hidden="false" customHeight="true" outlineLevel="0" collapsed="false">
      <c r="A25" s="16" t="s">
        <v>14</v>
      </c>
      <c r="B25" s="36" t="n">
        <v>74</v>
      </c>
      <c r="C25" s="37" t="n">
        <v>30634</v>
      </c>
      <c r="D25" s="38" t="n">
        <v>30708</v>
      </c>
      <c r="E25" s="38"/>
      <c r="F25" s="39" t="n">
        <v>84.1</v>
      </c>
      <c r="G25" s="40" t="n">
        <v>96</v>
      </c>
    </row>
    <row r="26" s="18" customFormat="true" ht="30" hidden="false" customHeight="true" outlineLevel="0" collapsed="false">
      <c r="A26" s="16" t="s">
        <v>15</v>
      </c>
      <c r="B26" s="36" t="n">
        <v>51</v>
      </c>
      <c r="C26" s="37" t="n">
        <v>29907</v>
      </c>
      <c r="D26" s="38" t="n">
        <v>29958</v>
      </c>
      <c r="E26" s="38"/>
      <c r="F26" s="39" t="n">
        <v>82.1</v>
      </c>
      <c r="G26" s="40" t="n">
        <v>96</v>
      </c>
    </row>
    <row r="27" s="18" customFormat="true" ht="30" hidden="false" customHeight="true" outlineLevel="0" collapsed="false">
      <c r="A27" s="30" t="s">
        <v>16</v>
      </c>
      <c r="B27" s="41" t="n">
        <v>54</v>
      </c>
      <c r="C27" s="42" t="n">
        <v>29465</v>
      </c>
      <c r="D27" s="43" t="n">
        <v>29519</v>
      </c>
      <c r="E27" s="43"/>
      <c r="F27" s="44" t="n">
        <v>80.6</v>
      </c>
      <c r="G27" s="45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46" t="s">
        <v>28</v>
      </c>
      <c r="H29" s="46"/>
      <c r="I29" s="46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4.7"/>
    <col collapsed="false" customWidth="true" hidden="false" outlineLevel="0" max="5" min="5" style="1" width="2.85"/>
    <col collapsed="false" customWidth="true" hidden="false" outlineLevel="0" max="6" min="6" style="1" width="4.7"/>
    <col collapsed="false" customWidth="true" hidden="false" outlineLevel="0" max="7" min="7" style="1" width="2.85"/>
    <col collapsed="false" customWidth="true" hidden="false" outlineLevel="0" max="8" min="8" style="1" width="4.7"/>
    <col collapsed="false" customWidth="true" hidden="false" outlineLevel="0" max="9" min="9" style="1" width="2.85"/>
    <col collapsed="false" customWidth="true" hidden="false" outlineLevel="0" max="10" min="10" style="1" width="4.7"/>
    <col collapsed="false" customWidth="true" hidden="false" outlineLevel="0" max="11" min="11" style="1" width="2.85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2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9.13"/>
  </cols>
  <sheetData>
    <row r="1" customFormat="false" ht="13.5" hidden="false" customHeight="false" outlineLevel="0" collapsed="false">
      <c r="A1" s="3" t="s">
        <v>29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47" t="s">
        <v>30</v>
      </c>
      <c r="C3" s="47"/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A4" s="5"/>
      <c r="B4" s="48" t="s">
        <v>31</v>
      </c>
      <c r="C4" s="48"/>
      <c r="D4" s="48"/>
      <c r="E4" s="7" t="s">
        <v>32</v>
      </c>
      <c r="F4" s="7"/>
      <c r="G4" s="7"/>
      <c r="H4" s="7"/>
      <c r="I4" s="8" t="s">
        <v>33</v>
      </c>
      <c r="J4" s="8"/>
    </row>
    <row r="5" customFormat="false" ht="21" hidden="false" customHeight="true" outlineLevel="0" collapsed="false">
      <c r="A5" s="5"/>
      <c r="B5" s="49" t="s">
        <v>34</v>
      </c>
      <c r="C5" s="50" t="s">
        <v>35</v>
      </c>
      <c r="D5" s="50"/>
      <c r="E5" s="7" t="s">
        <v>34</v>
      </c>
      <c r="F5" s="7"/>
      <c r="G5" s="35" t="s">
        <v>35</v>
      </c>
      <c r="H5" s="35"/>
      <c r="I5" s="8"/>
      <c r="J5" s="8"/>
    </row>
    <row r="6" customFormat="false" ht="29.25" hidden="false" customHeight="true" outlineLevel="0" collapsed="false">
      <c r="A6" s="9" t="s">
        <v>36</v>
      </c>
      <c r="B6" s="51" t="n">
        <v>3</v>
      </c>
      <c r="C6" s="51" t="n">
        <v>346</v>
      </c>
      <c r="D6" s="51"/>
      <c r="E6" s="51" t="n">
        <v>52</v>
      </c>
      <c r="F6" s="51"/>
      <c r="G6" s="51" t="n">
        <v>223</v>
      </c>
      <c r="H6" s="51"/>
      <c r="I6" s="52" t="n">
        <v>51</v>
      </c>
      <c r="J6" s="52"/>
    </row>
    <row r="7" s="18" customFormat="true" ht="29.25" hidden="false" customHeight="true" outlineLevel="0" collapsed="false">
      <c r="A7" s="53" t="s">
        <v>13</v>
      </c>
      <c r="B7" s="51" t="n">
        <v>3</v>
      </c>
      <c r="C7" s="51" t="n">
        <v>346</v>
      </c>
      <c r="D7" s="51"/>
      <c r="E7" s="51" t="n">
        <v>52</v>
      </c>
      <c r="F7" s="51"/>
      <c r="G7" s="51" t="n">
        <v>223</v>
      </c>
      <c r="H7" s="51"/>
      <c r="I7" s="52" t="n">
        <v>50</v>
      </c>
      <c r="J7" s="52"/>
      <c r="L7" s="54"/>
      <c r="M7" s="54"/>
      <c r="N7" s="54"/>
      <c r="O7" s="54"/>
    </row>
    <row r="8" s="18" customFormat="true" ht="29.25" hidden="false" customHeight="true" outlineLevel="0" collapsed="false">
      <c r="A8" s="53" t="s">
        <v>14</v>
      </c>
      <c r="B8" s="51" t="n">
        <v>3</v>
      </c>
      <c r="C8" s="51" t="n">
        <v>346</v>
      </c>
      <c r="D8" s="51"/>
      <c r="E8" s="51" t="n">
        <v>59</v>
      </c>
      <c r="F8" s="51"/>
      <c r="G8" s="51" t="n">
        <v>197</v>
      </c>
      <c r="H8" s="51"/>
      <c r="I8" s="52" t="n">
        <v>47</v>
      </c>
      <c r="J8" s="52"/>
      <c r="L8" s="54"/>
      <c r="M8" s="54"/>
      <c r="N8" s="54"/>
      <c r="O8" s="54"/>
    </row>
    <row r="9" s="18" customFormat="true" ht="29.25" hidden="false" customHeight="true" outlineLevel="0" collapsed="false">
      <c r="A9" s="53" t="s">
        <v>15</v>
      </c>
      <c r="B9" s="51" t="n">
        <v>3</v>
      </c>
      <c r="C9" s="51" t="n">
        <v>346</v>
      </c>
      <c r="D9" s="51"/>
      <c r="E9" s="51" t="n">
        <v>59</v>
      </c>
      <c r="F9" s="51"/>
      <c r="G9" s="51" t="n">
        <v>197</v>
      </c>
      <c r="H9" s="51"/>
      <c r="I9" s="52" t="n">
        <v>47</v>
      </c>
      <c r="J9" s="52"/>
      <c r="L9" s="54"/>
      <c r="M9" s="54"/>
      <c r="N9" s="54"/>
      <c r="O9" s="54"/>
    </row>
    <row r="10" s="18" customFormat="true" ht="29.25" hidden="false" customHeight="true" outlineLevel="0" collapsed="false">
      <c r="A10" s="55" t="s">
        <v>16</v>
      </c>
      <c r="B10" s="56" t="n">
        <v>3</v>
      </c>
      <c r="C10" s="56" t="n">
        <v>346</v>
      </c>
      <c r="D10" s="56"/>
      <c r="E10" s="56" t="n">
        <v>59</v>
      </c>
      <c r="F10" s="56"/>
      <c r="G10" s="56" t="n">
        <v>197</v>
      </c>
      <c r="H10" s="56"/>
      <c r="I10" s="57" t="n">
        <v>47</v>
      </c>
      <c r="J10" s="57"/>
      <c r="L10" s="58" t="s">
        <v>37</v>
      </c>
      <c r="M10" s="58"/>
      <c r="N10" s="58"/>
      <c r="O10" s="58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8</v>
      </c>
      <c r="K12" s="4" t="s">
        <v>39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59"/>
      <c r="B14" s="7" t="s">
        <v>40</v>
      </c>
      <c r="C14" s="7"/>
      <c r="D14" s="48" t="s">
        <v>41</v>
      </c>
      <c r="E14" s="48"/>
      <c r="F14" s="48"/>
      <c r="G14" s="48"/>
      <c r="H14" s="48"/>
      <c r="I14" s="48"/>
      <c r="J14" s="48"/>
      <c r="K14" s="48"/>
      <c r="L14" s="50" t="s">
        <v>42</v>
      </c>
      <c r="M14" s="50"/>
    </row>
    <row r="15" customFormat="false" ht="30" hidden="false" customHeight="true" outlineLevel="0" collapsed="false">
      <c r="A15" s="59"/>
      <c r="B15" s="7"/>
      <c r="C15" s="7"/>
      <c r="D15" s="49" t="s">
        <v>43</v>
      </c>
      <c r="E15" s="49"/>
      <c r="F15" s="7" t="s">
        <v>44</v>
      </c>
      <c r="G15" s="7"/>
      <c r="H15" s="49" t="s">
        <v>45</v>
      </c>
      <c r="I15" s="49"/>
      <c r="J15" s="50" t="s">
        <v>46</v>
      </c>
      <c r="K15" s="50"/>
      <c r="L15" s="50"/>
      <c r="M15" s="50"/>
    </row>
    <row r="16" customFormat="false" ht="29.25" hidden="false" customHeight="true" outlineLevel="0" collapsed="false">
      <c r="A16" s="60" t="s">
        <v>36</v>
      </c>
      <c r="B16" s="61" t="n">
        <v>4731</v>
      </c>
      <c r="C16" s="61"/>
      <c r="D16" s="61" t="n">
        <v>2229</v>
      </c>
      <c r="E16" s="61"/>
      <c r="F16" s="61" t="n">
        <v>1162</v>
      </c>
      <c r="G16" s="61"/>
      <c r="H16" s="61" t="n">
        <v>1336</v>
      </c>
      <c r="I16" s="61"/>
      <c r="J16" s="61" t="n">
        <v>4</v>
      </c>
      <c r="K16" s="61"/>
      <c r="L16" s="62" t="n">
        <v>12.9</v>
      </c>
      <c r="M16" s="62"/>
    </row>
    <row r="17" s="18" customFormat="true" ht="29.25" hidden="false" customHeight="true" outlineLevel="0" collapsed="false">
      <c r="A17" s="53" t="s">
        <v>13</v>
      </c>
      <c r="B17" s="61" t="n">
        <v>4236</v>
      </c>
      <c r="C17" s="61"/>
      <c r="D17" s="61" t="n">
        <v>2042</v>
      </c>
      <c r="E17" s="61"/>
      <c r="F17" s="61" t="n">
        <v>906</v>
      </c>
      <c r="G17" s="61"/>
      <c r="H17" s="61" t="n">
        <v>1288</v>
      </c>
      <c r="I17" s="61"/>
      <c r="J17" s="51" t="s">
        <v>47</v>
      </c>
      <c r="K17" s="51"/>
      <c r="L17" s="62" t="n">
        <v>11.6</v>
      </c>
      <c r="M17" s="62"/>
      <c r="N17" s="54"/>
      <c r="O17" s="54"/>
      <c r="P17" s="54"/>
    </row>
    <row r="18" s="18" customFormat="true" ht="29.25" hidden="false" customHeight="true" outlineLevel="0" collapsed="false">
      <c r="A18" s="53" t="s">
        <v>14</v>
      </c>
      <c r="B18" s="61" t="n">
        <v>4894</v>
      </c>
      <c r="C18" s="61"/>
      <c r="D18" s="61" t="n">
        <v>2255</v>
      </c>
      <c r="E18" s="61"/>
      <c r="F18" s="61" t="n">
        <v>1387</v>
      </c>
      <c r="G18" s="61"/>
      <c r="H18" s="61" t="n">
        <v>1251</v>
      </c>
      <c r="I18" s="61"/>
      <c r="J18" s="61" t="n">
        <v>1</v>
      </c>
      <c r="K18" s="61"/>
      <c r="L18" s="62" t="n">
        <v>13.4</v>
      </c>
      <c r="M18" s="62"/>
      <c r="N18" s="54"/>
      <c r="O18" s="54"/>
      <c r="P18" s="54"/>
    </row>
    <row r="19" s="18" customFormat="true" ht="29.25" hidden="false" customHeight="true" outlineLevel="0" collapsed="false">
      <c r="A19" s="53" t="s">
        <v>15</v>
      </c>
      <c r="B19" s="61" t="n">
        <v>4288</v>
      </c>
      <c r="C19" s="61"/>
      <c r="D19" s="61" t="n">
        <v>2058</v>
      </c>
      <c r="E19" s="61"/>
      <c r="F19" s="61" t="n">
        <v>1029</v>
      </c>
      <c r="G19" s="61"/>
      <c r="H19" s="61" t="n">
        <v>1201</v>
      </c>
      <c r="I19" s="61"/>
      <c r="J19" s="51" t="s">
        <v>47</v>
      </c>
      <c r="K19" s="51"/>
      <c r="L19" s="62" t="n">
        <v>11.7</v>
      </c>
      <c r="M19" s="62"/>
      <c r="N19" s="54"/>
      <c r="O19" s="54"/>
      <c r="P19" s="54"/>
    </row>
    <row r="20" s="18" customFormat="true" ht="29.25" hidden="false" customHeight="true" outlineLevel="0" collapsed="false">
      <c r="A20" s="55" t="s">
        <v>16</v>
      </c>
      <c r="B20" s="63" t="n">
        <v>4362</v>
      </c>
      <c r="C20" s="63"/>
      <c r="D20" s="63" t="n">
        <v>2087</v>
      </c>
      <c r="E20" s="63"/>
      <c r="F20" s="63" t="n">
        <v>1090</v>
      </c>
      <c r="G20" s="63"/>
      <c r="H20" s="63" t="n">
        <v>1185</v>
      </c>
      <c r="I20" s="63"/>
      <c r="J20" s="56" t="s">
        <v>47</v>
      </c>
      <c r="K20" s="56"/>
      <c r="L20" s="64" t="n">
        <v>12</v>
      </c>
      <c r="M20" s="64"/>
      <c r="N20" s="58" t="s">
        <v>48</v>
      </c>
      <c r="O20" s="58"/>
      <c r="P20" s="58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49</v>
      </c>
      <c r="P22" s="4" t="s">
        <v>39</v>
      </c>
      <c r="Q22" s="4"/>
      <c r="R22" s="4"/>
    </row>
    <row r="23" customFormat="false" ht="7.5" hidden="false" customHeight="true" outlineLevel="0" collapsed="false">
      <c r="O23" s="65"/>
      <c r="P23" s="4"/>
      <c r="Q23" s="4"/>
      <c r="R23" s="4"/>
      <c r="S23" s="18"/>
    </row>
    <row r="24" customFormat="false" ht="60" hidden="false" customHeight="true" outlineLevel="0" collapsed="false">
      <c r="A24" s="59"/>
      <c r="B24" s="7" t="s">
        <v>50</v>
      </c>
      <c r="C24" s="48" t="s">
        <v>51</v>
      </c>
      <c r="D24" s="48"/>
      <c r="E24" s="7" t="s">
        <v>52</v>
      </c>
      <c r="F24" s="7"/>
      <c r="G24" s="7" t="s">
        <v>53</v>
      </c>
      <c r="H24" s="7"/>
      <c r="I24" s="8" t="s">
        <v>54</v>
      </c>
      <c r="J24" s="8"/>
      <c r="K24" s="6" t="s">
        <v>55</v>
      </c>
      <c r="L24" s="6"/>
      <c r="M24" s="6" t="s">
        <v>56</v>
      </c>
      <c r="N24" s="6"/>
      <c r="O24" s="6" t="s">
        <v>57</v>
      </c>
      <c r="P24" s="6" t="s">
        <v>58</v>
      </c>
      <c r="Q24" s="66" t="s">
        <v>59</v>
      </c>
      <c r="R24" s="66" t="s">
        <v>60</v>
      </c>
    </row>
    <row r="25" customFormat="false" ht="29.25" hidden="false" customHeight="true" outlineLevel="0" collapsed="false">
      <c r="A25" s="60" t="s">
        <v>36</v>
      </c>
      <c r="B25" s="51" t="n">
        <f aca="false">SUM(C25,E25,G25,I25,K25,M25:R25)</f>
        <v>13803</v>
      </c>
      <c r="C25" s="61" t="n">
        <v>7</v>
      </c>
      <c r="D25" s="61"/>
      <c r="E25" s="61" t="n">
        <v>2</v>
      </c>
      <c r="F25" s="61"/>
      <c r="G25" s="61" t="n">
        <v>446</v>
      </c>
      <c r="H25" s="61"/>
      <c r="I25" s="61" t="n">
        <v>4</v>
      </c>
      <c r="J25" s="61"/>
      <c r="K25" s="61" t="n">
        <v>1828</v>
      </c>
      <c r="L25" s="61"/>
      <c r="M25" s="61" t="n">
        <v>869</v>
      </c>
      <c r="N25" s="61"/>
      <c r="O25" s="51" t="n">
        <v>316</v>
      </c>
      <c r="P25" s="51" t="n">
        <v>9428</v>
      </c>
      <c r="Q25" s="52" t="n">
        <v>903</v>
      </c>
      <c r="R25" s="52" t="s">
        <v>47</v>
      </c>
    </row>
    <row r="26" s="18" customFormat="true" ht="29.25" hidden="false" customHeight="true" outlineLevel="0" collapsed="false">
      <c r="A26" s="53" t="s">
        <v>13</v>
      </c>
      <c r="B26" s="51" t="n">
        <f aca="false">SUM(C26,E26,G26,I26,K26,M26:R26)</f>
        <v>15761</v>
      </c>
      <c r="C26" s="61" t="n">
        <v>2</v>
      </c>
      <c r="D26" s="61"/>
      <c r="E26" s="61" t="n">
        <v>4</v>
      </c>
      <c r="F26" s="61"/>
      <c r="G26" s="61" t="n">
        <v>428</v>
      </c>
      <c r="H26" s="61"/>
      <c r="I26" s="61" t="n">
        <v>2</v>
      </c>
      <c r="J26" s="61"/>
      <c r="K26" s="61" t="n">
        <v>1973</v>
      </c>
      <c r="L26" s="61"/>
      <c r="M26" s="61" t="n">
        <v>894</v>
      </c>
      <c r="N26" s="61"/>
      <c r="O26" s="51" t="n">
        <v>362</v>
      </c>
      <c r="P26" s="51" t="n">
        <v>10256</v>
      </c>
      <c r="Q26" s="52" t="n">
        <v>1840</v>
      </c>
      <c r="R26" s="52" t="s">
        <v>47</v>
      </c>
    </row>
    <row r="27" s="18" customFormat="true" ht="29.25" hidden="false" customHeight="true" outlineLevel="0" collapsed="false">
      <c r="A27" s="53" t="s">
        <v>14</v>
      </c>
      <c r="B27" s="51" t="n">
        <f aca="false">SUM(C27,E27,G27,I27,K27,M27:R27)</f>
        <v>23623</v>
      </c>
      <c r="C27" s="61" t="n">
        <v>5</v>
      </c>
      <c r="D27" s="61"/>
      <c r="E27" s="61" t="n">
        <v>1</v>
      </c>
      <c r="F27" s="61"/>
      <c r="G27" s="61" t="n">
        <v>416</v>
      </c>
      <c r="H27" s="61"/>
      <c r="I27" s="61" t="n">
        <v>61</v>
      </c>
      <c r="J27" s="61"/>
      <c r="K27" s="61" t="n">
        <v>1812</v>
      </c>
      <c r="L27" s="61"/>
      <c r="M27" s="61" t="n">
        <v>857</v>
      </c>
      <c r="N27" s="61"/>
      <c r="O27" s="51" t="n">
        <v>398</v>
      </c>
      <c r="P27" s="51" t="n">
        <v>18258</v>
      </c>
      <c r="Q27" s="52" t="n">
        <v>1815</v>
      </c>
      <c r="R27" s="52" t="s">
        <v>47</v>
      </c>
    </row>
    <row r="28" s="18" customFormat="true" ht="29.25" hidden="false" customHeight="true" outlineLevel="0" collapsed="false">
      <c r="A28" s="53" t="s">
        <v>15</v>
      </c>
      <c r="B28" s="51" t="n">
        <f aca="false">SUM(C28,E28,G28,I28,K28,M28:R28)</f>
        <v>18587</v>
      </c>
      <c r="C28" s="61" t="n">
        <v>1</v>
      </c>
      <c r="D28" s="61"/>
      <c r="E28" s="51" t="s">
        <v>47</v>
      </c>
      <c r="F28" s="51"/>
      <c r="G28" s="61" t="n">
        <v>443</v>
      </c>
      <c r="H28" s="61"/>
      <c r="I28" s="61" t="n">
        <v>1159</v>
      </c>
      <c r="J28" s="61"/>
      <c r="K28" s="61" t="n">
        <v>1840</v>
      </c>
      <c r="L28" s="61"/>
      <c r="M28" s="61" t="n">
        <v>900</v>
      </c>
      <c r="N28" s="61"/>
      <c r="O28" s="51" t="n">
        <v>488</v>
      </c>
      <c r="P28" s="51" t="n">
        <v>11265</v>
      </c>
      <c r="Q28" s="52" t="n">
        <v>1805</v>
      </c>
      <c r="R28" s="52" t="n">
        <v>686</v>
      </c>
    </row>
    <row r="29" s="18" customFormat="true" ht="29.25" hidden="false" customHeight="true" outlineLevel="0" collapsed="false">
      <c r="A29" s="55" t="s">
        <v>16</v>
      </c>
      <c r="B29" s="56" t="n">
        <v>19871</v>
      </c>
      <c r="C29" s="63" t="n">
        <v>1</v>
      </c>
      <c r="D29" s="63"/>
      <c r="E29" s="56" t="n">
        <v>1</v>
      </c>
      <c r="F29" s="56"/>
      <c r="G29" s="63" t="n">
        <v>422</v>
      </c>
      <c r="H29" s="63"/>
      <c r="I29" s="63" t="n">
        <v>2715</v>
      </c>
      <c r="J29" s="63"/>
      <c r="K29" s="63" t="n">
        <v>1846</v>
      </c>
      <c r="L29" s="63"/>
      <c r="M29" s="63" t="n">
        <v>820</v>
      </c>
      <c r="N29" s="63"/>
      <c r="O29" s="56" t="n">
        <v>475</v>
      </c>
      <c r="P29" s="56" t="n">
        <v>9730</v>
      </c>
      <c r="Q29" s="57" t="n">
        <v>1911</v>
      </c>
      <c r="R29" s="57" t="n">
        <v>1950</v>
      </c>
    </row>
    <row r="30" customFormat="false" ht="7.5" hidden="false" customHeight="true" outlineLevel="0" collapsed="false"/>
    <row r="31" customFormat="false" ht="14.25" hidden="false" customHeight="true" outlineLevel="0" collapsed="false">
      <c r="N31" s="67"/>
      <c r="O31" s="68" t="s">
        <v>37</v>
      </c>
      <c r="P31" s="68"/>
      <c r="Q31" s="68"/>
      <c r="R31" s="69"/>
    </row>
  </sheetData>
  <mergeCells count="113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P17"/>
    <mergeCell ref="B18:C18"/>
    <mergeCell ref="D18:E18"/>
    <mergeCell ref="F18:G18"/>
    <mergeCell ref="H18:I18"/>
    <mergeCell ref="J18:K18"/>
    <mergeCell ref="L18:M18"/>
    <mergeCell ref="N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P22:R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Q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61</v>
      </c>
      <c r="H1" s="67"/>
      <c r="I1" s="67"/>
      <c r="J1" s="4" t="s">
        <v>39</v>
      </c>
      <c r="K1" s="4"/>
      <c r="L1" s="4"/>
      <c r="M1" s="4"/>
    </row>
    <row r="2" customFormat="false" ht="7.5" hidden="false" customHeight="true" outlineLevel="0" collapsed="false">
      <c r="H2" s="65"/>
      <c r="I2" s="65"/>
      <c r="J2" s="4"/>
      <c r="K2" s="4"/>
      <c r="L2" s="4"/>
      <c r="M2" s="4"/>
    </row>
    <row r="3" customFormat="false" ht="60.75" hidden="false" customHeight="true" outlineLevel="0" collapsed="false">
      <c r="A3" s="33"/>
      <c r="B3" s="6" t="s">
        <v>62</v>
      </c>
      <c r="C3" s="6"/>
      <c r="D3" s="8" t="s">
        <v>63</v>
      </c>
      <c r="E3" s="8"/>
      <c r="F3" s="6" t="s">
        <v>64</v>
      </c>
      <c r="G3" s="6"/>
      <c r="H3" s="6" t="s">
        <v>65</v>
      </c>
      <c r="I3" s="6"/>
      <c r="J3" s="6" t="s">
        <v>66</v>
      </c>
      <c r="K3" s="6"/>
      <c r="L3" s="8" t="s">
        <v>67</v>
      </c>
      <c r="M3" s="8"/>
      <c r="N3" s="70"/>
      <c r="P3" s="71"/>
    </row>
    <row r="4" customFormat="false" ht="26.25" hidden="false" customHeight="true" outlineLevel="0" collapsed="false">
      <c r="A4" s="9" t="s">
        <v>36</v>
      </c>
      <c r="B4" s="12" t="n">
        <v>1414</v>
      </c>
      <c r="C4" s="12"/>
      <c r="D4" s="12" t="n">
        <v>2664</v>
      </c>
      <c r="E4" s="12"/>
      <c r="F4" s="12" t="n">
        <v>1521</v>
      </c>
      <c r="G4" s="12"/>
      <c r="H4" s="12" t="n">
        <v>2112</v>
      </c>
      <c r="I4" s="12"/>
      <c r="J4" s="72" t="n">
        <v>2955</v>
      </c>
      <c r="K4" s="72"/>
      <c r="L4" s="72" t="n">
        <v>56</v>
      </c>
      <c r="M4" s="72"/>
      <c r="N4" s="73"/>
    </row>
    <row r="5" s="18" customFormat="true" ht="26.25" hidden="false" customHeight="true" outlineLevel="0" collapsed="false">
      <c r="A5" s="53" t="s">
        <v>13</v>
      </c>
      <c r="B5" s="12" t="n">
        <v>1373</v>
      </c>
      <c r="C5" s="12"/>
      <c r="D5" s="12" t="n">
        <v>2013</v>
      </c>
      <c r="E5" s="12"/>
      <c r="F5" s="12" t="n">
        <v>1541</v>
      </c>
      <c r="G5" s="12"/>
      <c r="H5" s="12" t="n">
        <v>3875</v>
      </c>
      <c r="I5" s="12"/>
      <c r="J5" s="72" t="n">
        <v>2801</v>
      </c>
      <c r="K5" s="72"/>
      <c r="L5" s="72" t="n">
        <v>107</v>
      </c>
      <c r="M5" s="72"/>
      <c r="N5" s="74"/>
    </row>
    <row r="6" s="18" customFormat="true" ht="26.25" hidden="false" customHeight="true" outlineLevel="0" collapsed="false">
      <c r="A6" s="53" t="s">
        <v>14</v>
      </c>
      <c r="B6" s="12" t="n">
        <v>1406</v>
      </c>
      <c r="C6" s="12"/>
      <c r="D6" s="12" t="n">
        <v>2207</v>
      </c>
      <c r="E6" s="12"/>
      <c r="F6" s="12" t="n">
        <v>1706</v>
      </c>
      <c r="G6" s="12"/>
      <c r="H6" s="12" t="n">
        <v>3734</v>
      </c>
      <c r="I6" s="12"/>
      <c r="J6" s="72" t="n">
        <v>3511</v>
      </c>
      <c r="K6" s="72"/>
      <c r="L6" s="72" t="n">
        <v>154</v>
      </c>
      <c r="M6" s="72"/>
      <c r="N6" s="74"/>
    </row>
    <row r="7" s="18" customFormat="true" ht="26.25" hidden="false" customHeight="true" outlineLevel="0" collapsed="false">
      <c r="A7" s="53" t="s">
        <v>15</v>
      </c>
      <c r="B7" s="12" t="n">
        <v>1569</v>
      </c>
      <c r="C7" s="12"/>
      <c r="D7" s="12" t="n">
        <v>2746</v>
      </c>
      <c r="E7" s="12"/>
      <c r="F7" s="12" t="n">
        <v>1852</v>
      </c>
      <c r="G7" s="12"/>
      <c r="H7" s="12" t="n">
        <v>4005</v>
      </c>
      <c r="I7" s="12"/>
      <c r="J7" s="72" t="n">
        <v>3142</v>
      </c>
      <c r="K7" s="72"/>
      <c r="L7" s="72" t="n">
        <v>171</v>
      </c>
      <c r="M7" s="72"/>
      <c r="N7" s="74"/>
    </row>
    <row r="8" s="18" customFormat="true" ht="26.25" hidden="false" customHeight="true" outlineLevel="0" collapsed="false">
      <c r="A8" s="55" t="s">
        <v>16</v>
      </c>
      <c r="B8" s="75" t="n">
        <v>1511</v>
      </c>
      <c r="C8" s="75"/>
      <c r="D8" s="75" t="n">
        <v>2291</v>
      </c>
      <c r="E8" s="75"/>
      <c r="F8" s="75" t="n">
        <v>1816</v>
      </c>
      <c r="G8" s="75"/>
      <c r="H8" s="75" t="n">
        <v>4270</v>
      </c>
      <c r="I8" s="75"/>
      <c r="J8" s="76" t="n">
        <v>3989</v>
      </c>
      <c r="K8" s="76"/>
      <c r="L8" s="76" t="n">
        <v>277</v>
      </c>
      <c r="M8" s="76"/>
      <c r="N8" s="74"/>
    </row>
    <row r="9" customFormat="false" ht="7.5" hidden="false" customHeight="true" outlineLevel="0" collapsed="false"/>
    <row r="10" customFormat="false" ht="18.75" hidden="false" customHeight="true" outlineLevel="0" collapsed="false">
      <c r="I10" s="60" t="s">
        <v>37</v>
      </c>
      <c r="J10" s="60"/>
      <c r="K10" s="60"/>
      <c r="L10" s="60"/>
      <c r="M10" s="60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68</v>
      </c>
      <c r="O12" s="4" t="s">
        <v>39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3"/>
      <c r="B14" s="48" t="s">
        <v>69</v>
      </c>
      <c r="C14" s="6" t="s">
        <v>70</v>
      </c>
      <c r="D14" s="6"/>
      <c r="E14" s="48" t="s">
        <v>71</v>
      </c>
      <c r="F14" s="48"/>
      <c r="G14" s="7" t="s">
        <v>72</v>
      </c>
      <c r="H14" s="7"/>
      <c r="I14" s="6" t="s">
        <v>73</v>
      </c>
      <c r="J14" s="6"/>
      <c r="K14" s="6" t="s">
        <v>74</v>
      </c>
      <c r="L14" s="6"/>
      <c r="M14" s="7" t="s">
        <v>75</v>
      </c>
      <c r="N14" s="7"/>
      <c r="O14" s="6" t="s">
        <v>76</v>
      </c>
      <c r="P14" s="8" t="s">
        <v>77</v>
      </c>
    </row>
    <row r="15" customFormat="false" ht="26.25" hidden="false" customHeight="true" outlineLevel="0" collapsed="false">
      <c r="A15" s="9" t="s">
        <v>78</v>
      </c>
      <c r="B15" s="74" t="n">
        <f aca="false">SUM(C15,E15,G15,I15,K15,M15,O15,P15,B21,C21,E21,G21,I21)</f>
        <v>870</v>
      </c>
      <c r="C15" s="77" t="n">
        <v>244</v>
      </c>
      <c r="D15" s="77"/>
      <c r="E15" s="77" t="n">
        <v>9</v>
      </c>
      <c r="F15" s="77"/>
      <c r="G15" s="77" t="n">
        <v>147</v>
      </c>
      <c r="H15" s="77"/>
      <c r="I15" s="77" t="n">
        <v>1</v>
      </c>
      <c r="J15" s="77"/>
      <c r="K15" s="77" t="n">
        <v>108</v>
      </c>
      <c r="L15" s="77"/>
      <c r="M15" s="77" t="n">
        <v>83</v>
      </c>
      <c r="N15" s="77"/>
      <c r="O15" s="78" t="n">
        <v>16</v>
      </c>
      <c r="P15" s="79" t="n">
        <v>14</v>
      </c>
    </row>
    <row r="16" s="18" customFormat="true" ht="26.25" hidden="false" customHeight="true" outlineLevel="0" collapsed="false">
      <c r="A16" s="16" t="s">
        <v>79</v>
      </c>
      <c r="B16" s="74" t="n">
        <v>911</v>
      </c>
      <c r="C16" s="77" t="n">
        <v>217</v>
      </c>
      <c r="D16" s="77"/>
      <c r="E16" s="77" t="n">
        <v>10</v>
      </c>
      <c r="F16" s="77"/>
      <c r="G16" s="77" t="n">
        <v>155</v>
      </c>
      <c r="H16" s="77"/>
      <c r="I16" s="77" t="n">
        <v>4</v>
      </c>
      <c r="J16" s="77"/>
      <c r="K16" s="77" t="n">
        <v>116</v>
      </c>
      <c r="L16" s="77"/>
      <c r="M16" s="77" t="n">
        <v>78</v>
      </c>
      <c r="N16" s="77"/>
      <c r="O16" s="78" t="n">
        <v>14</v>
      </c>
      <c r="P16" s="79" t="n">
        <v>13</v>
      </c>
    </row>
    <row r="17" s="18" customFormat="true" ht="26.25" hidden="false" customHeight="true" outlineLevel="0" collapsed="false">
      <c r="A17" s="16" t="s">
        <v>13</v>
      </c>
      <c r="B17" s="74" t="n">
        <v>977</v>
      </c>
      <c r="C17" s="77" t="n">
        <v>294</v>
      </c>
      <c r="D17" s="77"/>
      <c r="E17" s="77" t="n">
        <v>9</v>
      </c>
      <c r="F17" s="77"/>
      <c r="G17" s="77" t="n">
        <v>165</v>
      </c>
      <c r="H17" s="77"/>
      <c r="I17" s="80" t="s">
        <v>80</v>
      </c>
      <c r="J17" s="80"/>
      <c r="K17" s="77" t="n">
        <v>110</v>
      </c>
      <c r="L17" s="77"/>
      <c r="M17" s="77" t="n">
        <v>97</v>
      </c>
      <c r="N17" s="77"/>
      <c r="O17" s="78" t="n">
        <v>13</v>
      </c>
      <c r="P17" s="79" t="n">
        <v>18</v>
      </c>
    </row>
    <row r="18" s="18" customFormat="true" ht="26.25" hidden="false" customHeight="true" outlineLevel="0" collapsed="false">
      <c r="A18" s="16" t="s">
        <v>14</v>
      </c>
      <c r="B18" s="74" t="n">
        <f aca="false">SUM(C18,E18,G18,I18,K18,M18,O18,P18,B24,C24,E24,G24,I24)</f>
        <v>933</v>
      </c>
      <c r="C18" s="77" t="n">
        <v>284</v>
      </c>
      <c r="D18" s="77"/>
      <c r="E18" s="77" t="n">
        <v>9</v>
      </c>
      <c r="F18" s="77"/>
      <c r="G18" s="77" t="n">
        <v>162</v>
      </c>
      <c r="H18" s="77"/>
      <c r="I18" s="77" t="n">
        <v>8</v>
      </c>
      <c r="J18" s="77"/>
      <c r="K18" s="77" t="n">
        <v>116</v>
      </c>
      <c r="L18" s="77"/>
      <c r="M18" s="77" t="n">
        <v>98</v>
      </c>
      <c r="N18" s="77"/>
      <c r="O18" s="78" t="n">
        <v>11</v>
      </c>
      <c r="P18" s="79" t="n">
        <v>17</v>
      </c>
    </row>
    <row r="19" s="18" customFormat="true" ht="26.25" hidden="false" customHeight="true" outlineLevel="0" collapsed="false">
      <c r="A19" s="19" t="s">
        <v>15</v>
      </c>
      <c r="B19" s="74" t="n">
        <v>935</v>
      </c>
      <c r="C19" s="81" t="n">
        <v>298</v>
      </c>
      <c r="D19" s="81"/>
      <c r="E19" s="81" t="n">
        <v>9</v>
      </c>
      <c r="F19" s="81"/>
      <c r="G19" s="81" t="n">
        <v>145</v>
      </c>
      <c r="H19" s="81"/>
      <c r="I19" s="81" t="n">
        <v>2</v>
      </c>
      <c r="J19" s="81"/>
      <c r="K19" s="81" t="n">
        <v>107</v>
      </c>
      <c r="L19" s="81"/>
      <c r="M19" s="81" t="n">
        <v>124</v>
      </c>
      <c r="N19" s="81"/>
      <c r="O19" s="82" t="n">
        <v>9</v>
      </c>
      <c r="P19" s="83" t="n">
        <v>17</v>
      </c>
    </row>
    <row r="20" customFormat="false" ht="51.75" hidden="false" customHeight="true" outlineLevel="0" collapsed="false">
      <c r="A20" s="84"/>
      <c r="B20" s="85" t="s">
        <v>81</v>
      </c>
      <c r="C20" s="85" t="s">
        <v>82</v>
      </c>
      <c r="D20" s="85"/>
      <c r="E20" s="86" t="s">
        <v>83</v>
      </c>
      <c r="F20" s="86"/>
      <c r="G20" s="85" t="s">
        <v>84</v>
      </c>
      <c r="H20" s="85"/>
      <c r="I20" s="86" t="s">
        <v>46</v>
      </c>
      <c r="J20" s="86"/>
      <c r="K20" s="87"/>
      <c r="L20" s="87"/>
      <c r="M20" s="88" t="s">
        <v>85</v>
      </c>
      <c r="N20" s="88"/>
      <c r="O20" s="88"/>
      <c r="P20" s="88"/>
    </row>
    <row r="21" customFormat="false" ht="26.25" hidden="false" customHeight="true" outlineLevel="0" collapsed="false">
      <c r="A21" s="9" t="s">
        <v>78</v>
      </c>
      <c r="B21" s="89" t="n">
        <v>38</v>
      </c>
      <c r="C21" s="80" t="n">
        <v>28</v>
      </c>
      <c r="D21" s="80"/>
      <c r="E21" s="80" t="n">
        <v>19</v>
      </c>
      <c r="F21" s="80"/>
      <c r="G21" s="80" t="n">
        <v>3</v>
      </c>
      <c r="H21" s="80"/>
      <c r="I21" s="90" t="n">
        <v>160</v>
      </c>
      <c r="J21" s="90"/>
      <c r="K21" s="73"/>
      <c r="L21" s="73"/>
      <c r="M21" s="73"/>
      <c r="N21" s="73"/>
      <c r="O21" s="73"/>
    </row>
    <row r="22" customFormat="false" ht="26.25" hidden="false" customHeight="true" outlineLevel="0" collapsed="false">
      <c r="A22" s="16" t="s">
        <v>79</v>
      </c>
      <c r="B22" s="89" t="n">
        <v>38</v>
      </c>
      <c r="C22" s="80" t="n">
        <v>31</v>
      </c>
      <c r="D22" s="80"/>
      <c r="E22" s="80" t="n">
        <v>32</v>
      </c>
      <c r="F22" s="80"/>
      <c r="G22" s="80" t="n">
        <v>1</v>
      </c>
      <c r="H22" s="80"/>
      <c r="I22" s="90" t="n">
        <v>202</v>
      </c>
      <c r="J22" s="90"/>
      <c r="K22" s="73"/>
      <c r="L22" s="73"/>
      <c r="M22" s="73"/>
      <c r="N22" s="73"/>
      <c r="O22" s="73"/>
    </row>
    <row r="23" customFormat="false" ht="26.25" hidden="false" customHeight="true" outlineLevel="0" collapsed="false">
      <c r="A23" s="16" t="s">
        <v>13</v>
      </c>
      <c r="B23" s="89" t="n">
        <v>53</v>
      </c>
      <c r="C23" s="80" t="n">
        <v>34</v>
      </c>
      <c r="D23" s="80"/>
      <c r="E23" s="80" t="n">
        <v>23</v>
      </c>
      <c r="F23" s="80"/>
      <c r="G23" s="80" t="n">
        <v>2</v>
      </c>
      <c r="H23" s="80"/>
      <c r="I23" s="90" t="n">
        <v>159</v>
      </c>
      <c r="J23" s="90"/>
      <c r="K23" s="73"/>
      <c r="L23" s="73"/>
    </row>
    <row r="24" s="18" customFormat="true" ht="26.25" hidden="false" customHeight="true" outlineLevel="0" collapsed="false">
      <c r="A24" s="16" t="s">
        <v>14</v>
      </c>
      <c r="B24" s="89" t="n">
        <v>34</v>
      </c>
      <c r="C24" s="80" t="n">
        <v>29</v>
      </c>
      <c r="D24" s="80"/>
      <c r="E24" s="80" t="n">
        <v>24</v>
      </c>
      <c r="F24" s="80"/>
      <c r="G24" s="80" t="n">
        <v>3</v>
      </c>
      <c r="H24" s="80"/>
      <c r="I24" s="90" t="n">
        <v>138</v>
      </c>
      <c r="J24" s="90"/>
      <c r="K24" s="74"/>
      <c r="L24" s="74"/>
    </row>
    <row r="25" s="18" customFormat="true" ht="26.25" hidden="false" customHeight="true" outlineLevel="0" collapsed="false">
      <c r="A25" s="30" t="s">
        <v>15</v>
      </c>
      <c r="B25" s="91" t="n">
        <v>58</v>
      </c>
      <c r="C25" s="91" t="n">
        <v>30</v>
      </c>
      <c r="D25" s="91"/>
      <c r="E25" s="91" t="n">
        <v>20</v>
      </c>
      <c r="F25" s="91"/>
      <c r="G25" s="91" t="n">
        <v>2</v>
      </c>
      <c r="H25" s="91"/>
      <c r="I25" s="92" t="n">
        <v>114</v>
      </c>
      <c r="J25" s="92"/>
      <c r="K25" s="74"/>
      <c r="L25" s="74"/>
    </row>
    <row r="27" customFormat="false" ht="18" hidden="false" customHeight="true" outlineLevel="0" collapsed="false">
      <c r="N27" s="60" t="s">
        <v>37</v>
      </c>
      <c r="O27" s="60"/>
      <c r="P27" s="60"/>
    </row>
  </sheetData>
  <mergeCells count="101">
    <mergeCell ref="J1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I10:M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86</v>
      </c>
      <c r="M1" s="4" t="s">
        <v>87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59"/>
      <c r="B3" s="59"/>
      <c r="C3" s="7" t="s">
        <v>88</v>
      </c>
      <c r="D3" s="7"/>
      <c r="E3" s="7"/>
      <c r="F3" s="7"/>
      <c r="G3" s="7"/>
      <c r="H3" s="7"/>
      <c r="I3" s="48" t="s">
        <v>89</v>
      </c>
      <c r="J3" s="48"/>
      <c r="K3" s="48"/>
      <c r="L3" s="48"/>
      <c r="M3" s="48"/>
      <c r="N3" s="48"/>
      <c r="O3" s="48"/>
      <c r="P3" s="48"/>
    </row>
    <row r="4" customFormat="false" ht="37.5" hidden="false" customHeight="true" outlineLevel="0" collapsed="false">
      <c r="A4" s="59"/>
      <c r="B4" s="59"/>
      <c r="C4" s="7" t="s">
        <v>90</v>
      </c>
      <c r="D4" s="7"/>
      <c r="E4" s="7"/>
      <c r="F4" s="35" t="s">
        <v>91</v>
      </c>
      <c r="G4" s="35"/>
      <c r="H4" s="35"/>
      <c r="I4" s="7" t="s">
        <v>90</v>
      </c>
      <c r="J4" s="7"/>
      <c r="K4" s="7"/>
      <c r="L4" s="49" t="s">
        <v>91</v>
      </c>
      <c r="M4" s="49"/>
      <c r="N4" s="49"/>
      <c r="O4" s="49"/>
      <c r="P4" s="49"/>
    </row>
    <row r="5" customFormat="false" ht="25.5" hidden="false" customHeight="true" outlineLevel="0" collapsed="false">
      <c r="A5" s="9" t="s">
        <v>36</v>
      </c>
      <c r="B5" s="9"/>
      <c r="C5" s="93" t="n">
        <v>1164</v>
      </c>
      <c r="D5" s="93"/>
      <c r="E5" s="93"/>
      <c r="F5" s="94" t="n">
        <v>3.83</v>
      </c>
      <c r="G5" s="94"/>
      <c r="H5" s="94"/>
      <c r="I5" s="95" t="n">
        <v>807</v>
      </c>
      <c r="J5" s="95"/>
      <c r="K5" s="95"/>
      <c r="L5" s="96" t="n">
        <v>2.65</v>
      </c>
      <c r="M5" s="96"/>
      <c r="N5" s="96"/>
      <c r="O5" s="96"/>
      <c r="P5" s="96"/>
    </row>
    <row r="6" s="18" customFormat="true" ht="25.5" hidden="false" customHeight="true" outlineLevel="0" collapsed="false">
      <c r="A6" s="16" t="s">
        <v>13</v>
      </c>
      <c r="B6" s="16"/>
      <c r="C6" s="93" t="n">
        <v>1062</v>
      </c>
      <c r="D6" s="93"/>
      <c r="E6" s="93"/>
      <c r="F6" s="94" t="n">
        <v>3.49</v>
      </c>
      <c r="G6" s="94"/>
      <c r="H6" s="94"/>
      <c r="I6" s="95" t="n">
        <v>820</v>
      </c>
      <c r="J6" s="95"/>
      <c r="K6" s="95"/>
      <c r="L6" s="96" t="n">
        <v>2.7</v>
      </c>
      <c r="M6" s="96"/>
      <c r="N6" s="96"/>
      <c r="O6" s="96"/>
      <c r="P6" s="96"/>
    </row>
    <row r="7" s="18" customFormat="true" ht="25.5" hidden="false" customHeight="true" outlineLevel="0" collapsed="false">
      <c r="A7" s="16" t="s">
        <v>14</v>
      </c>
      <c r="B7" s="16"/>
      <c r="C7" s="93" t="n">
        <v>991</v>
      </c>
      <c r="D7" s="93"/>
      <c r="E7" s="93"/>
      <c r="F7" s="94" t="n">
        <v>3.27</v>
      </c>
      <c r="G7" s="94"/>
      <c r="H7" s="94"/>
      <c r="I7" s="95" t="n">
        <v>839</v>
      </c>
      <c r="J7" s="95"/>
      <c r="K7" s="95"/>
      <c r="L7" s="96" t="n">
        <v>2.77</v>
      </c>
      <c r="M7" s="96"/>
      <c r="N7" s="96"/>
      <c r="O7" s="96"/>
      <c r="P7" s="96"/>
    </row>
    <row r="8" s="18" customFormat="true" ht="25.5" hidden="false" customHeight="true" outlineLevel="0" collapsed="false">
      <c r="A8" s="16" t="s">
        <v>15</v>
      </c>
      <c r="B8" s="16"/>
      <c r="C8" s="93" t="n">
        <v>1000</v>
      </c>
      <c r="D8" s="93"/>
      <c r="E8" s="93"/>
      <c r="F8" s="94" t="n">
        <v>3.29</v>
      </c>
      <c r="G8" s="94"/>
      <c r="H8" s="94"/>
      <c r="I8" s="95" t="n">
        <v>863</v>
      </c>
      <c r="J8" s="95"/>
      <c r="K8" s="95"/>
      <c r="L8" s="96" t="n">
        <v>2.84</v>
      </c>
      <c r="M8" s="96"/>
      <c r="N8" s="96"/>
      <c r="O8" s="96"/>
      <c r="P8" s="96"/>
    </row>
    <row r="9" s="18" customFormat="true" ht="25.5" hidden="false" customHeight="true" outlineLevel="0" collapsed="false">
      <c r="A9" s="30" t="s">
        <v>16</v>
      </c>
      <c r="B9" s="30"/>
      <c r="C9" s="97" t="n">
        <v>984</v>
      </c>
      <c r="D9" s="97"/>
      <c r="E9" s="97"/>
      <c r="F9" s="98" t="n">
        <v>3.28</v>
      </c>
      <c r="G9" s="98"/>
      <c r="H9" s="98"/>
      <c r="I9" s="99" t="n">
        <v>868</v>
      </c>
      <c r="J9" s="99"/>
      <c r="K9" s="99"/>
      <c r="L9" s="100" t="n">
        <v>2.89</v>
      </c>
      <c r="M9" s="100"/>
      <c r="N9" s="100"/>
      <c r="O9" s="100"/>
      <c r="P9" s="100"/>
    </row>
    <row r="10" customFormat="false" ht="7.5" hidden="false" customHeight="true" outlineLevel="0" collapsed="false">
      <c r="A10" s="101"/>
    </row>
    <row r="11" customFormat="false" ht="18.75" hidden="false" customHeight="true" outlineLevel="0" collapsed="false">
      <c r="A11" s="18"/>
      <c r="L11" s="60" t="s">
        <v>92</v>
      </c>
      <c r="M11" s="60"/>
      <c r="N11" s="60"/>
      <c r="O11" s="60"/>
      <c r="P11" s="60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3</v>
      </c>
      <c r="M13" s="4" t="s">
        <v>94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3"/>
      <c r="B15" s="102" t="s">
        <v>95</v>
      </c>
      <c r="C15" s="102"/>
      <c r="D15" s="102" t="s">
        <v>96</v>
      </c>
      <c r="E15" s="102" t="s">
        <v>97</v>
      </c>
      <c r="F15" s="7" t="s">
        <v>98</v>
      </c>
      <c r="G15" s="7"/>
      <c r="H15" s="48" t="s">
        <v>99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90" hidden="false" customHeight="true" outlineLevel="0" collapsed="false">
      <c r="A16" s="33"/>
      <c r="B16" s="102"/>
      <c r="C16" s="102"/>
      <c r="D16" s="102"/>
      <c r="E16" s="102"/>
      <c r="F16" s="6" t="s">
        <v>100</v>
      </c>
      <c r="G16" s="103" t="s">
        <v>101</v>
      </c>
      <c r="H16" s="104" t="s">
        <v>102</v>
      </c>
      <c r="I16" s="6" t="s">
        <v>103</v>
      </c>
      <c r="J16" s="104" t="s">
        <v>104</v>
      </c>
      <c r="K16" s="6" t="s">
        <v>105</v>
      </c>
      <c r="L16" s="104" t="s">
        <v>106</v>
      </c>
      <c r="M16" s="6" t="s">
        <v>107</v>
      </c>
      <c r="N16" s="104" t="s">
        <v>108</v>
      </c>
      <c r="O16" s="104"/>
      <c r="P16" s="6" t="s">
        <v>109</v>
      </c>
      <c r="Q16" s="6"/>
      <c r="R16" s="104" t="s">
        <v>110</v>
      </c>
    </row>
    <row r="17" customFormat="false" ht="25.5" hidden="false" customHeight="true" outlineLevel="0" collapsed="false">
      <c r="A17" s="9" t="s">
        <v>36</v>
      </c>
      <c r="B17" s="105" t="n">
        <v>245</v>
      </c>
      <c r="C17" s="105"/>
      <c r="D17" s="36" t="n">
        <v>493</v>
      </c>
      <c r="E17" s="106" t="n">
        <v>8420</v>
      </c>
      <c r="F17" s="107" t="n">
        <v>2</v>
      </c>
      <c r="G17" s="107" t="n">
        <v>34.4</v>
      </c>
      <c r="H17" s="106" t="n">
        <v>12</v>
      </c>
      <c r="I17" s="106" t="n">
        <v>17</v>
      </c>
      <c r="J17" s="108" t="n">
        <v>62</v>
      </c>
      <c r="K17" s="36" t="n">
        <v>175</v>
      </c>
      <c r="L17" s="106" t="n">
        <v>12</v>
      </c>
      <c r="M17" s="106" t="n">
        <v>165</v>
      </c>
      <c r="N17" s="105" t="n">
        <v>14</v>
      </c>
      <c r="O17" s="105"/>
      <c r="P17" s="105" t="n">
        <v>36</v>
      </c>
      <c r="Q17" s="105"/>
      <c r="R17" s="109" t="s">
        <v>80</v>
      </c>
    </row>
    <row r="18" s="18" customFormat="true" ht="25.5" hidden="false" customHeight="true" outlineLevel="0" collapsed="false">
      <c r="A18" s="53" t="s">
        <v>13</v>
      </c>
      <c r="B18" s="105" t="n">
        <v>245</v>
      </c>
      <c r="C18" s="105"/>
      <c r="D18" s="36" t="n">
        <v>340</v>
      </c>
      <c r="E18" s="106" t="n">
        <v>9891</v>
      </c>
      <c r="F18" s="107" t="n">
        <v>1.4</v>
      </c>
      <c r="G18" s="107" t="n">
        <v>40.4</v>
      </c>
      <c r="H18" s="106" t="n">
        <v>14</v>
      </c>
      <c r="I18" s="106" t="n">
        <v>4</v>
      </c>
      <c r="J18" s="108" t="n">
        <v>91</v>
      </c>
      <c r="K18" s="36" t="n">
        <v>91</v>
      </c>
      <c r="L18" s="106" t="n">
        <v>12</v>
      </c>
      <c r="M18" s="106" t="n">
        <v>63</v>
      </c>
      <c r="N18" s="105" t="n">
        <v>25</v>
      </c>
      <c r="O18" s="105"/>
      <c r="P18" s="105" t="n">
        <v>40</v>
      </c>
      <c r="Q18" s="105"/>
      <c r="R18" s="109" t="s">
        <v>80</v>
      </c>
    </row>
    <row r="19" s="18" customFormat="true" ht="25.5" hidden="false" customHeight="true" outlineLevel="0" collapsed="false">
      <c r="A19" s="53" t="s">
        <v>14</v>
      </c>
      <c r="B19" s="105" t="n">
        <v>242</v>
      </c>
      <c r="C19" s="105"/>
      <c r="D19" s="36" t="n">
        <v>320</v>
      </c>
      <c r="E19" s="106" t="n">
        <v>9306</v>
      </c>
      <c r="F19" s="107" t="n">
        <v>1.3</v>
      </c>
      <c r="G19" s="107" t="n">
        <v>38.5</v>
      </c>
      <c r="H19" s="106" t="n">
        <v>5</v>
      </c>
      <c r="I19" s="106" t="n">
        <v>14</v>
      </c>
      <c r="J19" s="108" t="n">
        <v>45</v>
      </c>
      <c r="K19" s="36" t="n">
        <v>14</v>
      </c>
      <c r="L19" s="106" t="n">
        <v>9</v>
      </c>
      <c r="M19" s="106" t="n">
        <v>45</v>
      </c>
      <c r="N19" s="105" t="n">
        <v>49</v>
      </c>
      <c r="O19" s="105"/>
      <c r="P19" s="105" t="n">
        <v>37</v>
      </c>
      <c r="Q19" s="105"/>
      <c r="R19" s="109" t="n">
        <v>102</v>
      </c>
    </row>
    <row r="20" s="18" customFormat="true" ht="25.5" hidden="false" customHeight="true" outlineLevel="0" collapsed="false">
      <c r="A20" s="53" t="s">
        <v>15</v>
      </c>
      <c r="B20" s="105" t="n">
        <v>247</v>
      </c>
      <c r="C20" s="105"/>
      <c r="D20" s="36" t="n">
        <v>275</v>
      </c>
      <c r="E20" s="106" t="n">
        <v>7593</v>
      </c>
      <c r="F20" s="107" t="n">
        <v>1.1</v>
      </c>
      <c r="G20" s="107" t="n">
        <v>30.7</v>
      </c>
      <c r="H20" s="106" t="n">
        <v>2</v>
      </c>
      <c r="I20" s="106" t="n">
        <v>22</v>
      </c>
      <c r="J20" s="108" t="n">
        <v>26</v>
      </c>
      <c r="K20" s="36" t="n">
        <v>19</v>
      </c>
      <c r="L20" s="106" t="n">
        <v>3</v>
      </c>
      <c r="M20" s="106" t="n">
        <v>37</v>
      </c>
      <c r="N20" s="105" t="n">
        <v>58</v>
      </c>
      <c r="O20" s="105"/>
      <c r="P20" s="105" t="n">
        <v>36</v>
      </c>
      <c r="Q20" s="105"/>
      <c r="R20" s="109" t="n">
        <v>72</v>
      </c>
    </row>
    <row r="21" s="18" customFormat="true" ht="25.5" hidden="false" customHeight="true" outlineLevel="0" collapsed="false">
      <c r="A21" s="55" t="s">
        <v>16</v>
      </c>
      <c r="B21" s="110" t="n">
        <v>244</v>
      </c>
      <c r="C21" s="110"/>
      <c r="D21" s="41" t="n">
        <v>221</v>
      </c>
      <c r="E21" s="111" t="n">
        <v>7089</v>
      </c>
      <c r="F21" s="112" t="n">
        <v>0.9</v>
      </c>
      <c r="G21" s="112" t="n">
        <v>29.1</v>
      </c>
      <c r="H21" s="111" t="n">
        <v>6</v>
      </c>
      <c r="I21" s="111" t="n">
        <v>39</v>
      </c>
      <c r="J21" s="113" t="n">
        <v>13</v>
      </c>
      <c r="K21" s="41" t="n">
        <v>15</v>
      </c>
      <c r="L21" s="114" t="s">
        <v>80</v>
      </c>
      <c r="M21" s="111" t="n">
        <v>16</v>
      </c>
      <c r="N21" s="110" t="s">
        <v>80</v>
      </c>
      <c r="O21" s="110"/>
      <c r="P21" s="110" t="n">
        <v>37</v>
      </c>
      <c r="Q21" s="110"/>
      <c r="R21" s="115" t="n">
        <v>95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0" t="s">
        <v>37</v>
      </c>
      <c r="N23" s="60"/>
      <c r="O23" s="60"/>
      <c r="P23" s="60"/>
      <c r="Q23" s="60"/>
      <c r="R23" s="60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0-06-03T00:37:14Z</cp:lastPrinted>
  <dcterms:modified xsi:type="dcterms:W3CDTF">2012-08-21T2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