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小学校の状況" sheetId="1" state="visible" r:id="rId2"/>
    <sheet name="中学校の状況、幼稚園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5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　　学　　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学　　校</t>
  </si>
  <si>
    <t xml:space="preserve">平成</t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２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資料：学校教育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 徒 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　　（定時制）</t>
  </si>
  <si>
    <t xml:space="preserve">＊高等学校課程別生徒数</t>
  </si>
  <si>
    <t xml:space="preserve">総数</t>
  </si>
  <si>
    <t xml:space="preserve">普通科</t>
  </si>
  <si>
    <t xml:space="preserve">商業科</t>
  </si>
  <si>
    <t xml:space="preserve">‐ </t>
  </si>
  <si>
    <t xml:space="preserve">＊進学状況（平成２３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（夜）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図　　書　　館</t>
  </si>
  <si>
    <t xml:space="preserve">一 般 書</t>
  </si>
  <si>
    <t xml:space="preserve">児 童 書</t>
  </si>
  <si>
    <t xml:space="preserve">資料：生涯学習課</t>
  </si>
  <si>
    <t xml:space="preserve">＊分類別蔵書数（平成２２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2
</t>
    </r>
    <r>
      <rPr>
        <sz val="10.5"/>
        <rFont val="Noto Sans"/>
        <family val="2"/>
      </rPr>
      <t xml:space="preserve">歴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史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 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  </t>
    </r>
    <r>
      <rPr>
        <sz val="10.5"/>
        <rFont val="明朝体"/>
        <family val="3"/>
        <charset val="128"/>
      </rPr>
      <t xml:space="preserve">8,789    </t>
    </r>
    <r>
      <rPr>
        <sz val="10.5"/>
        <rFont val="Noto Sans"/>
        <family val="2"/>
      </rPr>
      <t xml:space="preserve">児童  </t>
    </r>
    <r>
      <rPr>
        <sz val="10.5"/>
        <rFont val="明朝体"/>
        <family val="3"/>
        <charset val="128"/>
      </rPr>
      <t xml:space="preserve">38,894    </t>
    </r>
    <r>
      <rPr>
        <sz val="10.5"/>
        <rFont val="Noto Sans"/>
        <family val="2"/>
      </rPr>
      <t xml:space="preserve">視聴覚資料　　</t>
    </r>
    <r>
      <rPr>
        <sz val="10.5"/>
        <rFont val="明朝体"/>
        <family val="3"/>
        <charset val="128"/>
      </rPr>
      <t xml:space="preserve">2,724    </t>
    </r>
    <r>
      <rPr>
        <sz val="10.5"/>
        <rFont val="Noto Sans"/>
        <family val="2"/>
      </rPr>
      <t xml:space="preserve">雑誌  </t>
    </r>
    <r>
      <rPr>
        <sz val="10.5"/>
        <rFont val="明朝体"/>
        <family val="3"/>
        <charset val="128"/>
      </rPr>
      <t xml:space="preserve">12,475    </t>
    </r>
    <r>
      <rPr>
        <sz val="10.5"/>
        <rFont val="Noto Sans"/>
        <family val="2"/>
      </rPr>
      <t xml:space="preserve">洋書 　</t>
    </r>
    <r>
      <rPr>
        <sz val="10.5"/>
        <rFont val="明朝体"/>
        <family val="3"/>
        <charset val="128"/>
      </rPr>
      <t xml:space="preserve">669</t>
    </r>
  </si>
  <si>
    <r>
      <rPr>
        <sz val="10.5"/>
        <rFont val="Noto Sans"/>
        <family val="2"/>
      </rPr>
      <t xml:space="preserve">点字本  </t>
    </r>
    <r>
      <rPr>
        <sz val="10.5"/>
        <rFont val="明朝体"/>
        <family val="3"/>
        <charset val="128"/>
      </rPr>
      <t xml:space="preserve">143   </t>
    </r>
    <r>
      <rPr>
        <sz val="10.5"/>
        <rFont val="Noto Sans"/>
        <family val="2"/>
      </rPr>
      <t xml:space="preserve">大活字本  </t>
    </r>
    <r>
      <rPr>
        <sz val="10.5"/>
        <rFont val="明朝体"/>
        <family val="3"/>
        <charset val="128"/>
      </rPr>
      <t xml:space="preserve">141</t>
    </r>
    <r>
      <rPr>
        <sz val="10.5"/>
        <rFont val="Noto Sans"/>
        <family val="2"/>
      </rPr>
      <t xml:space="preserve">　   　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　回　文　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t xml:space="preserve">資料：伊東市振興公社</t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t xml:space="preserve">（学校施設）生涯学習課</t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（相談内容別件数）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 "/>
    <numFmt numFmtId="169" formatCode="#,##0.0_ "/>
    <numFmt numFmtId="170" formatCode="#,##0_);[RED]\(#,##0\)"/>
    <numFmt numFmtId="171" formatCode="#,##0.0_);[RED]\(#,##0.0\)"/>
    <numFmt numFmtId="172" formatCode="@"/>
    <numFmt numFmtId="173" formatCode="0_ "/>
  </numFmts>
  <fonts count="2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4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8" name="Group 9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9" name="Line 10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12" name="Group 13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13" name="Line 14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16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7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20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21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24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25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28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29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32" name="Group 6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33" name="Line 3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5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200</xdr:colOff>
      <xdr:row>17</xdr:row>
      <xdr:rowOff>363600</xdr:rowOff>
    </xdr:to>
    <xdr:grpSp>
      <xdr:nvGrpSpPr>
        <xdr:cNvPr id="36" name="Group 7"/>
        <xdr:cNvGrpSpPr/>
      </xdr:nvGrpSpPr>
      <xdr:grpSpPr>
        <a:xfrm>
          <a:off x="0" y="4409640"/>
          <a:ext cx="722880" cy="748080"/>
          <a:chOff x="0" y="4409640"/>
          <a:chExt cx="722880" cy="748080"/>
        </a:xfrm>
      </xdr:grpSpPr>
      <xdr:sp>
        <xdr:nvSpPr>
          <xdr:cNvPr id="37" name="Line 8"/>
          <xdr:cNvSpPr/>
        </xdr:nvSpPr>
        <xdr:spPr>
          <a:xfrm>
            <a:off x="0" y="4409640"/>
            <a:ext cx="72288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9"/>
          <xdr:cNvSpPr/>
        </xdr:nvSpPr>
        <xdr:spPr>
          <a:xfrm>
            <a:off x="307080" y="446436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0"/>
          <xdr:cNvSpPr/>
        </xdr:nvSpPr>
        <xdr:spPr>
          <a:xfrm>
            <a:off x="25560" y="491328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0680</xdr:colOff>
      <xdr:row>2</xdr:row>
      <xdr:rowOff>49680</xdr:rowOff>
    </xdr:from>
    <xdr:to>
      <xdr:col>1</xdr:col>
      <xdr:colOff>35640</xdr:colOff>
      <xdr:row>3</xdr:row>
      <xdr:rowOff>439200</xdr:rowOff>
    </xdr:to>
    <xdr:grpSp>
      <xdr:nvGrpSpPr>
        <xdr:cNvPr id="40" name="Group 16"/>
        <xdr:cNvGrpSpPr/>
      </xdr:nvGrpSpPr>
      <xdr:grpSpPr>
        <a:xfrm>
          <a:off x="0" y="275760"/>
          <a:ext cx="722880" cy="804600"/>
          <a:chOff x="0" y="275760"/>
          <a:chExt cx="722880" cy="804600"/>
        </a:xfrm>
      </xdr:grpSpPr>
      <xdr:sp>
        <xdr:nvSpPr>
          <xdr:cNvPr id="41" name="Line 17"/>
          <xdr:cNvSpPr/>
        </xdr:nvSpPr>
        <xdr:spPr>
          <a:xfrm>
            <a:off x="0" y="275760"/>
            <a:ext cx="72288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18"/>
          <xdr:cNvSpPr/>
        </xdr:nvSpPr>
        <xdr:spPr>
          <a:xfrm>
            <a:off x="307080" y="334440"/>
            <a:ext cx="3902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19"/>
          <xdr:cNvSpPr/>
        </xdr:nvSpPr>
        <xdr:spPr>
          <a:xfrm>
            <a:off x="25560" y="817200"/>
            <a:ext cx="415800" cy="21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44" name="Group 20"/>
        <xdr:cNvGrpSpPr/>
      </xdr:nvGrpSpPr>
      <xdr:grpSpPr>
        <a:xfrm>
          <a:off x="0" y="4409640"/>
          <a:ext cx="722880" cy="757080"/>
          <a:chOff x="0" y="4409640"/>
          <a:chExt cx="722880" cy="757080"/>
        </a:xfrm>
      </xdr:grpSpPr>
      <xdr:sp>
        <xdr:nvSpPr>
          <xdr:cNvPr id="45" name="Line 21"/>
          <xdr:cNvSpPr/>
        </xdr:nvSpPr>
        <xdr:spPr>
          <a:xfrm>
            <a:off x="0" y="440964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2"/>
          <xdr:cNvSpPr/>
        </xdr:nvSpPr>
        <xdr:spPr>
          <a:xfrm>
            <a:off x="307080" y="4465080"/>
            <a:ext cx="390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23"/>
          <xdr:cNvSpPr/>
        </xdr:nvSpPr>
        <xdr:spPr>
          <a:xfrm>
            <a:off x="25560" y="4919400"/>
            <a:ext cx="41580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48" name="Group 24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49" name="Line 25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26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27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200</xdr:colOff>
      <xdr:row>17</xdr:row>
      <xdr:rowOff>363600</xdr:rowOff>
    </xdr:to>
    <xdr:grpSp>
      <xdr:nvGrpSpPr>
        <xdr:cNvPr id="52" name="Group 28"/>
        <xdr:cNvGrpSpPr/>
      </xdr:nvGrpSpPr>
      <xdr:grpSpPr>
        <a:xfrm>
          <a:off x="0" y="4409640"/>
          <a:ext cx="722880" cy="748080"/>
          <a:chOff x="0" y="4409640"/>
          <a:chExt cx="722880" cy="748080"/>
        </a:xfrm>
      </xdr:grpSpPr>
      <xdr:sp>
        <xdr:nvSpPr>
          <xdr:cNvPr id="53" name="Line 29"/>
          <xdr:cNvSpPr/>
        </xdr:nvSpPr>
        <xdr:spPr>
          <a:xfrm>
            <a:off x="0" y="4409640"/>
            <a:ext cx="72288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30"/>
          <xdr:cNvSpPr/>
        </xdr:nvSpPr>
        <xdr:spPr>
          <a:xfrm>
            <a:off x="307080" y="446436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31"/>
          <xdr:cNvSpPr/>
        </xdr:nvSpPr>
        <xdr:spPr>
          <a:xfrm>
            <a:off x="25560" y="491328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56" name="Group 5"/>
        <xdr:cNvGrpSpPr/>
      </xdr:nvGrpSpPr>
      <xdr:grpSpPr>
        <a:xfrm>
          <a:off x="0" y="4409640"/>
          <a:ext cx="722880" cy="757080"/>
          <a:chOff x="0" y="4409640"/>
          <a:chExt cx="722880" cy="757080"/>
        </a:xfrm>
      </xdr:grpSpPr>
      <xdr:sp>
        <xdr:nvSpPr>
          <xdr:cNvPr id="57" name="Line 6"/>
          <xdr:cNvSpPr/>
        </xdr:nvSpPr>
        <xdr:spPr>
          <a:xfrm>
            <a:off x="0" y="440964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7"/>
          <xdr:cNvSpPr/>
        </xdr:nvSpPr>
        <xdr:spPr>
          <a:xfrm>
            <a:off x="307080" y="4465080"/>
            <a:ext cx="390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8"/>
          <xdr:cNvSpPr/>
        </xdr:nvSpPr>
        <xdr:spPr>
          <a:xfrm>
            <a:off x="25560" y="4919400"/>
            <a:ext cx="41580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78240</xdr:colOff>
      <xdr:row>3</xdr:row>
      <xdr:rowOff>2520</xdr:rowOff>
    </xdr:to>
    <xdr:grpSp>
      <xdr:nvGrpSpPr>
        <xdr:cNvPr id="60" name="Group 11"/>
        <xdr:cNvGrpSpPr/>
      </xdr:nvGrpSpPr>
      <xdr:grpSpPr>
        <a:xfrm>
          <a:off x="10800" y="342360"/>
          <a:ext cx="2040480" cy="565200"/>
          <a:chOff x="10800" y="342360"/>
          <a:chExt cx="2040480" cy="565200"/>
        </a:xfrm>
      </xdr:grpSpPr>
      <xdr:sp>
        <xdr:nvSpPr>
          <xdr:cNvPr id="61" name="Line 12"/>
          <xdr:cNvSpPr/>
        </xdr:nvSpPr>
        <xdr:spPr>
          <a:xfrm>
            <a:off x="10800" y="342360"/>
            <a:ext cx="2040480" cy="56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3"/>
          <xdr:cNvSpPr/>
        </xdr:nvSpPr>
        <xdr:spPr>
          <a:xfrm>
            <a:off x="1111320" y="354600"/>
            <a:ext cx="838080" cy="24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14"/>
          <xdr:cNvSpPr/>
        </xdr:nvSpPr>
        <xdr:spPr>
          <a:xfrm>
            <a:off x="69840" y="631080"/>
            <a:ext cx="82116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64" name="Group 1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65" name="Line 2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3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4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68" name="Group 9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69" name="Line 10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1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12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72" name="Group 17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73" name="Line 18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9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20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0</xdr:col>
      <xdr:colOff>862920</xdr:colOff>
      <xdr:row>3</xdr:row>
      <xdr:rowOff>4320</xdr:rowOff>
    </xdr:to>
    <xdr:grpSp>
      <xdr:nvGrpSpPr>
        <xdr:cNvPr id="76" name="Group 9"/>
        <xdr:cNvGrpSpPr/>
      </xdr:nvGrpSpPr>
      <xdr:grpSpPr>
        <a:xfrm>
          <a:off x="0" y="439200"/>
          <a:ext cx="862920" cy="679680"/>
          <a:chOff x="0" y="439200"/>
          <a:chExt cx="862920" cy="679680"/>
        </a:xfrm>
      </xdr:grpSpPr>
      <xdr:sp>
        <xdr:nvSpPr>
          <xdr:cNvPr id="77" name="Line 10"/>
          <xdr:cNvSpPr/>
        </xdr:nvSpPr>
        <xdr:spPr>
          <a:xfrm>
            <a:off x="0" y="439200"/>
            <a:ext cx="86292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1"/>
          <xdr:cNvSpPr/>
        </xdr:nvSpPr>
        <xdr:spPr>
          <a:xfrm>
            <a:off x="366480" y="488880"/>
            <a:ext cx="4658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9" name="Text Box 12"/>
          <xdr:cNvSpPr/>
        </xdr:nvSpPr>
        <xdr:spPr>
          <a:xfrm>
            <a:off x="30240" y="896760"/>
            <a:ext cx="49644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0440</xdr:rowOff>
    </xdr:from>
    <xdr:to>
      <xdr:col>0</xdr:col>
      <xdr:colOff>862920</xdr:colOff>
      <xdr:row>3</xdr:row>
      <xdr:rowOff>4320</xdr:rowOff>
    </xdr:to>
    <xdr:grpSp>
      <xdr:nvGrpSpPr>
        <xdr:cNvPr id="80" name="Group 5"/>
        <xdr:cNvGrpSpPr/>
      </xdr:nvGrpSpPr>
      <xdr:grpSpPr>
        <a:xfrm>
          <a:off x="0" y="439200"/>
          <a:ext cx="862920" cy="679680"/>
          <a:chOff x="0" y="439200"/>
          <a:chExt cx="862920" cy="679680"/>
        </a:xfrm>
      </xdr:grpSpPr>
      <xdr:sp>
        <xdr:nvSpPr>
          <xdr:cNvPr id="81" name="Line 6"/>
          <xdr:cNvSpPr/>
        </xdr:nvSpPr>
        <xdr:spPr>
          <a:xfrm>
            <a:off x="0" y="439200"/>
            <a:ext cx="86292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7"/>
          <xdr:cNvSpPr/>
        </xdr:nvSpPr>
        <xdr:spPr>
          <a:xfrm>
            <a:off x="366480" y="488880"/>
            <a:ext cx="4658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3" name="Text Box 8"/>
          <xdr:cNvSpPr/>
        </xdr:nvSpPr>
        <xdr:spPr>
          <a:xfrm>
            <a:off x="30240" y="896760"/>
            <a:ext cx="49644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0440</xdr:rowOff>
    </xdr:from>
    <xdr:to>
      <xdr:col>0</xdr:col>
      <xdr:colOff>862920</xdr:colOff>
      <xdr:row>3</xdr:row>
      <xdr:rowOff>4320</xdr:rowOff>
    </xdr:to>
    <xdr:grpSp>
      <xdr:nvGrpSpPr>
        <xdr:cNvPr id="84" name="Group 5"/>
        <xdr:cNvGrpSpPr/>
      </xdr:nvGrpSpPr>
      <xdr:grpSpPr>
        <a:xfrm>
          <a:off x="0" y="439200"/>
          <a:ext cx="862920" cy="679680"/>
          <a:chOff x="0" y="439200"/>
          <a:chExt cx="862920" cy="679680"/>
        </a:xfrm>
      </xdr:grpSpPr>
      <xdr:sp>
        <xdr:nvSpPr>
          <xdr:cNvPr id="85" name="Line 6"/>
          <xdr:cNvSpPr/>
        </xdr:nvSpPr>
        <xdr:spPr>
          <a:xfrm>
            <a:off x="0" y="439200"/>
            <a:ext cx="86292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7"/>
          <xdr:cNvSpPr/>
        </xdr:nvSpPr>
        <xdr:spPr>
          <a:xfrm>
            <a:off x="366480" y="488880"/>
            <a:ext cx="4658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8"/>
          <xdr:cNvSpPr/>
        </xdr:nvSpPr>
        <xdr:spPr>
          <a:xfrm>
            <a:off x="30240" y="896760"/>
            <a:ext cx="4964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14" t="s">
        <v>20</v>
      </c>
      <c r="B7" s="15" t="s">
        <v>21</v>
      </c>
      <c r="C7" s="15"/>
      <c r="D7" s="16" t="n">
        <v>10</v>
      </c>
      <c r="E7" s="16" t="n">
        <v>127</v>
      </c>
      <c r="F7" s="17" t="n">
        <v>260</v>
      </c>
      <c r="G7" s="17" t="n">
        <v>606</v>
      </c>
      <c r="H7" s="17" t="n">
        <v>636</v>
      </c>
      <c r="I7" s="17" t="n">
        <v>598</v>
      </c>
      <c r="J7" s="17" t="n">
        <v>607</v>
      </c>
      <c r="K7" s="17" t="n">
        <v>628</v>
      </c>
      <c r="L7" s="17" t="n">
        <v>633</v>
      </c>
      <c r="M7" s="18" t="n">
        <f aca="false">SUM(G7:L7)</f>
        <v>3708</v>
      </c>
      <c r="N7" s="19" t="n">
        <v>29.2</v>
      </c>
      <c r="O7" s="19"/>
      <c r="P7" s="20" t="n">
        <v>50569</v>
      </c>
      <c r="Q7" s="20" t="n">
        <v>9295</v>
      </c>
      <c r="R7" s="21" t="n">
        <v>10</v>
      </c>
      <c r="S7" s="22" t="n">
        <v>170986</v>
      </c>
      <c r="T7" s="20" t="n">
        <v>72165</v>
      </c>
    </row>
    <row r="8" customFormat="false" ht="30" hidden="false" customHeight="true" outlineLevel="0" collapsed="false">
      <c r="A8" s="14"/>
      <c r="B8" s="23" t="s">
        <v>22</v>
      </c>
      <c r="C8" s="23"/>
      <c r="D8" s="16" t="n">
        <v>10</v>
      </c>
      <c r="E8" s="16" t="n">
        <v>127</v>
      </c>
      <c r="F8" s="17" t="n">
        <v>257</v>
      </c>
      <c r="G8" s="17" t="n">
        <v>610</v>
      </c>
      <c r="H8" s="17" t="n">
        <v>605</v>
      </c>
      <c r="I8" s="17" t="n">
        <v>635</v>
      </c>
      <c r="J8" s="17" t="n">
        <v>597</v>
      </c>
      <c r="K8" s="17" t="n">
        <v>608</v>
      </c>
      <c r="L8" s="17" t="n">
        <v>626</v>
      </c>
      <c r="M8" s="18" t="n">
        <f aca="false">SUM(G8:L8)</f>
        <v>3681</v>
      </c>
      <c r="N8" s="19" t="n">
        <v>29</v>
      </c>
      <c r="O8" s="19"/>
      <c r="P8" s="20" t="n">
        <v>50569</v>
      </c>
      <c r="Q8" s="20" t="n">
        <v>9295</v>
      </c>
      <c r="R8" s="21" t="n">
        <v>10</v>
      </c>
      <c r="S8" s="24" t="n">
        <v>170699</v>
      </c>
      <c r="T8" s="20" t="n">
        <v>72165</v>
      </c>
    </row>
    <row r="9" customFormat="false" ht="30" hidden="false" customHeight="true" outlineLevel="0" collapsed="false">
      <c r="A9" s="14"/>
      <c r="B9" s="23" t="s">
        <v>23</v>
      </c>
      <c r="C9" s="23"/>
      <c r="D9" s="16" t="n">
        <v>10</v>
      </c>
      <c r="E9" s="16" t="n">
        <v>128</v>
      </c>
      <c r="F9" s="17" t="n">
        <v>250</v>
      </c>
      <c r="G9" s="17" t="n">
        <v>576</v>
      </c>
      <c r="H9" s="17" t="n">
        <v>616</v>
      </c>
      <c r="I9" s="17" t="n">
        <v>605</v>
      </c>
      <c r="J9" s="17" t="n">
        <v>629</v>
      </c>
      <c r="K9" s="17" t="n">
        <v>594</v>
      </c>
      <c r="L9" s="17" t="n">
        <v>601</v>
      </c>
      <c r="M9" s="18" t="n">
        <f aca="false">SUM(G9:L9)</f>
        <v>3621</v>
      </c>
      <c r="N9" s="19" t="n">
        <v>28.3</v>
      </c>
      <c r="O9" s="19"/>
      <c r="P9" s="20" t="n">
        <v>50569</v>
      </c>
      <c r="Q9" s="20" t="n">
        <v>9295</v>
      </c>
      <c r="R9" s="21" t="n">
        <v>10</v>
      </c>
      <c r="S9" s="24" t="n">
        <v>170699</v>
      </c>
      <c r="T9" s="20" t="n">
        <v>72165</v>
      </c>
    </row>
    <row r="10" customFormat="false" ht="30" hidden="false" customHeight="true" outlineLevel="0" collapsed="false">
      <c r="A10" s="14"/>
      <c r="B10" s="23" t="s">
        <v>24</v>
      </c>
      <c r="C10" s="23"/>
      <c r="D10" s="16" t="n">
        <v>10</v>
      </c>
      <c r="E10" s="16" t="n">
        <v>126</v>
      </c>
      <c r="F10" s="17" t="n">
        <v>253</v>
      </c>
      <c r="G10" s="17" t="n">
        <v>577</v>
      </c>
      <c r="H10" s="17" t="n">
        <v>566</v>
      </c>
      <c r="I10" s="17" t="n">
        <v>612</v>
      </c>
      <c r="J10" s="17" t="n">
        <v>609</v>
      </c>
      <c r="K10" s="17" t="n">
        <v>629</v>
      </c>
      <c r="L10" s="17" t="n">
        <v>588</v>
      </c>
      <c r="M10" s="18" t="n">
        <f aca="false">SUM(G10:L10)</f>
        <v>3581</v>
      </c>
      <c r="N10" s="19" t="n">
        <v>28</v>
      </c>
      <c r="O10" s="19"/>
      <c r="P10" s="20" t="n">
        <v>50569</v>
      </c>
      <c r="Q10" s="20" t="n">
        <v>9295</v>
      </c>
      <c r="R10" s="21" t="n">
        <v>10</v>
      </c>
      <c r="S10" s="24" t="n">
        <v>170699</v>
      </c>
      <c r="T10" s="20" t="n">
        <v>72165</v>
      </c>
    </row>
    <row r="11" customFormat="false" ht="30" hidden="false" customHeight="true" outlineLevel="0" collapsed="false">
      <c r="A11" s="14"/>
      <c r="B11" s="25" t="s">
        <v>25</v>
      </c>
      <c r="C11" s="25"/>
      <c r="D11" s="26" t="n">
        <v>10</v>
      </c>
      <c r="E11" s="26" t="n">
        <v>129</v>
      </c>
      <c r="F11" s="27" t="n">
        <v>260</v>
      </c>
      <c r="G11" s="27" t="n">
        <v>550</v>
      </c>
      <c r="H11" s="27" t="n">
        <v>573</v>
      </c>
      <c r="I11" s="27" t="n">
        <v>563</v>
      </c>
      <c r="J11" s="27" t="n">
        <v>611</v>
      </c>
      <c r="K11" s="27" t="n">
        <v>613</v>
      </c>
      <c r="L11" s="27" t="n">
        <v>630</v>
      </c>
      <c r="M11" s="18" t="n">
        <f aca="false">SUM(G11:L11)</f>
        <v>3540</v>
      </c>
      <c r="N11" s="28" t="n">
        <v>27.4</v>
      </c>
      <c r="O11" s="28"/>
      <c r="P11" s="29" t="n">
        <v>50569</v>
      </c>
      <c r="Q11" s="20" t="n">
        <v>9295</v>
      </c>
      <c r="R11" s="21" t="n">
        <v>10</v>
      </c>
      <c r="S11" s="24" t="n">
        <v>170699</v>
      </c>
      <c r="T11" s="20" t="n">
        <v>72165</v>
      </c>
    </row>
    <row r="12" customFormat="false" ht="30" hidden="false" customHeight="true" outlineLevel="0" collapsed="false">
      <c r="A12" s="30" t="s">
        <v>26</v>
      </c>
      <c r="B12" s="30"/>
      <c r="C12" s="30"/>
      <c r="D12" s="30"/>
      <c r="E12" s="30"/>
      <c r="F12" s="31"/>
      <c r="G12" s="31"/>
      <c r="H12" s="31"/>
      <c r="I12" s="31"/>
      <c r="J12" s="31"/>
      <c r="K12" s="32"/>
      <c r="L12" s="31"/>
      <c r="M12" s="31"/>
      <c r="N12" s="32"/>
      <c r="O12" s="33"/>
      <c r="P12" s="34"/>
      <c r="Q12" s="35"/>
      <c r="R12" s="35"/>
      <c r="S12" s="34"/>
      <c r="T12" s="36"/>
    </row>
    <row r="13" customFormat="false" ht="9.75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39"/>
      <c r="J13" s="39"/>
      <c r="K13" s="37"/>
      <c r="L13" s="39"/>
      <c r="M13" s="39"/>
      <c r="N13" s="37"/>
      <c r="O13" s="40"/>
      <c r="P13" s="41"/>
      <c r="Q13" s="18"/>
      <c r="R13" s="18"/>
      <c r="S13" s="41"/>
      <c r="T13" s="42"/>
    </row>
    <row r="14" customFormat="false" ht="30" hidden="false" customHeight="true" outlineLevel="0" collapsed="false">
      <c r="A14" s="38"/>
      <c r="B14" s="38"/>
      <c r="C14" s="43" t="s">
        <v>27</v>
      </c>
      <c r="D14" s="43"/>
      <c r="E14" s="38"/>
      <c r="F14" s="39"/>
      <c r="G14" s="39"/>
      <c r="H14" s="39"/>
      <c r="I14" s="39"/>
      <c r="J14" s="39"/>
      <c r="K14" s="37"/>
      <c r="L14" s="39"/>
      <c r="M14" s="39"/>
      <c r="N14" s="37"/>
      <c r="O14" s="40"/>
      <c r="P14" s="41"/>
      <c r="Q14" s="18"/>
      <c r="R14" s="18"/>
      <c r="S14" s="41"/>
      <c r="T14" s="42"/>
    </row>
    <row r="15" customFormat="false" ht="30" hidden="false" customHeight="true" outlineLevel="0" collapsed="false">
      <c r="A15" s="44" t="s">
        <v>28</v>
      </c>
      <c r="B15" s="44"/>
      <c r="C15" s="43" t="s">
        <v>29</v>
      </c>
      <c r="D15" s="43"/>
      <c r="E15" s="45" t="n">
        <v>14</v>
      </c>
      <c r="F15" s="18" t="n">
        <v>28</v>
      </c>
      <c r="G15" s="18" t="n">
        <v>43</v>
      </c>
      <c r="H15" s="18" t="n">
        <v>47</v>
      </c>
      <c r="I15" s="18" t="n">
        <v>44</v>
      </c>
      <c r="J15" s="18" t="n">
        <v>48</v>
      </c>
      <c r="K15" s="41" t="n">
        <v>50</v>
      </c>
      <c r="L15" s="18" t="n">
        <v>56</v>
      </c>
      <c r="M15" s="18" t="n">
        <v>288</v>
      </c>
      <c r="N15" s="37"/>
      <c r="O15" s="40" t="n">
        <v>20.6</v>
      </c>
      <c r="P15" s="41" t="n">
        <v>6974</v>
      </c>
      <c r="Q15" s="18" t="n">
        <v>1522</v>
      </c>
      <c r="R15" s="18" t="n">
        <v>1</v>
      </c>
      <c r="S15" s="41" t="n">
        <v>20371</v>
      </c>
      <c r="T15" s="42" t="n">
        <v>8575</v>
      </c>
    </row>
    <row r="16" customFormat="false" ht="30" hidden="false" customHeight="true" outlineLevel="0" collapsed="false">
      <c r="A16" s="44" t="s">
        <v>30</v>
      </c>
      <c r="B16" s="44"/>
      <c r="C16" s="43" t="s">
        <v>31</v>
      </c>
      <c r="D16" s="43"/>
      <c r="E16" s="45" t="n">
        <v>15</v>
      </c>
      <c r="F16" s="18" t="n">
        <v>31</v>
      </c>
      <c r="G16" s="18" t="n">
        <v>58</v>
      </c>
      <c r="H16" s="18" t="n">
        <v>63</v>
      </c>
      <c r="I16" s="18" t="n">
        <v>62</v>
      </c>
      <c r="J16" s="18" t="n">
        <v>70</v>
      </c>
      <c r="K16" s="41" t="n">
        <v>84</v>
      </c>
      <c r="L16" s="18" t="n">
        <v>68</v>
      </c>
      <c r="M16" s="18" t="n">
        <v>405</v>
      </c>
      <c r="N16" s="37"/>
      <c r="O16" s="40" t="n">
        <v>27</v>
      </c>
      <c r="P16" s="41" t="n">
        <v>7254</v>
      </c>
      <c r="Q16" s="18" t="n">
        <v>1220</v>
      </c>
      <c r="R16" s="18" t="n">
        <v>1</v>
      </c>
      <c r="S16" s="41" t="n">
        <v>14947</v>
      </c>
      <c r="T16" s="42" t="n">
        <v>5453</v>
      </c>
    </row>
    <row r="17" customFormat="false" ht="30" hidden="false" customHeight="true" outlineLevel="0" collapsed="false">
      <c r="A17" s="44" t="s">
        <v>32</v>
      </c>
      <c r="B17" s="44"/>
      <c r="C17" s="43" t="s">
        <v>33</v>
      </c>
      <c r="D17" s="43"/>
      <c r="E17" s="45" t="n">
        <v>6</v>
      </c>
      <c r="F17" s="18" t="n">
        <v>15</v>
      </c>
      <c r="G17" s="18" t="n">
        <v>7</v>
      </c>
      <c r="H17" s="18" t="n">
        <v>17</v>
      </c>
      <c r="I17" s="18" t="n">
        <v>11</v>
      </c>
      <c r="J17" s="18" t="n">
        <v>10</v>
      </c>
      <c r="K17" s="41" t="n">
        <v>16</v>
      </c>
      <c r="L17" s="18" t="n">
        <v>14</v>
      </c>
      <c r="M17" s="18" t="n">
        <v>75</v>
      </c>
      <c r="N17" s="37"/>
      <c r="O17" s="40" t="n">
        <v>12.5</v>
      </c>
      <c r="P17" s="41" t="n">
        <v>1882</v>
      </c>
      <c r="Q17" s="18" t="n">
        <v>583</v>
      </c>
      <c r="R17" s="18" t="n">
        <v>1</v>
      </c>
      <c r="S17" s="41" t="n">
        <v>9464</v>
      </c>
      <c r="T17" s="42" t="n">
        <v>5222</v>
      </c>
    </row>
    <row r="18" customFormat="false" ht="30" hidden="false" customHeight="true" outlineLevel="0" collapsed="false">
      <c r="A18" s="44" t="s">
        <v>34</v>
      </c>
      <c r="B18" s="44"/>
      <c r="C18" s="43" t="s">
        <v>33</v>
      </c>
      <c r="D18" s="43"/>
      <c r="E18" s="45" t="n">
        <v>18</v>
      </c>
      <c r="F18" s="18" t="n">
        <v>34</v>
      </c>
      <c r="G18" s="18" t="n">
        <v>97</v>
      </c>
      <c r="H18" s="18" t="n">
        <v>93</v>
      </c>
      <c r="I18" s="18" t="n">
        <v>106</v>
      </c>
      <c r="J18" s="18" t="n">
        <v>106</v>
      </c>
      <c r="K18" s="41" t="n">
        <v>103</v>
      </c>
      <c r="L18" s="18" t="n">
        <v>104</v>
      </c>
      <c r="M18" s="18" t="n">
        <v>609</v>
      </c>
      <c r="N18" s="37"/>
      <c r="O18" s="40" t="n">
        <v>33.8</v>
      </c>
      <c r="P18" s="41" t="n">
        <v>5199</v>
      </c>
      <c r="Q18" s="18" t="n">
        <v>652</v>
      </c>
      <c r="R18" s="18" t="n">
        <v>1</v>
      </c>
      <c r="S18" s="41" t="n">
        <v>19547</v>
      </c>
      <c r="T18" s="42" t="n">
        <v>6774</v>
      </c>
    </row>
    <row r="19" customFormat="false" ht="30" hidden="false" customHeight="true" outlineLevel="0" collapsed="false">
      <c r="A19" s="44" t="s">
        <v>35</v>
      </c>
      <c r="B19" s="44"/>
      <c r="C19" s="43" t="s">
        <v>33</v>
      </c>
      <c r="D19" s="43"/>
      <c r="E19" s="45" t="n">
        <v>17</v>
      </c>
      <c r="F19" s="18" t="n">
        <v>35</v>
      </c>
      <c r="G19" s="18" t="n">
        <v>68</v>
      </c>
      <c r="H19" s="18" t="n">
        <v>82</v>
      </c>
      <c r="I19" s="18" t="n">
        <v>58</v>
      </c>
      <c r="J19" s="18" t="n">
        <v>85</v>
      </c>
      <c r="K19" s="41" t="n">
        <v>83</v>
      </c>
      <c r="L19" s="18" t="n">
        <v>91</v>
      </c>
      <c r="M19" s="18" t="n">
        <v>467</v>
      </c>
      <c r="N19" s="37"/>
      <c r="O19" s="40" t="n">
        <v>27.5</v>
      </c>
      <c r="P19" s="41" t="n">
        <v>7885</v>
      </c>
      <c r="Q19" s="18" t="n">
        <v>1233</v>
      </c>
      <c r="R19" s="18" t="n">
        <v>1</v>
      </c>
      <c r="S19" s="41" t="n">
        <v>15613</v>
      </c>
      <c r="T19" s="42" t="n">
        <v>8157</v>
      </c>
    </row>
    <row r="20" customFormat="false" ht="30" hidden="false" customHeight="true" outlineLevel="0" collapsed="false">
      <c r="A20" s="44" t="s">
        <v>36</v>
      </c>
      <c r="B20" s="44"/>
      <c r="C20" s="43" t="s">
        <v>33</v>
      </c>
      <c r="D20" s="43"/>
      <c r="E20" s="45" t="n">
        <v>13</v>
      </c>
      <c r="F20" s="18" t="n">
        <v>26</v>
      </c>
      <c r="G20" s="18" t="n">
        <v>73</v>
      </c>
      <c r="H20" s="18" t="n">
        <v>57</v>
      </c>
      <c r="I20" s="18" t="n">
        <v>82</v>
      </c>
      <c r="J20" s="18" t="n">
        <v>71</v>
      </c>
      <c r="K20" s="41" t="n">
        <v>67</v>
      </c>
      <c r="L20" s="18" t="n">
        <v>77</v>
      </c>
      <c r="M20" s="18" t="n">
        <v>427</v>
      </c>
      <c r="N20" s="37"/>
      <c r="O20" s="40" t="n">
        <v>32.8</v>
      </c>
      <c r="P20" s="41" t="n">
        <v>3411</v>
      </c>
      <c r="Q20" s="18" t="n">
        <v>1036</v>
      </c>
      <c r="R20" s="18" t="n">
        <v>1</v>
      </c>
      <c r="S20" s="41" t="n">
        <v>14764</v>
      </c>
      <c r="T20" s="42" t="n">
        <v>7278</v>
      </c>
    </row>
    <row r="21" customFormat="false" ht="30" hidden="false" customHeight="true" outlineLevel="0" collapsed="false">
      <c r="A21" s="44" t="s">
        <v>37</v>
      </c>
      <c r="B21" s="44"/>
      <c r="C21" s="43" t="s">
        <v>33</v>
      </c>
      <c r="D21" s="43"/>
      <c r="E21" s="45" t="n">
        <v>6</v>
      </c>
      <c r="F21" s="18" t="n">
        <v>14</v>
      </c>
      <c r="G21" s="18" t="n">
        <v>25</v>
      </c>
      <c r="H21" s="18" t="n">
        <v>22</v>
      </c>
      <c r="I21" s="18" t="n">
        <v>27</v>
      </c>
      <c r="J21" s="18" t="n">
        <v>26</v>
      </c>
      <c r="K21" s="41" t="n">
        <v>25</v>
      </c>
      <c r="L21" s="18" t="n">
        <v>26</v>
      </c>
      <c r="M21" s="18" t="n">
        <v>151</v>
      </c>
      <c r="N21" s="37"/>
      <c r="O21" s="40" t="n">
        <v>25.2</v>
      </c>
      <c r="P21" s="41" t="n">
        <v>2898</v>
      </c>
      <c r="Q21" s="18" t="n">
        <v>600</v>
      </c>
      <c r="R21" s="18" t="n">
        <v>1</v>
      </c>
      <c r="S21" s="41" t="n">
        <v>17802</v>
      </c>
      <c r="T21" s="42" t="n">
        <v>11417</v>
      </c>
    </row>
    <row r="22" customFormat="false" ht="30" hidden="false" customHeight="true" outlineLevel="0" collapsed="false">
      <c r="A22" s="44" t="s">
        <v>38</v>
      </c>
      <c r="B22" s="44"/>
      <c r="C22" s="43" t="s">
        <v>33</v>
      </c>
      <c r="D22" s="43"/>
      <c r="E22" s="45" t="n">
        <v>5</v>
      </c>
      <c r="F22" s="18" t="n">
        <v>11</v>
      </c>
      <c r="G22" s="18" t="n">
        <v>12</v>
      </c>
      <c r="H22" s="18" t="n">
        <v>10</v>
      </c>
      <c r="I22" s="18" t="n">
        <v>6</v>
      </c>
      <c r="J22" s="18" t="n">
        <v>9</v>
      </c>
      <c r="K22" s="41" t="n">
        <v>8</v>
      </c>
      <c r="L22" s="18" t="n">
        <v>6</v>
      </c>
      <c r="M22" s="18" t="n">
        <v>51</v>
      </c>
      <c r="N22" s="37"/>
      <c r="O22" s="40" t="n">
        <v>10.2</v>
      </c>
      <c r="P22" s="41" t="n">
        <v>2077</v>
      </c>
      <c r="Q22" s="18" t="n">
        <v>652</v>
      </c>
      <c r="R22" s="18" t="n">
        <v>1</v>
      </c>
      <c r="S22" s="41" t="n">
        <v>9824</v>
      </c>
      <c r="T22" s="42" t="n">
        <v>4057</v>
      </c>
    </row>
    <row r="23" customFormat="false" ht="30" hidden="false" customHeight="true" outlineLevel="0" collapsed="false">
      <c r="A23" s="44" t="s">
        <v>39</v>
      </c>
      <c r="B23" s="44"/>
      <c r="C23" s="43" t="s">
        <v>40</v>
      </c>
      <c r="D23" s="43"/>
      <c r="E23" s="45" t="n">
        <v>24</v>
      </c>
      <c r="F23" s="18" t="n">
        <v>41</v>
      </c>
      <c r="G23" s="18" t="n">
        <v>129</v>
      </c>
      <c r="H23" s="18" t="n">
        <v>138</v>
      </c>
      <c r="I23" s="18" t="n">
        <v>116</v>
      </c>
      <c r="J23" s="18" t="n">
        <v>140</v>
      </c>
      <c r="K23" s="41" t="n">
        <v>134</v>
      </c>
      <c r="L23" s="18" t="n">
        <v>142</v>
      </c>
      <c r="M23" s="18" t="n">
        <v>799</v>
      </c>
      <c r="N23" s="37"/>
      <c r="O23" s="40" t="n">
        <v>33.3</v>
      </c>
      <c r="P23" s="41" t="n">
        <v>6851</v>
      </c>
      <c r="Q23" s="18" t="n">
        <v>1002</v>
      </c>
      <c r="R23" s="18" t="n">
        <v>1</v>
      </c>
      <c r="S23" s="41" t="n">
        <v>19467</v>
      </c>
      <c r="T23" s="42" t="n">
        <v>8259</v>
      </c>
    </row>
    <row r="24" customFormat="false" ht="30" hidden="false" customHeight="true" outlineLevel="0" collapsed="false">
      <c r="A24" s="46" t="s">
        <v>41</v>
      </c>
      <c r="B24" s="46"/>
      <c r="C24" s="47" t="s">
        <v>42</v>
      </c>
      <c r="D24" s="47"/>
      <c r="E24" s="48" t="n">
        <v>11</v>
      </c>
      <c r="F24" s="49" t="n">
        <v>25</v>
      </c>
      <c r="G24" s="49" t="n">
        <v>38</v>
      </c>
      <c r="H24" s="49" t="n">
        <v>44</v>
      </c>
      <c r="I24" s="49" t="n">
        <v>51</v>
      </c>
      <c r="J24" s="49" t="n">
        <v>46</v>
      </c>
      <c r="K24" s="50" t="n">
        <v>43</v>
      </c>
      <c r="L24" s="49" t="n">
        <v>46</v>
      </c>
      <c r="M24" s="49" t="n">
        <v>268</v>
      </c>
      <c r="N24" s="51"/>
      <c r="O24" s="52" t="n">
        <v>24.4</v>
      </c>
      <c r="P24" s="50" t="n">
        <v>6138</v>
      </c>
      <c r="Q24" s="49" t="n">
        <v>795</v>
      </c>
      <c r="R24" s="49" t="n">
        <v>1</v>
      </c>
      <c r="S24" s="50" t="n">
        <v>28900</v>
      </c>
      <c r="T24" s="53" t="n">
        <v>6973</v>
      </c>
    </row>
    <row r="25" customFormat="false" ht="7.5" hidden="false" customHeight="true" outlineLevel="0" collapsed="false"/>
    <row r="26" customFormat="false" ht="15" hidden="false" customHeight="true" outlineLevel="0" collapsed="false">
      <c r="R26" s="54" t="s">
        <v>43</v>
      </c>
      <c r="S26" s="54"/>
      <c r="T26" s="54"/>
    </row>
  </sheetData>
  <mergeCells count="47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1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A12:E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R26:T26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4</v>
      </c>
    </row>
    <row r="2" customFormat="false" ht="6" hidden="false" customHeight="true" outlineLevel="0" collapsed="false"/>
    <row r="3" customFormat="false" ht="30" hidden="false" customHeight="true" outlineLevel="0" collapsed="false">
      <c r="A3" s="55" t="s">
        <v>2</v>
      </c>
      <c r="B3" s="55"/>
      <c r="C3" s="55"/>
      <c r="D3" s="6" t="s">
        <v>3</v>
      </c>
      <c r="E3" s="5" t="s">
        <v>4</v>
      </c>
      <c r="F3" s="6" t="s">
        <v>5</v>
      </c>
      <c r="G3" s="7" t="s">
        <v>45</v>
      </c>
      <c r="H3" s="7"/>
      <c r="I3" s="7"/>
      <c r="J3" s="7"/>
      <c r="K3" s="7"/>
      <c r="L3" s="7"/>
      <c r="M3" s="7"/>
      <c r="N3" s="7"/>
      <c r="O3" s="5" t="s">
        <v>46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6" t="s">
        <v>47</v>
      </c>
      <c r="Z3" s="56"/>
      <c r="AA3" s="56"/>
      <c r="AB3" s="57"/>
      <c r="AC3" s="57"/>
    </row>
    <row r="4" customFormat="false" ht="22.5" hidden="false" customHeight="true" outlineLevel="0" collapsed="false">
      <c r="A4" s="55"/>
      <c r="B4" s="55"/>
      <c r="C4" s="55"/>
      <c r="D4" s="6"/>
      <c r="E4" s="5"/>
      <c r="F4" s="6"/>
      <c r="G4" s="58" t="s">
        <v>12</v>
      </c>
      <c r="H4" s="58"/>
      <c r="I4" s="7" t="s">
        <v>13</v>
      </c>
      <c r="J4" s="7"/>
      <c r="K4" s="7" t="s">
        <v>14</v>
      </c>
      <c r="L4" s="7"/>
      <c r="M4" s="46" t="s">
        <v>18</v>
      </c>
      <c r="N4" s="46"/>
      <c r="O4" s="5"/>
      <c r="P4" s="5"/>
      <c r="Q4" s="9"/>
      <c r="R4" s="9"/>
      <c r="S4" s="8"/>
      <c r="T4" s="6"/>
      <c r="U4" s="6"/>
      <c r="V4" s="5"/>
      <c r="W4" s="5"/>
      <c r="X4" s="5"/>
      <c r="Y4" s="56"/>
      <c r="Z4" s="56"/>
      <c r="AA4" s="56"/>
      <c r="AB4" s="13" t="s">
        <v>19</v>
      </c>
      <c r="AC4" s="13"/>
    </row>
    <row r="5" customFormat="false" ht="30" hidden="false" customHeight="true" outlineLevel="0" collapsed="false">
      <c r="A5" s="14" t="s">
        <v>48</v>
      </c>
      <c r="B5" s="59" t="s">
        <v>49</v>
      </c>
      <c r="C5" s="60" t="s">
        <v>50</v>
      </c>
      <c r="D5" s="61" t="n">
        <v>5</v>
      </c>
      <c r="E5" s="61" t="n">
        <v>58</v>
      </c>
      <c r="F5" s="61" t="n">
        <v>132</v>
      </c>
      <c r="G5" s="62" t="n">
        <v>640</v>
      </c>
      <c r="H5" s="62"/>
      <c r="I5" s="62" t="n">
        <v>584</v>
      </c>
      <c r="J5" s="62"/>
      <c r="K5" s="62" t="n">
        <v>653</v>
      </c>
      <c r="L5" s="62"/>
      <c r="M5" s="62" t="n">
        <v>1877</v>
      </c>
      <c r="N5" s="62"/>
      <c r="O5" s="63" t="n">
        <v>32.4</v>
      </c>
      <c r="P5" s="63"/>
      <c r="Q5" s="64" t="n">
        <v>28076</v>
      </c>
      <c r="R5" s="64"/>
      <c r="S5" s="62" t="n">
        <v>5</v>
      </c>
      <c r="T5" s="62"/>
      <c r="U5" s="62"/>
      <c r="V5" s="62" t="n">
        <v>8003</v>
      </c>
      <c r="W5" s="62"/>
      <c r="X5" s="62"/>
      <c r="Y5" s="62" t="n">
        <v>128555</v>
      </c>
      <c r="Z5" s="62"/>
      <c r="AA5" s="62"/>
      <c r="AB5" s="61" t="n">
        <v>65763</v>
      </c>
      <c r="AC5" s="61"/>
    </row>
    <row r="6" customFormat="false" ht="30" hidden="false" customHeight="true" outlineLevel="0" collapsed="false">
      <c r="A6" s="14"/>
      <c r="B6" s="65"/>
      <c r="C6" s="37" t="s">
        <v>22</v>
      </c>
      <c r="D6" s="61" t="n">
        <v>5</v>
      </c>
      <c r="E6" s="61" t="n">
        <v>57</v>
      </c>
      <c r="F6" s="61" t="n">
        <v>130</v>
      </c>
      <c r="G6" s="62" t="n">
        <v>630</v>
      </c>
      <c r="H6" s="62"/>
      <c r="I6" s="62" t="n">
        <v>635</v>
      </c>
      <c r="J6" s="62"/>
      <c r="K6" s="62" t="n">
        <v>585</v>
      </c>
      <c r="L6" s="62"/>
      <c r="M6" s="62" t="n">
        <v>1850</v>
      </c>
      <c r="N6" s="62"/>
      <c r="O6" s="63" t="n">
        <v>32.5</v>
      </c>
      <c r="P6" s="63"/>
      <c r="Q6" s="64" t="n">
        <v>28076</v>
      </c>
      <c r="R6" s="64"/>
      <c r="S6" s="62" t="n">
        <v>5</v>
      </c>
      <c r="T6" s="62"/>
      <c r="U6" s="62"/>
      <c r="V6" s="62" t="n">
        <v>8003</v>
      </c>
      <c r="W6" s="62"/>
      <c r="X6" s="62"/>
      <c r="Y6" s="62" t="n">
        <v>128555</v>
      </c>
      <c r="Z6" s="62"/>
      <c r="AA6" s="62"/>
      <c r="AB6" s="61" t="n">
        <v>65763</v>
      </c>
      <c r="AC6" s="61"/>
    </row>
    <row r="7" customFormat="false" ht="30" hidden="false" customHeight="true" outlineLevel="0" collapsed="false">
      <c r="A7" s="14"/>
      <c r="B7" s="65"/>
      <c r="C7" s="37" t="s">
        <v>23</v>
      </c>
      <c r="D7" s="61" t="n">
        <v>5</v>
      </c>
      <c r="E7" s="61" t="n">
        <v>59</v>
      </c>
      <c r="F7" s="61" t="n">
        <v>135</v>
      </c>
      <c r="G7" s="62" t="n">
        <v>609</v>
      </c>
      <c r="H7" s="62"/>
      <c r="I7" s="62" t="n">
        <v>626</v>
      </c>
      <c r="J7" s="62"/>
      <c r="K7" s="62" t="n">
        <v>636</v>
      </c>
      <c r="L7" s="62"/>
      <c r="M7" s="62" t="n">
        <v>1871</v>
      </c>
      <c r="N7" s="62"/>
      <c r="O7" s="63" t="n">
        <v>31.7</v>
      </c>
      <c r="P7" s="63"/>
      <c r="Q7" s="64" t="n">
        <v>28076</v>
      </c>
      <c r="R7" s="64"/>
      <c r="S7" s="62" t="n">
        <v>5</v>
      </c>
      <c r="T7" s="62"/>
      <c r="U7" s="62"/>
      <c r="V7" s="62" t="n">
        <v>8003</v>
      </c>
      <c r="W7" s="62"/>
      <c r="X7" s="62"/>
      <c r="Y7" s="62" t="n">
        <v>128555</v>
      </c>
      <c r="Z7" s="62"/>
      <c r="AA7" s="62"/>
      <c r="AB7" s="61" t="n">
        <v>65763</v>
      </c>
      <c r="AC7" s="61"/>
    </row>
    <row r="8" s="37" customFormat="true" ht="30" hidden="false" customHeight="true" outlineLevel="0" collapsed="false">
      <c r="A8" s="14"/>
      <c r="B8" s="65"/>
      <c r="C8" s="37" t="s">
        <v>24</v>
      </c>
      <c r="D8" s="61" t="n">
        <v>5</v>
      </c>
      <c r="E8" s="61" t="n">
        <v>60</v>
      </c>
      <c r="F8" s="61" t="n">
        <v>135</v>
      </c>
      <c r="G8" s="62" t="n">
        <v>593</v>
      </c>
      <c r="H8" s="62"/>
      <c r="I8" s="62" t="n">
        <v>609</v>
      </c>
      <c r="J8" s="62"/>
      <c r="K8" s="62" t="n">
        <v>630</v>
      </c>
      <c r="L8" s="62"/>
      <c r="M8" s="62" t="n">
        <v>1832</v>
      </c>
      <c r="N8" s="62"/>
      <c r="O8" s="63" t="n">
        <v>30.5</v>
      </c>
      <c r="P8" s="63"/>
      <c r="Q8" s="64" t="n">
        <v>28076</v>
      </c>
      <c r="R8" s="64"/>
      <c r="S8" s="62" t="n">
        <v>5</v>
      </c>
      <c r="T8" s="62"/>
      <c r="U8" s="62"/>
      <c r="V8" s="62" t="n">
        <v>8003</v>
      </c>
      <c r="W8" s="62"/>
      <c r="X8" s="62"/>
      <c r="Y8" s="62" t="n">
        <v>128555</v>
      </c>
      <c r="Z8" s="62"/>
      <c r="AA8" s="62"/>
      <c r="AB8" s="61" t="n">
        <v>65763</v>
      </c>
      <c r="AC8" s="61"/>
    </row>
    <row r="9" s="37" customFormat="true" ht="30" hidden="false" customHeight="true" outlineLevel="0" collapsed="false">
      <c r="A9" s="14"/>
      <c r="B9" s="66"/>
      <c r="C9" s="67" t="s">
        <v>25</v>
      </c>
      <c r="D9" s="68" t="n">
        <v>5</v>
      </c>
      <c r="E9" s="69" t="n">
        <v>61</v>
      </c>
      <c r="F9" s="69" t="n">
        <v>137</v>
      </c>
      <c r="G9" s="68" t="n">
        <v>582</v>
      </c>
      <c r="H9" s="68"/>
      <c r="I9" s="68" t="n">
        <v>599</v>
      </c>
      <c r="J9" s="68"/>
      <c r="K9" s="68" t="n">
        <v>600</v>
      </c>
      <c r="L9" s="68"/>
      <c r="M9" s="68" t="n">
        <v>1781</v>
      </c>
      <c r="N9" s="68"/>
      <c r="O9" s="70" t="n">
        <v>29.2</v>
      </c>
      <c r="P9" s="70"/>
      <c r="Q9" s="71" t="n">
        <v>28076</v>
      </c>
      <c r="R9" s="71"/>
      <c r="S9" s="68" t="n">
        <v>5</v>
      </c>
      <c r="T9" s="68"/>
      <c r="U9" s="68"/>
      <c r="V9" s="68" t="n">
        <v>8003</v>
      </c>
      <c r="W9" s="68"/>
      <c r="X9" s="68"/>
      <c r="Y9" s="62" t="n">
        <v>128555</v>
      </c>
      <c r="Z9" s="62"/>
      <c r="AA9" s="62"/>
      <c r="AB9" s="61" t="n">
        <v>65763</v>
      </c>
      <c r="AC9" s="61"/>
    </row>
    <row r="10" customFormat="false" ht="30" hidden="false" customHeight="true" outlineLevel="0" collapsed="false">
      <c r="A10" s="72" t="s">
        <v>26</v>
      </c>
      <c r="B10" s="72"/>
      <c r="C10" s="72"/>
      <c r="D10" s="72"/>
      <c r="E10" s="72"/>
      <c r="F10" s="31"/>
      <c r="G10" s="32"/>
      <c r="H10" s="32"/>
      <c r="I10" s="59"/>
      <c r="J10" s="32"/>
      <c r="K10" s="59"/>
      <c r="L10" s="60"/>
      <c r="M10" s="32"/>
      <c r="N10" s="60"/>
      <c r="O10" s="59"/>
      <c r="P10" s="60"/>
      <c r="Q10" s="32"/>
      <c r="R10" s="60"/>
      <c r="S10" s="32"/>
      <c r="T10" s="32"/>
      <c r="U10" s="32"/>
      <c r="V10" s="59"/>
      <c r="W10" s="32"/>
      <c r="X10" s="60"/>
      <c r="Y10" s="32"/>
      <c r="Z10" s="32"/>
      <c r="AA10" s="60"/>
      <c r="AB10" s="59"/>
      <c r="AC10" s="32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9"/>
      <c r="G11" s="37"/>
      <c r="H11" s="37"/>
      <c r="I11" s="65"/>
      <c r="J11" s="37"/>
      <c r="K11" s="65"/>
      <c r="L11" s="38"/>
      <c r="M11" s="37"/>
      <c r="N11" s="38"/>
      <c r="O11" s="65"/>
      <c r="P11" s="38"/>
      <c r="Q11" s="37"/>
      <c r="R11" s="38"/>
      <c r="S11" s="37"/>
      <c r="T11" s="37"/>
      <c r="U11" s="37"/>
      <c r="V11" s="65"/>
      <c r="W11" s="37"/>
      <c r="X11" s="38"/>
      <c r="Y11" s="37"/>
      <c r="Z11" s="37"/>
      <c r="AA11" s="38"/>
      <c r="AB11" s="65"/>
      <c r="AC11" s="37"/>
    </row>
    <row r="12" customFormat="false" ht="30" hidden="false" customHeight="true" outlineLevel="0" collapsed="false">
      <c r="A12" s="37"/>
      <c r="B12" s="38"/>
      <c r="C12" s="44" t="s">
        <v>27</v>
      </c>
      <c r="D12" s="44"/>
      <c r="E12" s="37"/>
      <c r="F12" s="39"/>
      <c r="G12" s="37"/>
      <c r="H12" s="37"/>
      <c r="I12" s="65"/>
      <c r="J12" s="37"/>
      <c r="K12" s="65"/>
      <c r="L12" s="38"/>
      <c r="M12" s="37"/>
      <c r="N12" s="38"/>
      <c r="O12" s="65"/>
      <c r="P12" s="38"/>
      <c r="Q12" s="37"/>
      <c r="R12" s="38"/>
      <c r="S12" s="37"/>
      <c r="T12" s="37"/>
      <c r="U12" s="37"/>
      <c r="V12" s="65"/>
      <c r="W12" s="37"/>
      <c r="X12" s="38"/>
      <c r="Y12" s="37"/>
      <c r="Z12" s="37"/>
      <c r="AA12" s="38"/>
      <c r="AB12" s="65"/>
      <c r="AC12" s="37"/>
    </row>
    <row r="13" customFormat="false" ht="30" hidden="false" customHeight="true" outlineLevel="0" collapsed="false">
      <c r="A13" s="44" t="s">
        <v>39</v>
      </c>
      <c r="B13" s="44"/>
      <c r="C13" s="44" t="s">
        <v>51</v>
      </c>
      <c r="D13" s="44"/>
      <c r="E13" s="73" t="n">
        <v>25</v>
      </c>
      <c r="F13" s="74" t="n">
        <v>47</v>
      </c>
      <c r="G13" s="73" t="n">
        <v>221</v>
      </c>
      <c r="H13" s="73"/>
      <c r="I13" s="75" t="n">
        <v>238</v>
      </c>
      <c r="J13" s="75"/>
      <c r="K13" s="74" t="n">
        <v>231</v>
      </c>
      <c r="L13" s="74"/>
      <c r="M13" s="76" t="n">
        <v>690</v>
      </c>
      <c r="N13" s="76"/>
      <c r="O13" s="77" t="n">
        <v>27.6</v>
      </c>
      <c r="P13" s="77"/>
      <c r="Q13" s="76" t="n">
        <v>8562</v>
      </c>
      <c r="R13" s="76"/>
      <c r="S13" s="73"/>
      <c r="T13" s="73" t="n">
        <v>1</v>
      </c>
      <c r="U13" s="73"/>
      <c r="V13" s="74" t="n">
        <v>2700</v>
      </c>
      <c r="W13" s="74"/>
      <c r="X13" s="74"/>
      <c r="Y13" s="76" t="n">
        <v>44604</v>
      </c>
      <c r="Z13" s="76"/>
      <c r="AA13" s="76"/>
      <c r="AB13" s="75" t="n">
        <v>22087</v>
      </c>
      <c r="AC13" s="75"/>
    </row>
    <row r="14" customFormat="false" ht="30" hidden="false" customHeight="true" outlineLevel="0" collapsed="false">
      <c r="A14" s="44" t="s">
        <v>52</v>
      </c>
      <c r="B14" s="44"/>
      <c r="C14" s="44" t="s">
        <v>53</v>
      </c>
      <c r="D14" s="44"/>
      <c r="E14" s="73" t="n">
        <v>6</v>
      </c>
      <c r="F14" s="74" t="n">
        <v>17</v>
      </c>
      <c r="G14" s="73" t="n">
        <v>73</v>
      </c>
      <c r="H14" s="73"/>
      <c r="I14" s="75" t="n">
        <v>61</v>
      </c>
      <c r="J14" s="75"/>
      <c r="K14" s="74" t="n">
        <v>64</v>
      </c>
      <c r="L14" s="74"/>
      <c r="M14" s="76" t="n">
        <v>198</v>
      </c>
      <c r="N14" s="76"/>
      <c r="O14" s="77" t="n">
        <v>33</v>
      </c>
      <c r="P14" s="77"/>
      <c r="Q14" s="76" t="n">
        <v>5603</v>
      </c>
      <c r="R14" s="76"/>
      <c r="S14" s="73"/>
      <c r="T14" s="73" t="n">
        <v>1</v>
      </c>
      <c r="U14" s="73"/>
      <c r="V14" s="74" t="n">
        <v>1121</v>
      </c>
      <c r="W14" s="74"/>
      <c r="X14" s="74"/>
      <c r="Y14" s="76" t="n">
        <v>21512</v>
      </c>
      <c r="Z14" s="76"/>
      <c r="AA14" s="76"/>
      <c r="AB14" s="75" t="n">
        <v>11095</v>
      </c>
      <c r="AC14" s="75"/>
    </row>
    <row r="15" customFormat="false" ht="30" hidden="false" customHeight="true" outlineLevel="0" collapsed="false">
      <c r="A15" s="44" t="s">
        <v>35</v>
      </c>
      <c r="B15" s="44"/>
      <c r="C15" s="44" t="s">
        <v>51</v>
      </c>
      <c r="D15" s="44"/>
      <c r="E15" s="73" t="n">
        <v>9</v>
      </c>
      <c r="F15" s="74" t="n">
        <v>25</v>
      </c>
      <c r="G15" s="73" t="n">
        <v>81</v>
      </c>
      <c r="H15" s="73"/>
      <c r="I15" s="75" t="n">
        <v>82</v>
      </c>
      <c r="J15" s="75"/>
      <c r="K15" s="74" t="n">
        <v>92</v>
      </c>
      <c r="L15" s="74"/>
      <c r="M15" s="76" t="n">
        <v>255</v>
      </c>
      <c r="N15" s="76"/>
      <c r="O15" s="77" t="n">
        <v>28.3</v>
      </c>
      <c r="P15" s="77"/>
      <c r="Q15" s="76" t="n">
        <v>4282</v>
      </c>
      <c r="R15" s="76"/>
      <c r="S15" s="73"/>
      <c r="T15" s="73" t="n">
        <v>1</v>
      </c>
      <c r="U15" s="73"/>
      <c r="V15" s="74" t="n">
        <v>1427</v>
      </c>
      <c r="W15" s="74"/>
      <c r="X15" s="74"/>
      <c r="Y15" s="76" t="n">
        <v>11240</v>
      </c>
      <c r="Z15" s="76"/>
      <c r="AA15" s="76"/>
      <c r="AB15" s="75" t="n">
        <v>5933</v>
      </c>
      <c r="AC15" s="75"/>
    </row>
    <row r="16" customFormat="false" ht="30" hidden="false" customHeight="true" outlineLevel="0" collapsed="false">
      <c r="A16" s="44" t="s">
        <v>54</v>
      </c>
      <c r="B16" s="44"/>
      <c r="C16" s="44" t="s">
        <v>51</v>
      </c>
      <c r="D16" s="44"/>
      <c r="E16" s="73" t="n">
        <v>9</v>
      </c>
      <c r="F16" s="74" t="n">
        <v>20</v>
      </c>
      <c r="G16" s="73" t="n">
        <v>96</v>
      </c>
      <c r="H16" s="73"/>
      <c r="I16" s="75" t="n">
        <v>88</v>
      </c>
      <c r="J16" s="75"/>
      <c r="K16" s="74" t="n">
        <v>97</v>
      </c>
      <c r="L16" s="74"/>
      <c r="M16" s="76" t="n">
        <v>281</v>
      </c>
      <c r="N16" s="76"/>
      <c r="O16" s="77" t="n">
        <v>31.2</v>
      </c>
      <c r="P16" s="77"/>
      <c r="Q16" s="76" t="n">
        <v>3978</v>
      </c>
      <c r="R16" s="76"/>
      <c r="S16" s="73"/>
      <c r="T16" s="73" t="n">
        <v>1</v>
      </c>
      <c r="U16" s="73"/>
      <c r="V16" s="74" t="n">
        <v>1146</v>
      </c>
      <c r="W16" s="74"/>
      <c r="X16" s="74"/>
      <c r="Y16" s="76" t="n">
        <v>20705</v>
      </c>
      <c r="Z16" s="76"/>
      <c r="AA16" s="76"/>
      <c r="AB16" s="75" t="n">
        <v>12185</v>
      </c>
      <c r="AC16" s="75"/>
    </row>
    <row r="17" customFormat="false" ht="30" hidden="false" customHeight="true" outlineLevel="0" collapsed="false">
      <c r="A17" s="46" t="s">
        <v>55</v>
      </c>
      <c r="B17" s="46"/>
      <c r="C17" s="46" t="s">
        <v>56</v>
      </c>
      <c r="D17" s="46"/>
      <c r="E17" s="78" t="n">
        <v>12</v>
      </c>
      <c r="F17" s="79" t="n">
        <v>28</v>
      </c>
      <c r="G17" s="78" t="n">
        <v>111</v>
      </c>
      <c r="H17" s="78"/>
      <c r="I17" s="80" t="n">
        <v>130</v>
      </c>
      <c r="J17" s="80"/>
      <c r="K17" s="79" t="n">
        <v>116</v>
      </c>
      <c r="L17" s="79"/>
      <c r="M17" s="79" t="n">
        <v>357</v>
      </c>
      <c r="N17" s="79"/>
      <c r="O17" s="81" t="n">
        <v>29.8</v>
      </c>
      <c r="P17" s="81"/>
      <c r="Q17" s="82" t="n">
        <v>5651</v>
      </c>
      <c r="R17" s="82"/>
      <c r="S17" s="78"/>
      <c r="T17" s="78" t="n">
        <v>1</v>
      </c>
      <c r="U17" s="78"/>
      <c r="V17" s="79" t="n">
        <v>1609</v>
      </c>
      <c r="W17" s="79"/>
      <c r="X17" s="79"/>
      <c r="Y17" s="82" t="n">
        <v>30494</v>
      </c>
      <c r="Z17" s="82"/>
      <c r="AA17" s="82"/>
      <c r="AB17" s="80" t="n">
        <v>14463</v>
      </c>
      <c r="AC17" s="80"/>
    </row>
    <row r="18" customFormat="false" ht="28.5" hidden="false" customHeight="true" outlineLevel="0" collapsed="false">
      <c r="Y18" s="83" t="s">
        <v>43</v>
      </c>
      <c r="Z18" s="83"/>
      <c r="AA18" s="83"/>
      <c r="AB18" s="83"/>
      <c r="AC18" s="83"/>
    </row>
    <row r="19" customFormat="false" ht="15" hidden="false" customHeight="true" outlineLevel="0" collapsed="false">
      <c r="A19" s="84" t="s">
        <v>57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" t="s">
        <v>2</v>
      </c>
      <c r="B21" s="4"/>
      <c r="C21" s="4"/>
      <c r="D21" s="5" t="s">
        <v>58</v>
      </c>
      <c r="E21" s="6" t="s">
        <v>4</v>
      </c>
      <c r="F21" s="5" t="s">
        <v>5</v>
      </c>
      <c r="G21" s="4" t="s">
        <v>59</v>
      </c>
      <c r="H21" s="4"/>
      <c r="I21" s="4"/>
      <c r="J21" s="4"/>
      <c r="K21" s="4"/>
      <c r="L21" s="4"/>
      <c r="M21" s="4"/>
      <c r="N21" s="10" t="s">
        <v>60</v>
      </c>
      <c r="O21" s="10"/>
      <c r="P21" s="5" t="s">
        <v>61</v>
      </c>
      <c r="Q21" s="5"/>
      <c r="R21" s="10" t="s">
        <v>62</v>
      </c>
      <c r="S21" s="10"/>
      <c r="T21" s="7" t="s">
        <v>2</v>
      </c>
      <c r="U21" s="7"/>
      <c r="V21" s="7"/>
      <c r="W21" s="5" t="s">
        <v>58</v>
      </c>
      <c r="X21" s="6" t="s">
        <v>4</v>
      </c>
      <c r="Y21" s="6"/>
      <c r="Z21" s="5" t="s">
        <v>5</v>
      </c>
      <c r="AA21" s="4" t="s">
        <v>59</v>
      </c>
      <c r="AB21" s="4"/>
      <c r="AC21" s="4"/>
      <c r="AD21" s="4"/>
      <c r="AE21" s="4"/>
      <c r="AF21" s="5" t="s">
        <v>60</v>
      </c>
      <c r="AG21" s="5" t="s">
        <v>61</v>
      </c>
      <c r="AH21" s="6" t="s">
        <v>62</v>
      </c>
    </row>
    <row r="22" customFormat="false" ht="22.5" hidden="false" customHeight="true" outlineLevel="0" collapsed="false">
      <c r="A22" s="4"/>
      <c r="B22" s="4"/>
      <c r="C22" s="4"/>
      <c r="D22" s="5"/>
      <c r="E22" s="6"/>
      <c r="F22" s="5"/>
      <c r="G22" s="12" t="s">
        <v>63</v>
      </c>
      <c r="H22" s="7" t="s">
        <v>64</v>
      </c>
      <c r="I22" s="7"/>
      <c r="J22" s="12" t="s">
        <v>65</v>
      </c>
      <c r="K22" s="12"/>
      <c r="L22" s="13" t="s">
        <v>18</v>
      </c>
      <c r="M22" s="13"/>
      <c r="N22" s="10"/>
      <c r="O22" s="10"/>
      <c r="P22" s="5"/>
      <c r="Q22" s="5"/>
      <c r="R22" s="10"/>
      <c r="S22" s="10"/>
      <c r="T22" s="7"/>
      <c r="U22" s="7"/>
      <c r="V22" s="7"/>
      <c r="W22" s="5"/>
      <c r="X22" s="6"/>
      <c r="Y22" s="6"/>
      <c r="Z22" s="5"/>
      <c r="AA22" s="12" t="s">
        <v>63</v>
      </c>
      <c r="AB22" s="12"/>
      <c r="AC22" s="7" t="s">
        <v>64</v>
      </c>
      <c r="AD22" s="12" t="s">
        <v>65</v>
      </c>
      <c r="AE22" s="13" t="s">
        <v>18</v>
      </c>
      <c r="AF22" s="5"/>
      <c r="AG22" s="5"/>
      <c r="AH22" s="6"/>
    </row>
    <row r="23" customFormat="false" ht="30" hidden="false" customHeight="true" outlineLevel="0" collapsed="false">
      <c r="A23" s="9" t="s">
        <v>66</v>
      </c>
      <c r="B23" s="15" t="s">
        <v>21</v>
      </c>
      <c r="C23" s="15"/>
      <c r="D23" s="42" t="n">
        <v>15</v>
      </c>
      <c r="E23" s="42" t="n">
        <v>47</v>
      </c>
      <c r="F23" s="42" t="n">
        <v>78</v>
      </c>
      <c r="G23" s="18" t="n">
        <v>253</v>
      </c>
      <c r="H23" s="18" t="n">
        <v>337</v>
      </c>
      <c r="I23" s="18"/>
      <c r="J23" s="18" t="n">
        <v>347</v>
      </c>
      <c r="K23" s="18"/>
      <c r="L23" s="18" t="n">
        <v>937</v>
      </c>
      <c r="M23" s="18"/>
      <c r="N23" s="19" t="n">
        <v>19.9</v>
      </c>
      <c r="O23" s="19"/>
      <c r="P23" s="18" t="n">
        <v>8043</v>
      </c>
      <c r="Q23" s="18"/>
      <c r="R23" s="42" t="n">
        <v>17187</v>
      </c>
      <c r="S23" s="42"/>
      <c r="T23" s="5" t="s">
        <v>67</v>
      </c>
      <c r="U23" s="15" t="s">
        <v>21</v>
      </c>
      <c r="V23" s="15"/>
      <c r="W23" s="18" t="n">
        <v>2</v>
      </c>
      <c r="X23" s="41"/>
      <c r="Y23" s="41" t="n">
        <v>8</v>
      </c>
      <c r="Z23" s="42" t="n">
        <v>19</v>
      </c>
      <c r="AA23" s="62" t="n">
        <v>45</v>
      </c>
      <c r="AB23" s="62"/>
      <c r="AC23" s="42" t="n">
        <v>48</v>
      </c>
      <c r="AD23" s="42" t="n">
        <v>49</v>
      </c>
      <c r="AE23" s="42" t="n">
        <f aca="false">SUM(AA23,AC23,AD23)</f>
        <v>142</v>
      </c>
      <c r="AF23" s="19" t="n">
        <v>17.8</v>
      </c>
      <c r="AG23" s="18" t="n">
        <v>1658</v>
      </c>
      <c r="AH23" s="41" t="n">
        <v>3025</v>
      </c>
    </row>
    <row r="24" customFormat="false" ht="30" hidden="false" customHeight="true" outlineLevel="0" collapsed="false">
      <c r="A24" s="9"/>
      <c r="B24" s="85" t="s">
        <v>22</v>
      </c>
      <c r="C24" s="85"/>
      <c r="D24" s="42" t="n">
        <v>15</v>
      </c>
      <c r="E24" s="42" t="n">
        <v>47</v>
      </c>
      <c r="F24" s="42" t="n">
        <v>80</v>
      </c>
      <c r="G24" s="18" t="n">
        <v>248</v>
      </c>
      <c r="H24" s="18" t="n">
        <v>335</v>
      </c>
      <c r="I24" s="18"/>
      <c r="J24" s="18" t="n">
        <v>344</v>
      </c>
      <c r="K24" s="18"/>
      <c r="L24" s="18" t="n">
        <v>927</v>
      </c>
      <c r="M24" s="18"/>
      <c r="N24" s="19" t="n">
        <v>19.7</v>
      </c>
      <c r="O24" s="19"/>
      <c r="P24" s="18" t="n">
        <v>8043</v>
      </c>
      <c r="Q24" s="18"/>
      <c r="R24" s="42" t="n">
        <v>17187</v>
      </c>
      <c r="S24" s="42"/>
      <c r="T24" s="5"/>
      <c r="U24" s="23" t="s">
        <v>22</v>
      </c>
      <c r="V24" s="23"/>
      <c r="W24" s="18" t="n">
        <v>2</v>
      </c>
      <c r="X24" s="41" t="n">
        <v>7</v>
      </c>
      <c r="Y24" s="41" t="n">
        <v>7</v>
      </c>
      <c r="Z24" s="42" t="n">
        <v>19</v>
      </c>
      <c r="AA24" s="62" t="n">
        <v>34</v>
      </c>
      <c r="AB24" s="62"/>
      <c r="AC24" s="42" t="n">
        <v>41</v>
      </c>
      <c r="AD24" s="42" t="n">
        <v>48</v>
      </c>
      <c r="AE24" s="42" t="n">
        <v>123</v>
      </c>
      <c r="AF24" s="19" t="n">
        <v>17.6</v>
      </c>
      <c r="AG24" s="18" t="n">
        <v>1658</v>
      </c>
      <c r="AH24" s="41" t="n">
        <v>3025</v>
      </c>
    </row>
    <row r="25" customFormat="false" ht="30" hidden="false" customHeight="true" outlineLevel="0" collapsed="false">
      <c r="A25" s="9"/>
      <c r="B25" s="85" t="s">
        <v>23</v>
      </c>
      <c r="C25" s="85"/>
      <c r="D25" s="42" t="n">
        <v>15</v>
      </c>
      <c r="E25" s="42" t="n">
        <v>48</v>
      </c>
      <c r="F25" s="42" t="n">
        <v>77</v>
      </c>
      <c r="G25" s="18" t="n">
        <v>244</v>
      </c>
      <c r="H25" s="18" t="n">
        <v>322</v>
      </c>
      <c r="I25" s="18"/>
      <c r="J25" s="18" t="n">
        <v>335</v>
      </c>
      <c r="K25" s="18"/>
      <c r="L25" s="18" t="n">
        <v>901</v>
      </c>
      <c r="M25" s="18"/>
      <c r="N25" s="19" t="n">
        <v>18.8</v>
      </c>
      <c r="O25" s="19"/>
      <c r="P25" s="18" t="n">
        <v>8043</v>
      </c>
      <c r="Q25" s="18"/>
      <c r="R25" s="42" t="n">
        <v>17187</v>
      </c>
      <c r="S25" s="42"/>
      <c r="T25" s="5"/>
      <c r="U25" s="23" t="s">
        <v>23</v>
      </c>
      <c r="V25" s="23"/>
      <c r="W25" s="18" t="n">
        <v>2</v>
      </c>
      <c r="X25" s="41"/>
      <c r="Y25" s="41" t="n">
        <v>9</v>
      </c>
      <c r="Z25" s="42" t="n">
        <v>19</v>
      </c>
      <c r="AA25" s="62" t="n">
        <v>31</v>
      </c>
      <c r="AB25" s="62"/>
      <c r="AC25" s="42" t="n">
        <v>36</v>
      </c>
      <c r="AD25" s="42" t="n">
        <v>38</v>
      </c>
      <c r="AE25" s="42" t="n">
        <v>105</v>
      </c>
      <c r="AF25" s="19" t="n">
        <v>11.7</v>
      </c>
      <c r="AG25" s="18" t="n">
        <v>1658</v>
      </c>
      <c r="AH25" s="41" t="n">
        <v>3025</v>
      </c>
    </row>
    <row r="26" customFormat="false" ht="30" hidden="false" customHeight="true" outlineLevel="0" collapsed="false">
      <c r="A26" s="9"/>
      <c r="B26" s="85" t="s">
        <v>24</v>
      </c>
      <c r="C26" s="85"/>
      <c r="D26" s="42" t="n">
        <v>15</v>
      </c>
      <c r="E26" s="42" t="n">
        <v>49</v>
      </c>
      <c r="F26" s="42" t="n">
        <v>77</v>
      </c>
      <c r="G26" s="18" t="n">
        <v>219</v>
      </c>
      <c r="H26" s="18" t="n">
        <v>288</v>
      </c>
      <c r="I26" s="18"/>
      <c r="J26" s="18" t="n">
        <v>317</v>
      </c>
      <c r="K26" s="18"/>
      <c r="L26" s="18" t="n">
        <v>824</v>
      </c>
      <c r="M26" s="18"/>
      <c r="N26" s="19" t="n">
        <v>16.8</v>
      </c>
      <c r="O26" s="19"/>
      <c r="P26" s="18" t="n">
        <v>8043</v>
      </c>
      <c r="Q26" s="18"/>
      <c r="R26" s="42" t="n">
        <v>17187</v>
      </c>
      <c r="S26" s="42"/>
      <c r="T26" s="5"/>
      <c r="U26" s="23" t="s">
        <v>24</v>
      </c>
      <c r="V26" s="23"/>
      <c r="W26" s="18" t="n">
        <v>2</v>
      </c>
      <c r="X26" s="41"/>
      <c r="Y26" s="41" t="n">
        <v>8</v>
      </c>
      <c r="Z26" s="42" t="n">
        <v>19</v>
      </c>
      <c r="AA26" s="62" t="n">
        <v>45</v>
      </c>
      <c r="AB26" s="62"/>
      <c r="AC26" s="42" t="n">
        <v>32</v>
      </c>
      <c r="AD26" s="42" t="n">
        <v>37</v>
      </c>
      <c r="AE26" s="42" t="n">
        <v>114</v>
      </c>
      <c r="AF26" s="19" t="n">
        <v>14.3</v>
      </c>
      <c r="AG26" s="18" t="n">
        <v>1658</v>
      </c>
      <c r="AH26" s="41" t="n">
        <v>3025</v>
      </c>
    </row>
    <row r="27" customFormat="false" ht="30" hidden="false" customHeight="true" outlineLevel="0" collapsed="false">
      <c r="A27" s="9"/>
      <c r="B27" s="86" t="s">
        <v>25</v>
      </c>
      <c r="C27" s="86"/>
      <c r="D27" s="53" t="n">
        <v>15</v>
      </c>
      <c r="E27" s="53" t="n">
        <v>49</v>
      </c>
      <c r="F27" s="53" t="n">
        <v>74</v>
      </c>
      <c r="G27" s="49" t="n">
        <v>248</v>
      </c>
      <c r="H27" s="49" t="n">
        <v>238</v>
      </c>
      <c r="I27" s="49"/>
      <c r="J27" s="49" t="n">
        <v>292</v>
      </c>
      <c r="K27" s="49"/>
      <c r="L27" s="49" t="n">
        <v>778</v>
      </c>
      <c r="M27" s="49"/>
      <c r="N27" s="28" t="n">
        <v>15.9</v>
      </c>
      <c r="O27" s="28"/>
      <c r="P27" s="49" t="n">
        <v>8043</v>
      </c>
      <c r="Q27" s="49"/>
      <c r="R27" s="53" t="n">
        <v>17187</v>
      </c>
      <c r="S27" s="53"/>
      <c r="T27" s="5"/>
      <c r="U27" s="25" t="s">
        <v>25</v>
      </c>
      <c r="V27" s="25"/>
      <c r="W27" s="49" t="n">
        <v>2</v>
      </c>
      <c r="X27" s="50"/>
      <c r="Y27" s="50" t="n">
        <v>7</v>
      </c>
      <c r="Z27" s="53" t="n">
        <v>19</v>
      </c>
      <c r="AA27" s="68" t="n">
        <v>25</v>
      </c>
      <c r="AB27" s="68"/>
      <c r="AC27" s="53" t="n">
        <v>47</v>
      </c>
      <c r="AD27" s="53" t="n">
        <v>34</v>
      </c>
      <c r="AE27" s="53" t="n">
        <v>106</v>
      </c>
      <c r="AF27" s="28" t="n">
        <v>15.1</v>
      </c>
      <c r="AG27" s="49" t="n">
        <v>1658</v>
      </c>
      <c r="AH27" s="50" t="n">
        <v>3025</v>
      </c>
    </row>
    <row r="28" customFormat="false" ht="30" hidden="false" customHeight="true" outlineLevel="0" collapsed="false">
      <c r="T28" s="32"/>
      <c r="AF28" s="54" t="s">
        <v>68</v>
      </c>
      <c r="AG28" s="54"/>
      <c r="AH28" s="54"/>
    </row>
    <row r="29" customFormat="false" ht="7.5" hidden="false" customHeight="true" outlineLevel="0" collapsed="false"/>
    <row r="30" customFormat="false" ht="15" hidden="false" customHeight="true" outlineLevel="0" collapsed="false"/>
  </sheetData>
  <mergeCells count="199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9"/>
    <mergeCell ref="G5:H5"/>
    <mergeCell ref="I5:J5"/>
    <mergeCell ref="K5:L5"/>
    <mergeCell ref="M5:N5"/>
    <mergeCell ref="O5:P5"/>
    <mergeCell ref="Q5:R5"/>
    <mergeCell ref="S5:U5"/>
    <mergeCell ref="V5:X5"/>
    <mergeCell ref="Y5:AA5"/>
    <mergeCell ref="AB5:AC5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C6"/>
    <mergeCell ref="G7:H7"/>
    <mergeCell ref="I7:J7"/>
    <mergeCell ref="K7:L7"/>
    <mergeCell ref="M7:N7"/>
    <mergeCell ref="O7:P7"/>
    <mergeCell ref="Q7:R7"/>
    <mergeCell ref="S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A10:E10"/>
    <mergeCell ref="C12:D12"/>
    <mergeCell ref="A13:B13"/>
    <mergeCell ref="C13:D13"/>
    <mergeCell ref="G13:H13"/>
    <mergeCell ref="I13:J13"/>
    <mergeCell ref="K13:L13"/>
    <mergeCell ref="M13:N13"/>
    <mergeCell ref="O13:P13"/>
    <mergeCell ref="Q13:R13"/>
    <mergeCell ref="T13:U13"/>
    <mergeCell ref="V13:X13"/>
    <mergeCell ref="Y13:AA13"/>
    <mergeCell ref="AB13:AC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Y18:AC18"/>
    <mergeCell ref="A21:C22"/>
    <mergeCell ref="D21:D22"/>
    <mergeCell ref="E21:E22"/>
    <mergeCell ref="F21:F22"/>
    <mergeCell ref="G21:M21"/>
    <mergeCell ref="N21:O22"/>
    <mergeCell ref="P21:Q22"/>
    <mergeCell ref="R21:S22"/>
    <mergeCell ref="T21:V22"/>
    <mergeCell ref="W21:W22"/>
    <mergeCell ref="X21:Y22"/>
    <mergeCell ref="Z21:Z22"/>
    <mergeCell ref="AA21:AE21"/>
    <mergeCell ref="AF21:AF22"/>
    <mergeCell ref="AG21:AG22"/>
    <mergeCell ref="AH21:AH22"/>
    <mergeCell ref="H22:I22"/>
    <mergeCell ref="J22:K22"/>
    <mergeCell ref="L22:M22"/>
    <mergeCell ref="AA22:AB22"/>
    <mergeCell ref="A23:A27"/>
    <mergeCell ref="B23:C23"/>
    <mergeCell ref="H23:I23"/>
    <mergeCell ref="J23:K23"/>
    <mergeCell ref="L23:M23"/>
    <mergeCell ref="N23:O23"/>
    <mergeCell ref="P23:Q23"/>
    <mergeCell ref="R23:S23"/>
    <mergeCell ref="T23:T27"/>
    <mergeCell ref="U23:V23"/>
    <mergeCell ref="AA23:AB23"/>
    <mergeCell ref="B24:C24"/>
    <mergeCell ref="H24:I24"/>
    <mergeCell ref="J24:K24"/>
    <mergeCell ref="L24:M24"/>
    <mergeCell ref="N24:O24"/>
    <mergeCell ref="P24:Q24"/>
    <mergeCell ref="R24:S24"/>
    <mergeCell ref="U24:V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AF28:AH28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87" t="s">
        <v>69</v>
      </c>
      <c r="B1" s="87"/>
      <c r="C1" s="87"/>
      <c r="D1" s="87"/>
      <c r="E1" s="87"/>
      <c r="F1" s="87"/>
    </row>
    <row r="2" customFormat="false" ht="6" hidden="false" customHeight="true" outlineLevel="0" collapsed="false"/>
    <row r="3" customFormat="false" ht="30" hidden="false" customHeight="true" outlineLevel="0" collapsed="false">
      <c r="A3" s="55" t="s">
        <v>70</v>
      </c>
      <c r="B3" s="55"/>
      <c r="C3" s="55"/>
      <c r="D3" s="4" t="s">
        <v>71</v>
      </c>
      <c r="E3" s="7" t="s">
        <v>72</v>
      </c>
      <c r="F3" s="4" t="s">
        <v>73</v>
      </c>
      <c r="G3" s="7" t="s">
        <v>74</v>
      </c>
      <c r="H3" s="7" t="s">
        <v>75</v>
      </c>
      <c r="I3" s="4" t="s">
        <v>76</v>
      </c>
    </row>
    <row r="4" customFormat="false" ht="27.75" hidden="false" customHeight="true" outlineLevel="0" collapsed="false">
      <c r="A4" s="88" t="s">
        <v>77</v>
      </c>
      <c r="B4" s="5" t="s">
        <v>78</v>
      </c>
      <c r="C4" s="7" t="s">
        <v>79</v>
      </c>
      <c r="D4" s="89" t="n">
        <v>116.8</v>
      </c>
      <c r="E4" s="90" t="n">
        <v>122.2</v>
      </c>
      <c r="F4" s="89" t="n">
        <v>127.9</v>
      </c>
      <c r="G4" s="90" t="n">
        <v>132.9</v>
      </c>
      <c r="H4" s="90" t="n">
        <v>138.6</v>
      </c>
      <c r="I4" s="89" t="n">
        <v>144.2</v>
      </c>
    </row>
    <row r="5" customFormat="false" ht="27.75" hidden="false" customHeight="true" outlineLevel="0" collapsed="false">
      <c r="A5" s="88"/>
      <c r="B5" s="5"/>
      <c r="C5" s="46" t="s">
        <v>80</v>
      </c>
      <c r="D5" s="91" t="n">
        <v>116</v>
      </c>
      <c r="E5" s="92" t="n">
        <v>122.1</v>
      </c>
      <c r="F5" s="91" t="n">
        <v>127.5</v>
      </c>
      <c r="G5" s="92" t="n">
        <v>132.8</v>
      </c>
      <c r="H5" s="92" t="n">
        <v>138.5</v>
      </c>
      <c r="I5" s="91" t="n">
        <v>144.6</v>
      </c>
    </row>
    <row r="6" customFormat="false" ht="27.75" hidden="false" customHeight="true" outlineLevel="0" collapsed="false">
      <c r="A6" s="88"/>
      <c r="B6" s="5"/>
      <c r="C6" s="7" t="s">
        <v>81</v>
      </c>
      <c r="D6" s="93" t="n">
        <v>115.6</v>
      </c>
      <c r="E6" s="94" t="n">
        <v>121.2</v>
      </c>
      <c r="F6" s="93" t="n">
        <v>127.4</v>
      </c>
      <c r="G6" s="94" t="n">
        <v>132.8</v>
      </c>
      <c r="H6" s="94" t="n">
        <v>139.3</v>
      </c>
      <c r="I6" s="93" t="n">
        <v>146.3</v>
      </c>
    </row>
    <row r="7" customFormat="false" ht="27.75" hidden="false" customHeight="true" outlineLevel="0" collapsed="false">
      <c r="A7" s="88"/>
      <c r="B7" s="5"/>
      <c r="C7" s="44" t="s">
        <v>80</v>
      </c>
      <c r="D7" s="93" t="n">
        <v>115.4</v>
      </c>
      <c r="E7" s="92" t="n">
        <v>121.4</v>
      </c>
      <c r="F7" s="93" t="n">
        <v>126.6</v>
      </c>
      <c r="G7" s="94" t="n">
        <v>133.4</v>
      </c>
      <c r="H7" s="94" t="n">
        <v>140</v>
      </c>
      <c r="I7" s="93" t="n">
        <v>146.3</v>
      </c>
    </row>
    <row r="8" customFormat="false" ht="27.75" hidden="false" customHeight="true" outlineLevel="0" collapsed="false">
      <c r="A8" s="88"/>
      <c r="B8" s="5" t="s">
        <v>82</v>
      </c>
      <c r="C8" s="7" t="s">
        <v>79</v>
      </c>
      <c r="D8" s="89" t="n">
        <v>21.7</v>
      </c>
      <c r="E8" s="90" t="n">
        <v>24</v>
      </c>
      <c r="F8" s="89" t="n">
        <v>27.2</v>
      </c>
      <c r="G8" s="90" t="n">
        <v>30.1</v>
      </c>
      <c r="H8" s="90" t="n">
        <v>33.8</v>
      </c>
      <c r="I8" s="89" t="n">
        <v>38.3</v>
      </c>
    </row>
    <row r="9" customFormat="false" ht="27.75" hidden="false" customHeight="true" outlineLevel="0" collapsed="false">
      <c r="A9" s="88"/>
      <c r="B9" s="5"/>
      <c r="C9" s="46" t="s">
        <v>80</v>
      </c>
      <c r="D9" s="91" t="n">
        <v>21.2</v>
      </c>
      <c r="E9" s="92" t="n">
        <v>23.6</v>
      </c>
      <c r="F9" s="91" t="n">
        <v>26.7</v>
      </c>
      <c r="G9" s="92" t="n">
        <v>29.7</v>
      </c>
      <c r="H9" s="92" t="n">
        <v>33.7</v>
      </c>
      <c r="I9" s="91" t="n">
        <v>38</v>
      </c>
    </row>
    <row r="10" customFormat="false" ht="27.75" hidden="false" customHeight="true" outlineLevel="0" collapsed="false">
      <c r="A10" s="88"/>
      <c r="B10" s="5"/>
      <c r="C10" s="7" t="s">
        <v>81</v>
      </c>
      <c r="D10" s="95" t="n">
        <v>20.8</v>
      </c>
      <c r="E10" s="94" t="n">
        <v>23.4</v>
      </c>
      <c r="F10" s="95" t="n">
        <v>26.2</v>
      </c>
      <c r="G10" s="94" t="n">
        <v>29.4</v>
      </c>
      <c r="H10" s="94" t="n">
        <v>33.6</v>
      </c>
      <c r="I10" s="95" t="n">
        <v>38.7</v>
      </c>
    </row>
    <row r="11" customFormat="false" ht="27.75" hidden="false" customHeight="true" outlineLevel="0" collapsed="false">
      <c r="A11" s="88"/>
      <c r="B11" s="5"/>
      <c r="C11" s="46" t="s">
        <v>80</v>
      </c>
      <c r="D11" s="91" t="n">
        <v>20.9</v>
      </c>
      <c r="E11" s="92" t="n">
        <v>23.3</v>
      </c>
      <c r="F11" s="91" t="n">
        <v>26.2</v>
      </c>
      <c r="G11" s="92" t="n">
        <v>29.8</v>
      </c>
      <c r="H11" s="92" t="n">
        <v>33.6</v>
      </c>
      <c r="I11" s="91" t="n">
        <v>38.9</v>
      </c>
    </row>
    <row r="12" customFormat="false" ht="27.75" hidden="false" customHeight="true" outlineLevel="0" collapsed="false">
      <c r="A12" s="88"/>
      <c r="B12" s="96" t="s">
        <v>83</v>
      </c>
      <c r="C12" s="7" t="s">
        <v>79</v>
      </c>
      <c r="D12" s="89" t="n">
        <v>64.7</v>
      </c>
      <c r="E12" s="94" t="n">
        <v>68</v>
      </c>
      <c r="F12" s="89" t="n">
        <v>70</v>
      </c>
      <c r="G12" s="90" t="n">
        <v>72.5</v>
      </c>
      <c r="H12" s="90" t="n">
        <v>74.9</v>
      </c>
      <c r="I12" s="89" t="n">
        <v>77.6</v>
      </c>
    </row>
    <row r="13" customFormat="false" ht="27.75" hidden="false" customHeight="true" outlineLevel="0" collapsed="false">
      <c r="A13" s="88"/>
      <c r="B13" s="96"/>
      <c r="C13" s="46" t="s">
        <v>80</v>
      </c>
      <c r="D13" s="91" t="n">
        <v>64.6</v>
      </c>
      <c r="E13" s="92" t="n">
        <v>67.5</v>
      </c>
      <c r="F13" s="91" t="n">
        <v>69.9</v>
      </c>
      <c r="G13" s="92" t="n">
        <v>72.5</v>
      </c>
      <c r="H13" s="92" t="n">
        <v>74.7</v>
      </c>
      <c r="I13" s="91" t="n">
        <v>77.6</v>
      </c>
    </row>
    <row r="14" customFormat="false" ht="27.75" hidden="false" customHeight="true" outlineLevel="0" collapsed="false">
      <c r="A14" s="88"/>
      <c r="B14" s="96"/>
      <c r="C14" s="7" t="s">
        <v>81</v>
      </c>
      <c r="D14" s="93" t="n">
        <v>64.6</v>
      </c>
      <c r="E14" s="90" t="n">
        <v>67.5</v>
      </c>
      <c r="F14" s="93" t="n">
        <v>70</v>
      </c>
      <c r="G14" s="94" t="n">
        <v>72.4</v>
      </c>
      <c r="H14" s="94" t="n">
        <v>75.6</v>
      </c>
      <c r="I14" s="93" t="n">
        <v>79.4</v>
      </c>
    </row>
    <row r="15" customFormat="false" ht="27.75" hidden="false" customHeight="true" outlineLevel="0" collapsed="false">
      <c r="A15" s="88"/>
      <c r="B15" s="96"/>
      <c r="C15" s="97" t="s">
        <v>80</v>
      </c>
      <c r="D15" s="98" t="n">
        <v>64.4</v>
      </c>
      <c r="E15" s="99" t="n">
        <v>67.1</v>
      </c>
      <c r="F15" s="98" t="n">
        <v>69.7</v>
      </c>
      <c r="G15" s="99" t="n">
        <v>72.7</v>
      </c>
      <c r="H15" s="99" t="n">
        <v>75.7</v>
      </c>
      <c r="I15" s="98" t="n">
        <v>79.1</v>
      </c>
    </row>
    <row r="16" customFormat="false" ht="27.75" hidden="false" customHeight="true" outlineLevel="0" collapsed="false">
      <c r="A16" s="100" t="s">
        <v>84</v>
      </c>
      <c r="B16" s="101" t="s">
        <v>78</v>
      </c>
      <c r="C16" s="47" t="s">
        <v>79</v>
      </c>
      <c r="D16" s="95" t="n">
        <v>151.2</v>
      </c>
      <c r="E16" s="102" t="n">
        <v>158.7</v>
      </c>
      <c r="F16" s="95" t="n">
        <v>164.4</v>
      </c>
      <c r="G16" s="95"/>
      <c r="H16" s="95"/>
      <c r="I16" s="95"/>
    </row>
    <row r="17" customFormat="false" ht="27.75" hidden="false" customHeight="true" outlineLevel="0" collapsed="false">
      <c r="A17" s="100"/>
      <c r="B17" s="101"/>
      <c r="C17" s="46" t="s">
        <v>80</v>
      </c>
      <c r="D17" s="91" t="n">
        <v>152.1</v>
      </c>
      <c r="E17" s="92" t="n">
        <v>159.3</v>
      </c>
      <c r="F17" s="91" t="n">
        <v>164.9</v>
      </c>
      <c r="G17" s="95"/>
      <c r="H17" s="95"/>
      <c r="I17" s="95"/>
    </row>
    <row r="18" customFormat="false" ht="27.75" hidden="false" customHeight="true" outlineLevel="0" collapsed="false">
      <c r="A18" s="100"/>
      <c r="B18" s="101"/>
      <c r="C18" s="7" t="s">
        <v>81</v>
      </c>
      <c r="D18" s="95" t="n">
        <v>151.3</v>
      </c>
      <c r="E18" s="94" t="n">
        <v>154.6</v>
      </c>
      <c r="F18" s="95" t="n">
        <v>156.2</v>
      </c>
      <c r="G18" s="95"/>
      <c r="H18" s="95"/>
      <c r="I18" s="95"/>
    </row>
    <row r="19" customFormat="false" ht="27.75" hidden="false" customHeight="true" outlineLevel="0" collapsed="false">
      <c r="A19" s="100"/>
      <c r="B19" s="101"/>
      <c r="C19" s="44" t="s">
        <v>80</v>
      </c>
      <c r="D19" s="95" t="n">
        <v>151.7</v>
      </c>
      <c r="E19" s="92" t="n">
        <v>154.5</v>
      </c>
      <c r="F19" s="95" t="n">
        <v>156.3</v>
      </c>
      <c r="G19" s="95"/>
      <c r="H19" s="95"/>
      <c r="I19" s="95"/>
    </row>
    <row r="20" customFormat="false" ht="27.75" hidden="false" customHeight="true" outlineLevel="0" collapsed="false">
      <c r="A20" s="100"/>
      <c r="B20" s="5" t="s">
        <v>82</v>
      </c>
      <c r="C20" s="7" t="s">
        <v>79</v>
      </c>
      <c r="D20" s="89" t="n">
        <v>43.2</v>
      </c>
      <c r="E20" s="90" t="n">
        <v>48.6</v>
      </c>
      <c r="F20" s="89" t="n">
        <v>54.5</v>
      </c>
      <c r="G20" s="95"/>
      <c r="H20" s="95"/>
      <c r="I20" s="95"/>
    </row>
    <row r="21" customFormat="false" ht="27.75" hidden="false" customHeight="true" outlineLevel="0" collapsed="false">
      <c r="A21" s="100"/>
      <c r="B21" s="5"/>
      <c r="C21" s="46" t="s">
        <v>80</v>
      </c>
      <c r="D21" s="91" t="n">
        <v>43.8</v>
      </c>
      <c r="E21" s="92" t="n">
        <v>48.7</v>
      </c>
      <c r="F21" s="91" t="n">
        <v>54.5</v>
      </c>
      <c r="G21" s="95"/>
      <c r="H21" s="95"/>
      <c r="I21" s="95"/>
    </row>
    <row r="22" customFormat="false" ht="27.75" hidden="false" customHeight="true" outlineLevel="0" collapsed="false">
      <c r="A22" s="100"/>
      <c r="B22" s="5"/>
      <c r="C22" s="7" t="s">
        <v>81</v>
      </c>
      <c r="D22" s="95" t="n">
        <v>43.2</v>
      </c>
      <c r="E22" s="94" t="n">
        <v>46.8</v>
      </c>
      <c r="F22" s="95" t="n">
        <v>50.4</v>
      </c>
      <c r="G22" s="95"/>
      <c r="H22" s="95"/>
      <c r="I22" s="95"/>
    </row>
    <row r="23" customFormat="false" ht="27.75" hidden="false" customHeight="true" outlineLevel="0" collapsed="false">
      <c r="A23" s="100"/>
      <c r="B23" s="5"/>
      <c r="C23" s="46" t="s">
        <v>80</v>
      </c>
      <c r="D23" s="91" t="n">
        <v>43.3</v>
      </c>
      <c r="E23" s="92" t="n">
        <v>46.5</v>
      </c>
      <c r="F23" s="91" t="n">
        <v>49.7</v>
      </c>
      <c r="G23" s="95"/>
      <c r="H23" s="95"/>
      <c r="I23" s="95"/>
    </row>
    <row r="24" customFormat="false" ht="27.75" hidden="false" customHeight="true" outlineLevel="0" collapsed="false">
      <c r="A24" s="100"/>
      <c r="B24" s="5" t="s">
        <v>83</v>
      </c>
      <c r="C24" s="7" t="s">
        <v>79</v>
      </c>
      <c r="D24" s="89" t="n">
        <v>80.4</v>
      </c>
      <c r="E24" s="90" t="n">
        <v>84.5</v>
      </c>
      <c r="F24" s="89" t="n">
        <v>87.7</v>
      </c>
      <c r="G24" s="95"/>
      <c r="H24" s="95"/>
      <c r="I24" s="95"/>
    </row>
    <row r="25" customFormat="false" ht="27.75" hidden="false" customHeight="true" outlineLevel="0" collapsed="false">
      <c r="A25" s="100"/>
      <c r="B25" s="5"/>
      <c r="C25" s="46" t="s">
        <v>80</v>
      </c>
      <c r="D25" s="91" t="n">
        <v>81.2</v>
      </c>
      <c r="E25" s="92" t="n">
        <v>84.7</v>
      </c>
      <c r="F25" s="91" t="n">
        <v>88</v>
      </c>
      <c r="G25" s="95"/>
      <c r="H25" s="95"/>
      <c r="I25" s="95"/>
    </row>
    <row r="26" customFormat="false" ht="27.75" hidden="false" customHeight="true" outlineLevel="0" collapsed="false">
      <c r="A26" s="100"/>
      <c r="B26" s="5"/>
      <c r="C26" s="7" t="s">
        <v>81</v>
      </c>
      <c r="D26" s="95" t="n">
        <v>81.8</v>
      </c>
      <c r="E26" s="94" t="n">
        <v>83.6</v>
      </c>
      <c r="F26" s="95" t="n">
        <v>85</v>
      </c>
      <c r="G26" s="95"/>
      <c r="H26" s="95"/>
      <c r="I26" s="95"/>
    </row>
    <row r="27" customFormat="false" ht="27.75" hidden="false" customHeight="true" outlineLevel="0" collapsed="false">
      <c r="A27" s="100"/>
      <c r="B27" s="5"/>
      <c r="C27" s="46" t="s">
        <v>80</v>
      </c>
      <c r="D27" s="91" t="n">
        <v>82.2</v>
      </c>
      <c r="E27" s="92" t="n">
        <v>83.6</v>
      </c>
      <c r="F27" s="91" t="n">
        <v>85</v>
      </c>
      <c r="G27" s="95"/>
      <c r="H27" s="95"/>
      <c r="I27" s="95"/>
    </row>
    <row r="28" customFormat="false" ht="8.25" hidden="false" customHeight="true" outlineLevel="0" collapsed="false"/>
    <row r="29" customFormat="false" ht="15" hidden="false" customHeight="true" outlineLevel="0" collapsed="false">
      <c r="A29" s="37"/>
      <c r="B29" s="37"/>
      <c r="C29" s="37"/>
      <c r="D29" s="37"/>
      <c r="E29" s="54" t="s">
        <v>85</v>
      </c>
      <c r="F29" s="54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6</v>
      </c>
      <c r="B1" s="3"/>
      <c r="G1" s="12" t="s">
        <v>87</v>
      </c>
      <c r="H1" s="103"/>
      <c r="I1" s="103"/>
    </row>
    <row r="2" customFormat="false" ht="7.5" hidden="false" customHeight="true" outlineLevel="0" collapsed="false">
      <c r="G2" s="12"/>
      <c r="H2" s="103"/>
      <c r="I2" s="103"/>
    </row>
    <row r="3" customFormat="false" ht="26.25" hidden="false" customHeight="true" outlineLevel="0" collapsed="false">
      <c r="A3" s="104"/>
      <c r="B3" s="4" t="s">
        <v>88</v>
      </c>
      <c r="C3" s="4"/>
      <c r="D3" s="7" t="s">
        <v>89</v>
      </c>
      <c r="E3" s="6" t="s">
        <v>90</v>
      </c>
      <c r="F3" s="105" t="s">
        <v>91</v>
      </c>
      <c r="G3" s="13" t="s">
        <v>92</v>
      </c>
      <c r="H3" s="106"/>
    </row>
    <row r="4" customFormat="false" ht="26.25" hidden="false" customHeight="true" outlineLevel="0" collapsed="false">
      <c r="A4" s="104"/>
      <c r="B4" s="4"/>
      <c r="C4" s="4"/>
      <c r="D4" s="7"/>
      <c r="E4" s="6"/>
      <c r="F4" s="105"/>
      <c r="G4" s="13"/>
      <c r="H4" s="106"/>
    </row>
    <row r="5" customFormat="false" ht="7.5" hidden="false" customHeight="true" outlineLevel="0" collapsed="false">
      <c r="A5" s="60"/>
      <c r="B5" s="32"/>
      <c r="C5" s="32"/>
      <c r="D5" s="31"/>
      <c r="E5" s="32"/>
      <c r="F5" s="31"/>
      <c r="G5" s="37"/>
      <c r="H5" s="37"/>
    </row>
    <row r="6" customFormat="false" ht="15" hidden="false" customHeight="true" outlineLevel="0" collapsed="false">
      <c r="A6" s="107" t="s">
        <v>93</v>
      </c>
      <c r="B6" s="108"/>
      <c r="C6" s="45" t="n">
        <v>2</v>
      </c>
      <c r="D6" s="18" t="n">
        <v>89</v>
      </c>
      <c r="E6" s="18" t="n">
        <v>400</v>
      </c>
      <c r="F6" s="18" t="n">
        <v>590</v>
      </c>
      <c r="G6" s="42" t="n">
        <v>1209</v>
      </c>
      <c r="H6" s="41"/>
    </row>
    <row r="7" customFormat="false" ht="15" hidden="false" customHeight="true" outlineLevel="0" collapsed="false">
      <c r="A7" s="109" t="s">
        <v>94</v>
      </c>
      <c r="B7" s="37"/>
      <c r="C7" s="45" t="n">
        <v>1</v>
      </c>
      <c r="D7" s="18" t="n">
        <v>8</v>
      </c>
      <c r="E7" s="18" t="n">
        <v>40</v>
      </c>
      <c r="F7" s="18" t="n">
        <v>24</v>
      </c>
      <c r="G7" s="42" t="n">
        <v>94</v>
      </c>
      <c r="H7" s="41"/>
    </row>
    <row r="8" customFormat="false" ht="15" hidden="false" customHeight="true" outlineLevel="0" collapsed="false">
      <c r="A8" s="38"/>
      <c r="B8" s="37"/>
      <c r="C8" s="41"/>
      <c r="D8" s="18"/>
      <c r="E8" s="41"/>
      <c r="F8" s="18"/>
      <c r="G8" s="41"/>
      <c r="H8" s="37"/>
    </row>
    <row r="9" customFormat="false" ht="15" hidden="false" customHeight="true" outlineLevel="0" collapsed="false">
      <c r="A9" s="110" t="s">
        <v>23</v>
      </c>
      <c r="C9" s="45" t="n">
        <v>2</v>
      </c>
      <c r="D9" s="18" t="n">
        <v>86</v>
      </c>
      <c r="E9" s="18" t="n">
        <v>400</v>
      </c>
      <c r="F9" s="18" t="n">
        <v>390</v>
      </c>
      <c r="G9" s="42" t="n">
        <v>1151</v>
      </c>
      <c r="H9" s="41"/>
    </row>
    <row r="10" customFormat="false" ht="15" hidden="false" customHeight="true" outlineLevel="0" collapsed="false">
      <c r="A10" s="109" t="s">
        <v>94</v>
      </c>
      <c r="C10" s="45" t="n">
        <v>1</v>
      </c>
      <c r="D10" s="18" t="n">
        <v>8</v>
      </c>
      <c r="E10" s="18" t="n">
        <v>40</v>
      </c>
      <c r="F10" s="18" t="n">
        <v>25</v>
      </c>
      <c r="G10" s="42" t="n">
        <v>90</v>
      </c>
      <c r="H10" s="41"/>
    </row>
    <row r="11" customFormat="false" ht="15" hidden="false" customHeight="true" outlineLevel="0" collapsed="false">
      <c r="A11" s="38"/>
      <c r="B11" s="37"/>
      <c r="C11" s="41"/>
      <c r="D11" s="18"/>
      <c r="E11" s="41"/>
      <c r="F11" s="18"/>
      <c r="G11" s="41"/>
      <c r="H11" s="37"/>
    </row>
    <row r="12" customFormat="false" ht="15" hidden="false" customHeight="true" outlineLevel="0" collapsed="false">
      <c r="A12" s="110" t="s">
        <v>24</v>
      </c>
      <c r="C12" s="45" t="n">
        <v>2</v>
      </c>
      <c r="D12" s="18" t="n">
        <v>88</v>
      </c>
      <c r="E12" s="18" t="n">
        <v>400</v>
      </c>
      <c r="F12" s="18" t="n">
        <v>402</v>
      </c>
      <c r="G12" s="42" t="n">
        <v>1156</v>
      </c>
      <c r="H12" s="41"/>
    </row>
    <row r="13" customFormat="false" ht="15" hidden="false" customHeight="true" outlineLevel="0" collapsed="false">
      <c r="A13" s="109" t="s">
        <v>94</v>
      </c>
      <c r="C13" s="45" t="n">
        <v>1</v>
      </c>
      <c r="D13" s="18" t="n">
        <v>8</v>
      </c>
      <c r="E13" s="18" t="n">
        <v>40</v>
      </c>
      <c r="F13" s="18" t="n">
        <v>27</v>
      </c>
      <c r="G13" s="42" t="n">
        <v>93</v>
      </c>
      <c r="H13" s="41"/>
    </row>
    <row r="14" customFormat="false" ht="15" hidden="false" customHeight="true" outlineLevel="0" collapsed="false">
      <c r="A14" s="38"/>
      <c r="C14" s="38"/>
      <c r="D14" s="39"/>
      <c r="E14" s="39"/>
      <c r="F14" s="39"/>
      <c r="H14" s="37"/>
    </row>
    <row r="15" customFormat="false" ht="15" hidden="false" customHeight="true" outlineLevel="0" collapsed="false">
      <c r="A15" s="110" t="s">
        <v>25</v>
      </c>
      <c r="C15" s="45" t="n">
        <v>2</v>
      </c>
      <c r="D15" s="18" t="n">
        <v>86</v>
      </c>
      <c r="E15" s="18" t="n">
        <v>400</v>
      </c>
      <c r="F15" s="18" t="n">
        <v>414</v>
      </c>
      <c r="G15" s="42" t="n">
        <v>1142</v>
      </c>
      <c r="H15" s="41"/>
    </row>
    <row r="16" customFormat="false" ht="15" hidden="false" customHeight="true" outlineLevel="0" collapsed="false">
      <c r="A16" s="109" t="s">
        <v>94</v>
      </c>
      <c r="C16" s="45" t="n">
        <v>1</v>
      </c>
      <c r="D16" s="18" t="n">
        <v>8</v>
      </c>
      <c r="E16" s="18" t="n">
        <v>40</v>
      </c>
      <c r="F16" s="18" t="n">
        <v>21</v>
      </c>
      <c r="G16" s="42" t="n">
        <v>83</v>
      </c>
      <c r="H16" s="41"/>
    </row>
    <row r="17" customFormat="false" ht="7.5" hidden="false" customHeight="true" outlineLevel="0" collapsed="false">
      <c r="A17" s="51"/>
      <c r="B17" s="66"/>
      <c r="C17" s="51"/>
      <c r="D17" s="111"/>
      <c r="E17" s="51"/>
      <c r="F17" s="111"/>
      <c r="G17" s="51"/>
      <c r="H17" s="37"/>
    </row>
    <row r="18" customFormat="false" ht="34.5" hidden="false" customHeight="true" outlineLevel="0" collapsed="false"/>
    <row r="19" customFormat="false" ht="15" hidden="false" customHeight="true" outlineLevel="0" collapsed="false">
      <c r="A19" s="84" t="s">
        <v>95</v>
      </c>
      <c r="E19" s="112" t="s">
        <v>87</v>
      </c>
      <c r="F19" s="112"/>
      <c r="H19" s="103"/>
      <c r="I19" s="103"/>
    </row>
    <row r="20" customFormat="false" ht="7.5" hidden="false" customHeight="true" outlineLevel="0" collapsed="false">
      <c r="A20" s="51"/>
      <c r="B20" s="51"/>
      <c r="C20" s="51"/>
      <c r="D20" s="51"/>
      <c r="E20" s="51"/>
      <c r="F20" s="37"/>
      <c r="G20" s="37"/>
      <c r="H20" s="103"/>
      <c r="I20" s="103"/>
    </row>
    <row r="21" customFormat="false" ht="26.25" hidden="false" customHeight="true" outlineLevel="0" collapsed="false">
      <c r="A21" s="104"/>
      <c r="B21" s="4" t="s">
        <v>96</v>
      </c>
      <c r="C21" s="4"/>
      <c r="D21" s="13" t="s">
        <v>97</v>
      </c>
      <c r="E21" s="13" t="s">
        <v>98</v>
      </c>
      <c r="F21" s="37"/>
      <c r="G21" s="113"/>
      <c r="H21" s="37"/>
      <c r="I21" s="37"/>
    </row>
    <row r="22" customFormat="false" ht="26.25" hidden="false" customHeight="true" outlineLevel="0" collapsed="false">
      <c r="A22" s="104"/>
      <c r="B22" s="4"/>
      <c r="C22" s="4"/>
      <c r="D22" s="13"/>
      <c r="E22" s="13"/>
      <c r="F22" s="113"/>
      <c r="G22" s="113"/>
    </row>
    <row r="23" customFormat="false" ht="7.5" hidden="false" customHeight="true" outlineLevel="0" collapsed="false">
      <c r="A23" s="38"/>
      <c r="D23" s="59"/>
      <c r="E23" s="59"/>
      <c r="F23" s="37"/>
      <c r="G23" s="37"/>
    </row>
    <row r="24" customFormat="false" ht="15" hidden="false" customHeight="true" outlineLevel="0" collapsed="false">
      <c r="A24" s="107" t="s">
        <v>93</v>
      </c>
      <c r="C24" s="73" t="n">
        <v>1209</v>
      </c>
      <c r="D24" s="114" t="n">
        <v>715</v>
      </c>
      <c r="E24" s="114" t="n">
        <v>494</v>
      </c>
      <c r="F24" s="37"/>
      <c r="G24" s="115"/>
    </row>
    <row r="25" customFormat="false" ht="15" hidden="false" customHeight="true" outlineLevel="0" collapsed="false">
      <c r="A25" s="84" t="s">
        <v>94</v>
      </c>
      <c r="C25" s="73" t="n">
        <v>94</v>
      </c>
      <c r="D25" s="114" t="n">
        <v>94</v>
      </c>
      <c r="E25" s="114" t="s">
        <v>99</v>
      </c>
      <c r="F25" s="37"/>
      <c r="G25" s="115"/>
    </row>
    <row r="26" customFormat="false" ht="15" hidden="false" customHeight="true" outlineLevel="0" collapsed="false">
      <c r="A26" s="38"/>
      <c r="C26" s="116"/>
      <c r="D26" s="117"/>
      <c r="E26" s="117"/>
      <c r="F26" s="37"/>
      <c r="G26" s="113"/>
    </row>
    <row r="27" customFormat="false" ht="15" hidden="false" customHeight="true" outlineLevel="0" collapsed="false">
      <c r="A27" s="110" t="s">
        <v>23</v>
      </c>
      <c r="C27" s="73" t="n">
        <v>1151</v>
      </c>
      <c r="D27" s="114" t="n">
        <v>675</v>
      </c>
      <c r="E27" s="114" t="n">
        <v>476</v>
      </c>
      <c r="F27" s="37"/>
      <c r="G27" s="115"/>
    </row>
    <row r="28" customFormat="false" ht="15" hidden="false" customHeight="true" outlineLevel="0" collapsed="false">
      <c r="A28" s="84" t="s">
        <v>94</v>
      </c>
      <c r="C28" s="73" t="n">
        <v>90</v>
      </c>
      <c r="D28" s="114" t="n">
        <v>90</v>
      </c>
      <c r="E28" s="114" t="s">
        <v>99</v>
      </c>
      <c r="F28" s="37"/>
      <c r="G28" s="115"/>
    </row>
    <row r="29" customFormat="false" ht="15" hidden="false" customHeight="true" outlineLevel="0" collapsed="false">
      <c r="A29" s="38"/>
      <c r="C29" s="116"/>
      <c r="D29" s="117"/>
      <c r="E29" s="117"/>
      <c r="F29" s="37"/>
      <c r="G29" s="113"/>
    </row>
    <row r="30" customFormat="false" ht="15" hidden="false" customHeight="true" outlineLevel="0" collapsed="false">
      <c r="A30" s="110" t="s">
        <v>24</v>
      </c>
      <c r="C30" s="73" t="n">
        <v>1156</v>
      </c>
      <c r="D30" s="114" t="n">
        <v>699</v>
      </c>
      <c r="E30" s="114" t="n">
        <v>457</v>
      </c>
      <c r="F30" s="37"/>
      <c r="G30" s="115"/>
    </row>
    <row r="31" customFormat="false" ht="15" hidden="false" customHeight="true" outlineLevel="0" collapsed="false">
      <c r="A31" s="84" t="s">
        <v>94</v>
      </c>
      <c r="C31" s="73" t="n">
        <v>93</v>
      </c>
      <c r="D31" s="114" t="n">
        <v>93</v>
      </c>
      <c r="E31" s="114" t="s">
        <v>99</v>
      </c>
      <c r="F31" s="37"/>
      <c r="G31" s="115"/>
    </row>
    <row r="32" customFormat="false" ht="15" hidden="false" customHeight="true" outlineLevel="0" collapsed="false">
      <c r="A32" s="38"/>
      <c r="C32" s="37"/>
      <c r="D32" s="117"/>
      <c r="E32" s="117"/>
      <c r="F32" s="37"/>
      <c r="G32" s="113"/>
    </row>
    <row r="33" customFormat="false" ht="15" hidden="false" customHeight="true" outlineLevel="0" collapsed="false">
      <c r="A33" s="110" t="s">
        <v>25</v>
      </c>
      <c r="C33" s="73" t="n">
        <v>1142</v>
      </c>
      <c r="D33" s="114" t="n">
        <v>692</v>
      </c>
      <c r="E33" s="114" t="n">
        <v>450</v>
      </c>
      <c r="F33" s="37"/>
      <c r="G33" s="115"/>
    </row>
    <row r="34" customFormat="false" ht="15" hidden="false" customHeight="true" outlineLevel="0" collapsed="false">
      <c r="A34" s="84" t="s">
        <v>94</v>
      </c>
      <c r="C34" s="73" t="n">
        <v>83</v>
      </c>
      <c r="D34" s="114" t="n">
        <v>83</v>
      </c>
      <c r="E34" s="114" t="s">
        <v>99</v>
      </c>
      <c r="F34" s="37"/>
      <c r="G34" s="115"/>
    </row>
    <row r="35" customFormat="false" ht="7.5" hidden="false" customHeight="true" outlineLevel="0" collapsed="false">
      <c r="A35" s="51"/>
      <c r="B35" s="66"/>
      <c r="C35" s="51"/>
      <c r="D35" s="66"/>
      <c r="E35" s="66"/>
      <c r="F35" s="37"/>
      <c r="G35" s="37"/>
    </row>
    <row r="36" customFormat="false" ht="32.25" hidden="false" customHeight="true" outlineLevel="0" collapsed="false"/>
    <row r="37" customFormat="false" ht="15" hidden="false" customHeight="true" outlineLevel="0" collapsed="false">
      <c r="A37" s="109" t="s">
        <v>100</v>
      </c>
      <c r="B37" s="109"/>
      <c r="C37" s="109"/>
      <c r="D37" s="109"/>
      <c r="E37" s="109"/>
      <c r="F37" s="109"/>
      <c r="H37" s="118" t="s">
        <v>101</v>
      </c>
      <c r="I37" s="118"/>
    </row>
    <row r="38" customFormat="false" ht="7.5" hidden="false" customHeight="true" outlineLevel="0" collapsed="false">
      <c r="D38" s="37"/>
      <c r="H38" s="118"/>
      <c r="I38" s="118"/>
    </row>
    <row r="39" customFormat="false" ht="26.25" hidden="false" customHeight="true" outlineLevel="0" collapsed="false">
      <c r="A39" s="55" t="s">
        <v>102</v>
      </c>
      <c r="B39" s="55"/>
      <c r="C39" s="55"/>
      <c r="D39" s="55"/>
      <c r="E39" s="55"/>
      <c r="F39" s="55"/>
      <c r="G39" s="13" t="s">
        <v>103</v>
      </c>
      <c r="H39" s="7" t="s">
        <v>104</v>
      </c>
      <c r="I39" s="119" t="s">
        <v>105</v>
      </c>
    </row>
    <row r="40" customFormat="false" ht="26.25" hidden="false" customHeight="true" outlineLevel="0" collapsed="false">
      <c r="A40" s="120" t="s">
        <v>106</v>
      </c>
      <c r="B40" s="120"/>
      <c r="C40" s="120"/>
      <c r="D40" s="120"/>
      <c r="E40" s="120"/>
      <c r="F40" s="120"/>
      <c r="G40" s="121" t="n">
        <v>600</v>
      </c>
      <c r="H40" s="122" t="n">
        <v>574</v>
      </c>
      <c r="I40" s="123" t="n">
        <v>95.7</v>
      </c>
    </row>
    <row r="41" customFormat="false" ht="26.25" hidden="false" customHeight="true" outlineLevel="0" collapsed="false">
      <c r="A41" s="120" t="s">
        <v>107</v>
      </c>
      <c r="B41" s="120"/>
      <c r="C41" s="120"/>
      <c r="D41" s="120"/>
      <c r="E41" s="120"/>
      <c r="F41" s="120"/>
      <c r="G41" s="124" t="n">
        <v>381</v>
      </c>
      <c r="H41" s="125" t="n">
        <v>165</v>
      </c>
      <c r="I41" s="126" t="n">
        <v>43.3</v>
      </c>
    </row>
    <row r="42" customFormat="false" ht="7.5" hidden="false" customHeight="true" outlineLevel="0" collapsed="false"/>
    <row r="43" customFormat="false" ht="15" hidden="false" customHeight="true" outlineLevel="0" collapsed="false">
      <c r="G43" s="54" t="s">
        <v>43</v>
      </c>
      <c r="H43" s="54"/>
      <c r="I43" s="54"/>
    </row>
  </sheetData>
  <mergeCells count="19">
    <mergeCell ref="G1:G2"/>
    <mergeCell ref="H1:I2"/>
    <mergeCell ref="A3:A4"/>
    <mergeCell ref="B3:C4"/>
    <mergeCell ref="D3:D4"/>
    <mergeCell ref="E3:E4"/>
    <mergeCell ref="F3:F4"/>
    <mergeCell ref="G3:G4"/>
    <mergeCell ref="H19:I20"/>
    <mergeCell ref="A21:A22"/>
    <mergeCell ref="B21:C22"/>
    <mergeCell ref="D21:D22"/>
    <mergeCell ref="E21:E22"/>
    <mergeCell ref="A37:F37"/>
    <mergeCell ref="H37:I38"/>
    <mergeCell ref="A39:F39"/>
    <mergeCell ref="A40:F40"/>
    <mergeCell ref="A41:F41"/>
    <mergeCell ref="G43:I4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16" min="3" style="1" width="4.56"/>
    <col collapsed="false" customWidth="true" hidden="false" outlineLevel="0" max="17" min="17" style="1" width="10.7"/>
    <col collapsed="false" customWidth="true" hidden="false" outlineLevel="0" max="19" min="18" style="1" width="4.56"/>
    <col collapsed="false" customWidth="true" hidden="false" outlineLevel="0" max="21" min="20" style="1" width="5.7"/>
    <col collapsed="false" customWidth="true" hidden="false" outlineLevel="0" max="27" min="22" style="1" width="4.56"/>
    <col collapsed="false" customWidth="true" hidden="false" outlineLevel="0" max="28" min="28" style="1" width="8.99"/>
    <col collapsed="false" customWidth="true" hidden="false" outlineLevel="0" max="29" min="29" style="1" width="9.27"/>
    <col collapsed="false" customWidth="true" hidden="false" outlineLevel="0" max="30" min="30" style="1" width="9.56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3" t="s">
        <v>108</v>
      </c>
      <c r="AC1" s="118" t="s">
        <v>109</v>
      </c>
      <c r="AD1" s="118"/>
    </row>
    <row r="2" customFormat="false" ht="7.5" hidden="false" customHeight="true" outlineLevel="0" collapsed="false">
      <c r="AC2" s="118"/>
      <c r="AD2" s="118"/>
    </row>
    <row r="3" customFormat="false" ht="26.25" hidden="false" customHeight="true" outlineLevel="0" collapsed="false">
      <c r="A3" s="104"/>
      <c r="B3" s="7" t="s">
        <v>110</v>
      </c>
      <c r="C3" s="7"/>
      <c r="D3" s="13" t="s">
        <v>1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7"/>
      <c r="S3" s="57"/>
      <c r="T3" s="5" t="s">
        <v>112</v>
      </c>
      <c r="U3" s="5"/>
      <c r="V3" s="4" t="s">
        <v>113</v>
      </c>
      <c r="W3" s="4"/>
      <c r="X3" s="7" t="s">
        <v>114</v>
      </c>
      <c r="Y3" s="7"/>
      <c r="Z3" s="6" t="s">
        <v>115</v>
      </c>
      <c r="AA3" s="6"/>
      <c r="AB3" s="5" t="s">
        <v>116</v>
      </c>
      <c r="AC3" s="5" t="s">
        <v>117</v>
      </c>
      <c r="AD3" s="6" t="s">
        <v>118</v>
      </c>
    </row>
    <row r="4" customFormat="false" ht="37.5" hidden="false" customHeight="true" outlineLevel="0" collapsed="false">
      <c r="A4" s="104"/>
      <c r="B4" s="7"/>
      <c r="C4" s="7"/>
      <c r="D4" s="12" t="s">
        <v>119</v>
      </c>
      <c r="E4" s="12"/>
      <c r="F4" s="7" t="s">
        <v>120</v>
      </c>
      <c r="G4" s="7"/>
      <c r="H4" s="127" t="s">
        <v>121</v>
      </c>
      <c r="I4" s="127"/>
      <c r="J4" s="7" t="s">
        <v>122</v>
      </c>
      <c r="K4" s="7"/>
      <c r="L4" s="127" t="s">
        <v>123</v>
      </c>
      <c r="M4" s="127"/>
      <c r="N4" s="7" t="s">
        <v>124</v>
      </c>
      <c r="O4" s="7"/>
      <c r="P4" s="7" t="s">
        <v>125</v>
      </c>
      <c r="Q4" s="7"/>
      <c r="R4" s="12" t="s">
        <v>114</v>
      </c>
      <c r="S4" s="12"/>
      <c r="T4" s="5"/>
      <c r="U4" s="5"/>
      <c r="V4" s="4"/>
      <c r="W4" s="4"/>
      <c r="X4" s="7"/>
      <c r="Y4" s="7"/>
      <c r="Z4" s="6"/>
      <c r="AA4" s="6"/>
      <c r="AB4" s="5"/>
      <c r="AC4" s="5"/>
      <c r="AD4" s="6"/>
    </row>
    <row r="5" customFormat="false" ht="26.25" hidden="false" customHeight="true" outlineLevel="0" collapsed="false">
      <c r="A5" s="107" t="s">
        <v>21</v>
      </c>
      <c r="B5" s="18" t="n">
        <v>3335</v>
      </c>
      <c r="C5" s="18"/>
      <c r="D5" s="62" t="n">
        <v>2475</v>
      </c>
      <c r="E5" s="62"/>
      <c r="F5" s="62" t="n">
        <v>184</v>
      </c>
      <c r="G5" s="62"/>
      <c r="H5" s="62" t="n">
        <v>1455</v>
      </c>
      <c r="I5" s="62"/>
      <c r="J5" s="62" t="n">
        <v>175</v>
      </c>
      <c r="K5" s="62"/>
      <c r="L5" s="62" t="n">
        <v>562</v>
      </c>
      <c r="M5" s="62"/>
      <c r="N5" s="62" t="n">
        <v>86</v>
      </c>
      <c r="O5" s="62"/>
      <c r="P5" s="62" t="n">
        <v>9</v>
      </c>
      <c r="Q5" s="62"/>
      <c r="R5" s="128" t="n">
        <v>4</v>
      </c>
      <c r="S5" s="128"/>
      <c r="T5" s="129" t="n">
        <v>552</v>
      </c>
      <c r="U5" s="129"/>
      <c r="V5" s="129" t="n">
        <v>15</v>
      </c>
      <c r="W5" s="129"/>
      <c r="X5" s="129" t="n">
        <v>293</v>
      </c>
      <c r="Y5" s="129"/>
      <c r="Z5" s="130" t="n">
        <v>38964</v>
      </c>
      <c r="AA5" s="130"/>
      <c r="AB5" s="114" t="n">
        <v>306</v>
      </c>
      <c r="AC5" s="131" t="n">
        <v>10.9</v>
      </c>
      <c r="AD5" s="131" t="n">
        <v>127.3</v>
      </c>
    </row>
    <row r="6" customFormat="false" ht="26.25" hidden="false" customHeight="true" outlineLevel="0" collapsed="false">
      <c r="A6" s="132" t="s">
        <v>22</v>
      </c>
      <c r="B6" s="18" t="n">
        <v>3389</v>
      </c>
      <c r="C6" s="18"/>
      <c r="D6" s="62" t="n">
        <v>2519</v>
      </c>
      <c r="E6" s="62"/>
      <c r="F6" s="62" t="n">
        <v>203</v>
      </c>
      <c r="G6" s="62"/>
      <c r="H6" s="62" t="n">
        <v>1477</v>
      </c>
      <c r="I6" s="62"/>
      <c r="J6" s="62" t="n">
        <v>168</v>
      </c>
      <c r="K6" s="62"/>
      <c r="L6" s="62" t="n">
        <v>552</v>
      </c>
      <c r="M6" s="62"/>
      <c r="N6" s="62" t="n">
        <v>111</v>
      </c>
      <c r="O6" s="62"/>
      <c r="P6" s="62" t="n">
        <v>7</v>
      </c>
      <c r="Q6" s="62"/>
      <c r="R6" s="128" t="n">
        <v>1</v>
      </c>
      <c r="S6" s="128"/>
      <c r="T6" s="129" t="n">
        <v>526</v>
      </c>
      <c r="U6" s="129"/>
      <c r="V6" s="129" t="n">
        <v>38</v>
      </c>
      <c r="W6" s="129"/>
      <c r="X6" s="129" t="n">
        <v>306</v>
      </c>
      <c r="Y6" s="129"/>
      <c r="Z6" s="129" t="n">
        <v>40915</v>
      </c>
      <c r="AA6" s="129"/>
      <c r="AB6" s="114" t="n">
        <v>306</v>
      </c>
      <c r="AC6" s="131" t="n">
        <v>11.1</v>
      </c>
      <c r="AD6" s="131" t="n">
        <v>133.7</v>
      </c>
    </row>
    <row r="7" customFormat="false" ht="26.25" hidden="false" customHeight="true" outlineLevel="0" collapsed="false">
      <c r="A7" s="132" t="s">
        <v>23</v>
      </c>
      <c r="B7" s="18" t="n">
        <v>3332</v>
      </c>
      <c r="C7" s="18"/>
      <c r="D7" s="62" t="n">
        <v>2433</v>
      </c>
      <c r="E7" s="62"/>
      <c r="F7" s="62" t="n">
        <v>172</v>
      </c>
      <c r="G7" s="62"/>
      <c r="H7" s="62" t="n">
        <v>1398</v>
      </c>
      <c r="I7" s="62"/>
      <c r="J7" s="62" t="n">
        <v>219</v>
      </c>
      <c r="K7" s="62"/>
      <c r="L7" s="62" t="n">
        <v>538</v>
      </c>
      <c r="M7" s="62"/>
      <c r="N7" s="62" t="n">
        <v>99</v>
      </c>
      <c r="O7" s="62"/>
      <c r="P7" s="62" t="n">
        <v>1</v>
      </c>
      <c r="Q7" s="62"/>
      <c r="R7" s="128" t="n">
        <v>6</v>
      </c>
      <c r="S7" s="128"/>
      <c r="T7" s="129" t="n">
        <v>618</v>
      </c>
      <c r="U7" s="129"/>
      <c r="V7" s="129" t="n">
        <v>61</v>
      </c>
      <c r="W7" s="129"/>
      <c r="X7" s="129" t="n">
        <v>220</v>
      </c>
      <c r="Y7" s="129"/>
      <c r="Z7" s="129" t="n">
        <v>38904</v>
      </c>
      <c r="AA7" s="129"/>
      <c r="AB7" s="114" t="n">
        <v>306</v>
      </c>
      <c r="AC7" s="131" t="n">
        <v>10.8</v>
      </c>
      <c r="AD7" s="131" t="n">
        <v>127.1</v>
      </c>
    </row>
    <row r="8" customFormat="false" ht="26.25" hidden="false" customHeight="true" outlineLevel="0" collapsed="false">
      <c r="A8" s="132" t="s">
        <v>24</v>
      </c>
      <c r="B8" s="18" t="n">
        <v>3551</v>
      </c>
      <c r="C8" s="18"/>
      <c r="D8" s="62" t="n">
        <v>2492</v>
      </c>
      <c r="E8" s="62"/>
      <c r="F8" s="62" t="n">
        <v>146</v>
      </c>
      <c r="G8" s="62"/>
      <c r="H8" s="62" t="n">
        <v>1497</v>
      </c>
      <c r="I8" s="62"/>
      <c r="J8" s="62" t="n">
        <v>265</v>
      </c>
      <c r="K8" s="62"/>
      <c r="L8" s="62" t="n">
        <v>490</v>
      </c>
      <c r="M8" s="62"/>
      <c r="N8" s="62" t="n">
        <v>86</v>
      </c>
      <c r="O8" s="62"/>
      <c r="P8" s="62" t="n">
        <v>4</v>
      </c>
      <c r="Q8" s="62"/>
      <c r="R8" s="128" t="n">
        <v>4</v>
      </c>
      <c r="S8" s="128"/>
      <c r="T8" s="129" t="n">
        <v>658</v>
      </c>
      <c r="U8" s="129"/>
      <c r="V8" s="129" t="n">
        <v>100</v>
      </c>
      <c r="W8" s="129"/>
      <c r="X8" s="129" t="n">
        <v>301</v>
      </c>
      <c r="Y8" s="129"/>
      <c r="Z8" s="129" t="n">
        <v>43582</v>
      </c>
      <c r="AA8" s="129"/>
      <c r="AB8" s="114" t="n">
        <v>307</v>
      </c>
      <c r="AC8" s="131" t="n">
        <v>11.5</v>
      </c>
      <c r="AD8" s="131" t="n">
        <v>141.9</v>
      </c>
    </row>
    <row r="9" s="37" customFormat="true" ht="26.25" hidden="false" customHeight="true" outlineLevel="0" collapsed="false">
      <c r="A9" s="132" t="s">
        <v>25</v>
      </c>
      <c r="B9" s="18" t="n">
        <v>3352</v>
      </c>
      <c r="C9" s="18"/>
      <c r="D9" s="68" t="n">
        <v>2475</v>
      </c>
      <c r="E9" s="68"/>
      <c r="F9" s="68" t="n">
        <v>119</v>
      </c>
      <c r="G9" s="68"/>
      <c r="H9" s="68" t="n">
        <v>1541</v>
      </c>
      <c r="I9" s="68"/>
      <c r="J9" s="68" t="n">
        <v>279</v>
      </c>
      <c r="K9" s="68"/>
      <c r="L9" s="68" t="n">
        <v>444</v>
      </c>
      <c r="M9" s="68"/>
      <c r="N9" s="68" t="n">
        <v>91</v>
      </c>
      <c r="O9" s="68"/>
      <c r="P9" s="68" t="n">
        <v>1</v>
      </c>
      <c r="Q9" s="68"/>
      <c r="R9" s="133" t="n">
        <v>0</v>
      </c>
      <c r="S9" s="133"/>
      <c r="T9" s="134" t="n">
        <v>552</v>
      </c>
      <c r="U9" s="134"/>
      <c r="V9" s="134" t="n">
        <v>62</v>
      </c>
      <c r="W9" s="134"/>
      <c r="X9" s="134" t="n">
        <v>263</v>
      </c>
      <c r="Y9" s="134"/>
      <c r="Z9" s="134" t="n">
        <v>38337</v>
      </c>
      <c r="AA9" s="134"/>
      <c r="AB9" s="135" t="n">
        <v>306</v>
      </c>
      <c r="AC9" s="136" t="n">
        <v>10.9</v>
      </c>
      <c r="AD9" s="136" t="n">
        <v>125.3</v>
      </c>
    </row>
    <row r="10" customFormat="false" ht="12.75" hidden="false" customHeight="false" outlineLevel="0" collapsed="false">
      <c r="A10" s="137" t="s">
        <v>126</v>
      </c>
      <c r="B10" s="35"/>
      <c r="C10" s="35"/>
      <c r="D10" s="34"/>
      <c r="E10" s="34"/>
      <c r="F10" s="35"/>
      <c r="G10" s="35"/>
      <c r="H10" s="34"/>
      <c r="I10" s="34"/>
      <c r="J10" s="35"/>
      <c r="K10" s="35"/>
      <c r="L10" s="34"/>
      <c r="M10" s="34"/>
      <c r="N10" s="35"/>
      <c r="O10" s="35"/>
      <c r="P10" s="35"/>
      <c r="Q10" s="35"/>
      <c r="R10" s="138"/>
      <c r="S10" s="138"/>
      <c r="T10" s="114"/>
      <c r="U10" s="128"/>
      <c r="V10" s="114"/>
      <c r="W10" s="128"/>
      <c r="X10" s="114"/>
      <c r="Y10" s="128"/>
      <c r="Z10" s="114"/>
      <c r="AA10" s="128"/>
      <c r="AB10" s="114"/>
      <c r="AC10" s="131"/>
      <c r="AD10" s="139"/>
    </row>
    <row r="11" customFormat="false" ht="12.75" hidden="false" customHeight="false" outlineLevel="0" collapsed="false">
      <c r="A11" s="44" t="s">
        <v>127</v>
      </c>
      <c r="B11" s="18"/>
      <c r="C11" s="18"/>
      <c r="D11" s="41"/>
      <c r="E11" s="41"/>
      <c r="F11" s="18"/>
      <c r="G11" s="18"/>
      <c r="H11" s="41"/>
      <c r="I11" s="41"/>
      <c r="J11" s="18"/>
      <c r="K11" s="18"/>
      <c r="L11" s="41"/>
      <c r="M11" s="41"/>
      <c r="N11" s="18"/>
      <c r="O11" s="18"/>
      <c r="P11" s="18"/>
      <c r="Q11" s="18"/>
      <c r="R11" s="138"/>
      <c r="S11" s="138"/>
      <c r="T11" s="114"/>
      <c r="U11" s="128"/>
      <c r="V11" s="114"/>
      <c r="W11" s="128"/>
      <c r="X11" s="114"/>
      <c r="Y11" s="128"/>
      <c r="Z11" s="114"/>
      <c r="AA11" s="128"/>
      <c r="AB11" s="114"/>
      <c r="AC11" s="131"/>
      <c r="AD11" s="131"/>
    </row>
    <row r="12" customFormat="false" ht="26.25" hidden="false" customHeight="true" outlineLevel="0" collapsed="false">
      <c r="A12" s="44" t="s">
        <v>128</v>
      </c>
      <c r="B12" s="18" t="n">
        <v>2427</v>
      </c>
      <c r="C12" s="18"/>
      <c r="D12" s="41" t="n">
        <v>1749</v>
      </c>
      <c r="E12" s="41"/>
      <c r="F12" s="18" t="n">
        <v>83</v>
      </c>
      <c r="G12" s="18"/>
      <c r="H12" s="41" t="n">
        <v>1096</v>
      </c>
      <c r="I12" s="41"/>
      <c r="J12" s="18" t="n">
        <v>279</v>
      </c>
      <c r="K12" s="18"/>
      <c r="L12" s="41" t="n">
        <v>284</v>
      </c>
      <c r="M12" s="41"/>
      <c r="N12" s="62" t="n">
        <v>6</v>
      </c>
      <c r="O12" s="62"/>
      <c r="P12" s="18" t="n">
        <v>1</v>
      </c>
      <c r="Q12" s="18"/>
      <c r="R12" s="41"/>
      <c r="S12" s="41" t="n">
        <v>0</v>
      </c>
      <c r="T12" s="129" t="n">
        <v>411</v>
      </c>
      <c r="U12" s="129"/>
      <c r="V12" s="129" t="n">
        <v>39</v>
      </c>
      <c r="W12" s="129"/>
      <c r="X12" s="129" t="n">
        <v>228</v>
      </c>
      <c r="Y12" s="129"/>
      <c r="Z12" s="129" t="n">
        <v>29457</v>
      </c>
      <c r="AA12" s="129"/>
      <c r="AB12" s="18" t="n">
        <v>306</v>
      </c>
      <c r="AC12" s="94" t="n">
        <v>7.9</v>
      </c>
      <c r="AD12" s="95" t="n">
        <v>96.3</v>
      </c>
    </row>
    <row r="13" customFormat="false" ht="26.25" hidden="false" customHeight="true" outlineLevel="0" collapsed="false">
      <c r="A13" s="46" t="s">
        <v>129</v>
      </c>
      <c r="B13" s="18" t="n">
        <v>925</v>
      </c>
      <c r="C13" s="18"/>
      <c r="D13" s="41" t="n">
        <v>726</v>
      </c>
      <c r="E13" s="41"/>
      <c r="F13" s="49" t="n">
        <v>36</v>
      </c>
      <c r="G13" s="49"/>
      <c r="H13" s="50" t="n">
        <v>445</v>
      </c>
      <c r="I13" s="50"/>
      <c r="J13" s="49" t="n">
        <v>0</v>
      </c>
      <c r="K13" s="49"/>
      <c r="L13" s="50" t="n">
        <v>160</v>
      </c>
      <c r="M13" s="50"/>
      <c r="N13" s="49" t="n">
        <v>85</v>
      </c>
      <c r="O13" s="49"/>
      <c r="P13" s="49" t="n">
        <v>0</v>
      </c>
      <c r="Q13" s="49"/>
      <c r="R13" s="50" t="n">
        <v>0</v>
      </c>
      <c r="S13" s="50"/>
      <c r="T13" s="49" t="n">
        <v>141</v>
      </c>
      <c r="U13" s="49"/>
      <c r="V13" s="50" t="n">
        <v>23</v>
      </c>
      <c r="W13" s="50"/>
      <c r="X13" s="49" t="n">
        <v>35</v>
      </c>
      <c r="Y13" s="49"/>
      <c r="Z13" s="49" t="n">
        <v>8880</v>
      </c>
      <c r="AA13" s="49"/>
      <c r="AB13" s="49" t="n">
        <v>306</v>
      </c>
      <c r="AC13" s="92" t="n">
        <v>3</v>
      </c>
      <c r="AD13" s="91" t="n">
        <v>29</v>
      </c>
    </row>
    <row r="14" customFormat="false" ht="30" hidden="false" customHeight="true" outlineLevel="0" collapsed="false">
      <c r="B14" s="32"/>
      <c r="C14" s="32"/>
      <c r="D14" s="32"/>
      <c r="E14" s="32"/>
    </row>
    <row r="15" customFormat="false" ht="15" hidden="false" customHeight="true" outlineLevel="0" collapsed="false">
      <c r="A15" s="3" t="s">
        <v>130</v>
      </c>
      <c r="G15" s="140" t="s">
        <v>131</v>
      </c>
      <c r="H15" s="140"/>
      <c r="I15" s="140"/>
      <c r="T15" s="3"/>
    </row>
    <row r="16" customFormat="false" ht="7.5" hidden="false" customHeight="true" outlineLevel="0" collapsed="false">
      <c r="G16" s="140"/>
      <c r="H16" s="140"/>
      <c r="I16" s="140"/>
    </row>
    <row r="17" customFormat="false" ht="30" hidden="false" customHeight="true" outlineLevel="0" collapsed="false">
      <c r="A17" s="104"/>
      <c r="B17" s="5" t="s">
        <v>110</v>
      </c>
      <c r="C17" s="5"/>
      <c r="D17" s="4" t="s">
        <v>132</v>
      </c>
      <c r="E17" s="4"/>
      <c r="F17" s="4"/>
      <c r="G17" s="4"/>
      <c r="H17" s="4"/>
      <c r="I17" s="4"/>
      <c r="J17" s="112"/>
      <c r="K17" s="112"/>
      <c r="L17" s="112"/>
      <c r="M17" s="112"/>
      <c r="N17" s="112"/>
      <c r="O17" s="112"/>
      <c r="P17" s="112"/>
    </row>
    <row r="18" customFormat="false" ht="30" hidden="false" customHeight="true" outlineLevel="0" collapsed="false">
      <c r="A18" s="104"/>
      <c r="B18" s="5"/>
      <c r="C18" s="5"/>
      <c r="D18" s="47" t="s">
        <v>133</v>
      </c>
      <c r="E18" s="47"/>
      <c r="F18" s="47"/>
      <c r="G18" s="12" t="s">
        <v>134</v>
      </c>
      <c r="H18" s="12"/>
      <c r="I18" s="12"/>
      <c r="J18" s="112"/>
      <c r="K18" s="112"/>
      <c r="L18" s="112"/>
      <c r="M18" s="112"/>
      <c r="N18" s="112"/>
      <c r="O18" s="112"/>
      <c r="P18" s="112"/>
    </row>
    <row r="19" customFormat="false" ht="26.25" hidden="false" customHeight="true" outlineLevel="0" collapsed="false">
      <c r="A19" s="107" t="s">
        <v>21</v>
      </c>
      <c r="B19" s="18" t="n">
        <f aca="false">SUM(D19,G19)</f>
        <v>172896</v>
      </c>
      <c r="C19" s="18"/>
      <c r="D19" s="141" t="n">
        <v>134553</v>
      </c>
      <c r="E19" s="141"/>
      <c r="F19" s="141"/>
      <c r="G19" s="142" t="n">
        <v>38343</v>
      </c>
      <c r="H19" s="142"/>
      <c r="I19" s="142"/>
    </row>
    <row r="20" customFormat="false" ht="26.25" hidden="false" customHeight="true" outlineLevel="0" collapsed="false">
      <c r="A20" s="110" t="s">
        <v>22</v>
      </c>
      <c r="B20" s="18" t="n">
        <f aca="false">SUM(D20,G20)</f>
        <v>175899</v>
      </c>
      <c r="C20" s="18"/>
      <c r="D20" s="141" t="n">
        <v>138058</v>
      </c>
      <c r="E20" s="141"/>
      <c r="F20" s="141"/>
      <c r="G20" s="142" t="n">
        <v>37841</v>
      </c>
      <c r="H20" s="142"/>
      <c r="I20" s="142"/>
    </row>
    <row r="21" customFormat="false" ht="26.25" hidden="false" customHeight="true" outlineLevel="0" collapsed="false">
      <c r="A21" s="110" t="s">
        <v>23</v>
      </c>
      <c r="B21" s="18" t="n">
        <v>177521</v>
      </c>
      <c r="C21" s="18"/>
      <c r="D21" s="141" t="n">
        <v>139792</v>
      </c>
      <c r="E21" s="141"/>
      <c r="F21" s="141"/>
      <c r="G21" s="142" t="n">
        <v>37729</v>
      </c>
      <c r="H21" s="142"/>
      <c r="I21" s="142"/>
    </row>
    <row r="22" customFormat="false" ht="26.25" hidden="false" customHeight="true" outlineLevel="0" collapsed="false">
      <c r="A22" s="110" t="s">
        <v>24</v>
      </c>
      <c r="B22" s="18" t="n">
        <v>178908</v>
      </c>
      <c r="C22" s="18"/>
      <c r="D22" s="141" t="n">
        <v>140096</v>
      </c>
      <c r="E22" s="141"/>
      <c r="F22" s="141"/>
      <c r="G22" s="142" t="n">
        <v>38812</v>
      </c>
      <c r="H22" s="142"/>
      <c r="I22" s="142"/>
    </row>
    <row r="23" customFormat="false" ht="26.25" hidden="false" customHeight="true" outlineLevel="0" collapsed="false">
      <c r="A23" s="143" t="s">
        <v>25</v>
      </c>
      <c r="B23" s="49" t="n">
        <v>178853</v>
      </c>
      <c r="C23" s="49"/>
      <c r="D23" s="144" t="n">
        <v>139959</v>
      </c>
      <c r="E23" s="144"/>
      <c r="F23" s="144"/>
      <c r="G23" s="145" t="n">
        <v>38894</v>
      </c>
      <c r="H23" s="145"/>
      <c r="I23" s="145"/>
    </row>
    <row r="24" customFormat="false" ht="7.5" hidden="false" customHeight="true" outlineLevel="0" collapsed="false">
      <c r="A24" s="132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true" outlineLevel="0" collapsed="false">
      <c r="A25" s="132"/>
      <c r="B25" s="116"/>
      <c r="C25" s="116"/>
      <c r="D25" s="116"/>
      <c r="E25" s="146" t="s">
        <v>135</v>
      </c>
      <c r="F25" s="146"/>
      <c r="G25" s="146"/>
      <c r="H25" s="146"/>
      <c r="I25" s="146"/>
    </row>
    <row r="26" customFormat="false" ht="27.75" hidden="false" customHeight="true" outlineLevel="0" collapsed="false"/>
    <row r="27" customFormat="false" ht="15" hidden="false" customHeight="true" outlineLevel="0" collapsed="false">
      <c r="A27" s="109" t="s">
        <v>136</v>
      </c>
      <c r="B27" s="109"/>
      <c r="C27" s="109"/>
      <c r="D27" s="109"/>
      <c r="E27" s="109"/>
      <c r="F27" s="109"/>
      <c r="G27" s="109"/>
      <c r="H27" s="109"/>
      <c r="P27" s="147" t="s">
        <v>137</v>
      </c>
      <c r="Q27" s="147"/>
      <c r="R27" s="148"/>
      <c r="S27" s="148"/>
    </row>
    <row r="28" customFormat="false" ht="7.5" hidden="false" customHeight="true" outlineLevel="0" collapsed="false">
      <c r="P28" s="147"/>
      <c r="Q28" s="147"/>
      <c r="R28" s="106"/>
      <c r="S28" s="106"/>
    </row>
    <row r="29" customFormat="false" ht="45" hidden="false" customHeight="true" outlineLevel="0" collapsed="false">
      <c r="A29" s="149" t="s">
        <v>138</v>
      </c>
      <c r="B29" s="150" t="s">
        <v>139</v>
      </c>
      <c r="C29" s="151" t="s">
        <v>140</v>
      </c>
      <c r="D29" s="152" t="s">
        <v>141</v>
      </c>
      <c r="E29" s="150" t="s">
        <v>142</v>
      </c>
      <c r="F29" s="150"/>
      <c r="G29" s="149" t="s">
        <v>143</v>
      </c>
      <c r="H29" s="149"/>
      <c r="I29" s="150" t="s">
        <v>144</v>
      </c>
      <c r="J29" s="150"/>
      <c r="K29" s="149" t="s">
        <v>145</v>
      </c>
      <c r="L29" s="149"/>
      <c r="M29" s="150" t="s">
        <v>146</v>
      </c>
      <c r="N29" s="150"/>
      <c r="O29" s="150" t="s">
        <v>147</v>
      </c>
      <c r="P29" s="150"/>
      <c r="Q29" s="153" t="s">
        <v>148</v>
      </c>
      <c r="R29" s="154"/>
      <c r="S29" s="154"/>
    </row>
    <row r="30" customFormat="false" ht="37.5" hidden="false" customHeight="true" outlineLevel="0" collapsed="false">
      <c r="A30" s="155" t="n">
        <v>7486</v>
      </c>
      <c r="B30" s="156" t="n">
        <v>4501</v>
      </c>
      <c r="C30" s="156" t="n">
        <v>11174</v>
      </c>
      <c r="D30" s="156"/>
      <c r="E30" s="157" t="n">
        <v>16160</v>
      </c>
      <c r="F30" s="157"/>
      <c r="G30" s="158" t="n">
        <v>6839</v>
      </c>
      <c r="H30" s="158"/>
      <c r="I30" s="157" t="n">
        <v>5545</v>
      </c>
      <c r="J30" s="157"/>
      <c r="K30" s="159" t="n">
        <v>3206</v>
      </c>
      <c r="L30" s="159"/>
      <c r="M30" s="157" t="n">
        <v>7891</v>
      </c>
      <c r="N30" s="157"/>
      <c r="O30" s="157" t="n">
        <v>1745</v>
      </c>
      <c r="P30" s="157"/>
      <c r="Q30" s="160" t="n">
        <v>50471</v>
      </c>
      <c r="R30" s="41"/>
      <c r="S30" s="41"/>
      <c r="AE30" s="37"/>
    </row>
    <row r="31" customFormat="false" ht="4.5" hidden="false" customHeight="true" outlineLevel="0" collapsed="false"/>
    <row r="32" customFormat="false" ht="15" hidden="false" customHeight="true" outlineLevel="0" collapsed="false">
      <c r="A32" s="109" t="s">
        <v>149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5" hidden="false" customHeight="true" outlineLevel="0" collapsed="false">
      <c r="A33" s="109" t="s">
        <v>150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</row>
    <row r="34" customFormat="false" ht="15" hidden="false" customHeight="true" outlineLevel="0" collapsed="false">
      <c r="L34" s="54" t="s">
        <v>135</v>
      </c>
      <c r="M34" s="54"/>
      <c r="N34" s="54"/>
      <c r="O34" s="54"/>
      <c r="P34" s="54"/>
      <c r="Q34" s="54"/>
    </row>
  </sheetData>
  <mergeCells count="166">
    <mergeCell ref="AC1:AD2"/>
    <mergeCell ref="A3:A4"/>
    <mergeCell ref="B3:C4"/>
    <mergeCell ref="D3:Q3"/>
    <mergeCell ref="R3:S3"/>
    <mergeCell ref="T3:U4"/>
    <mergeCell ref="V3:W4"/>
    <mergeCell ref="X3:Y4"/>
    <mergeCell ref="Z3:AA4"/>
    <mergeCell ref="AB3:AB4"/>
    <mergeCell ref="AC3:AC4"/>
    <mergeCell ref="AD3:AD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G15:I16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H27"/>
    <mergeCell ref="P27:Q28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2:Q32"/>
    <mergeCell ref="A33:Q33"/>
    <mergeCell ref="L34:Q34"/>
  </mergeCells>
  <printOptions headings="false" gridLines="false" gridLinesSet="true" horizontalCentered="false" verticalCentered="false"/>
  <pageMargins left="0.590277777777778" right="0.708333333333333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9" min="4" style="0" width="5.7"/>
    <col collapsed="false" customWidth="true" hidden="false" outlineLevel="0" max="11" min="10" style="0" width="10.7"/>
  </cols>
  <sheetData>
    <row r="1" customFormat="false" ht="13.5" hidden="false" customHeight="false" outlineLevel="0" collapsed="false">
      <c r="A1" s="3" t="s">
        <v>151</v>
      </c>
      <c r="B1" s="1"/>
      <c r="C1" s="1"/>
      <c r="D1" s="1"/>
      <c r="E1" s="1"/>
      <c r="F1" s="1"/>
      <c r="G1" s="1"/>
      <c r="H1" s="1"/>
      <c r="I1" s="118" t="s">
        <v>137</v>
      </c>
      <c r="J1" s="118"/>
      <c r="K1" s="118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18"/>
      <c r="J2" s="118"/>
      <c r="K2" s="118"/>
      <c r="L2" s="1"/>
    </row>
    <row r="3" customFormat="false" ht="45" hidden="false" customHeight="true" outlineLevel="0" collapsed="false">
      <c r="A3" s="104"/>
      <c r="B3" s="104"/>
      <c r="C3" s="104"/>
      <c r="D3" s="7" t="s">
        <v>21</v>
      </c>
      <c r="E3" s="7"/>
      <c r="F3" s="161" t="s">
        <v>22</v>
      </c>
      <c r="G3" s="161"/>
      <c r="H3" s="161" t="s">
        <v>23</v>
      </c>
      <c r="I3" s="161"/>
      <c r="J3" s="162" t="s">
        <v>24</v>
      </c>
      <c r="K3" s="162" t="s">
        <v>25</v>
      </c>
      <c r="L3" s="37"/>
    </row>
    <row r="4" customFormat="false" ht="30" hidden="false" customHeight="true" outlineLevel="0" collapsed="false">
      <c r="A4" s="55" t="s">
        <v>152</v>
      </c>
      <c r="B4" s="55"/>
      <c r="C4" s="55"/>
      <c r="D4" s="163" t="n">
        <f aca="false">SUM(D5,D9,D14,D15)</f>
        <v>184931</v>
      </c>
      <c r="E4" s="163"/>
      <c r="F4" s="163" t="n">
        <v>191387</v>
      </c>
      <c r="G4" s="163"/>
      <c r="H4" s="163" t="n">
        <v>200574</v>
      </c>
      <c r="I4" s="163"/>
      <c r="J4" s="164" t="n">
        <v>213238</v>
      </c>
      <c r="K4" s="165" t="n">
        <v>208686</v>
      </c>
      <c r="L4" s="41"/>
    </row>
    <row r="5" customFormat="false" ht="30" hidden="false" customHeight="true" outlineLevel="0" collapsed="false">
      <c r="A5" s="9" t="s">
        <v>153</v>
      </c>
      <c r="B5" s="7" t="s">
        <v>18</v>
      </c>
      <c r="C5" s="7"/>
      <c r="D5" s="163" t="n">
        <v>163242</v>
      </c>
      <c r="E5" s="163"/>
      <c r="F5" s="163" t="n">
        <v>171033</v>
      </c>
      <c r="G5" s="163"/>
      <c r="H5" s="163" t="n">
        <v>180114</v>
      </c>
      <c r="I5" s="163"/>
      <c r="J5" s="164" t="n">
        <v>185543</v>
      </c>
      <c r="K5" s="165" t="n">
        <v>182059</v>
      </c>
      <c r="L5" s="41"/>
    </row>
    <row r="6" customFormat="false" ht="30" hidden="false" customHeight="true" outlineLevel="0" collapsed="false">
      <c r="A6" s="9"/>
      <c r="B6" s="166" t="s">
        <v>154</v>
      </c>
      <c r="C6" s="166"/>
      <c r="D6" s="167" t="n">
        <v>105319</v>
      </c>
      <c r="E6" s="167"/>
      <c r="F6" s="167" t="n">
        <v>111899</v>
      </c>
      <c r="G6" s="167"/>
      <c r="H6" s="167" t="n">
        <v>119090</v>
      </c>
      <c r="I6" s="167"/>
      <c r="J6" s="168" t="n">
        <v>123118</v>
      </c>
      <c r="K6" s="169" t="n">
        <v>121871</v>
      </c>
      <c r="L6" s="41"/>
    </row>
    <row r="7" customFormat="false" ht="30" hidden="false" customHeight="true" outlineLevel="0" collapsed="false">
      <c r="A7" s="9"/>
      <c r="B7" s="43" t="s">
        <v>155</v>
      </c>
      <c r="C7" s="43"/>
      <c r="D7" s="170" t="n">
        <v>44419</v>
      </c>
      <c r="E7" s="170"/>
      <c r="F7" s="170" t="n">
        <v>47049</v>
      </c>
      <c r="G7" s="170"/>
      <c r="H7" s="170" t="n">
        <v>48255</v>
      </c>
      <c r="I7" s="170"/>
      <c r="J7" s="61" t="n">
        <v>49331</v>
      </c>
      <c r="K7" s="171" t="n">
        <v>47980</v>
      </c>
      <c r="L7" s="41"/>
    </row>
    <row r="8" customFormat="false" ht="30" hidden="false" customHeight="true" outlineLevel="0" collapsed="false">
      <c r="A8" s="9"/>
      <c r="B8" s="47" t="s">
        <v>156</v>
      </c>
      <c r="C8" s="47"/>
      <c r="D8" s="172" t="n">
        <v>13504</v>
      </c>
      <c r="E8" s="172"/>
      <c r="F8" s="172" t="n">
        <v>12085</v>
      </c>
      <c r="G8" s="172"/>
      <c r="H8" s="172" t="n">
        <v>12769</v>
      </c>
      <c r="I8" s="172"/>
      <c r="J8" s="61" t="n">
        <v>13094</v>
      </c>
      <c r="K8" s="171" t="n">
        <v>12208</v>
      </c>
      <c r="L8" s="41"/>
    </row>
    <row r="9" customFormat="false" ht="30" hidden="false" customHeight="true" outlineLevel="0" collapsed="false">
      <c r="A9" s="9" t="s">
        <v>157</v>
      </c>
      <c r="B9" s="7" t="s">
        <v>18</v>
      </c>
      <c r="C9" s="7"/>
      <c r="D9" s="163" t="n">
        <v>17383</v>
      </c>
      <c r="E9" s="163"/>
      <c r="F9" s="163" t="n">
        <v>16372</v>
      </c>
      <c r="G9" s="163"/>
      <c r="H9" s="163" t="n">
        <v>17572</v>
      </c>
      <c r="I9" s="163"/>
      <c r="J9" s="164" t="n">
        <v>24536</v>
      </c>
      <c r="K9" s="165" t="n">
        <v>22860</v>
      </c>
      <c r="L9" s="41"/>
    </row>
    <row r="10" customFormat="false" ht="30" hidden="false" customHeight="true" outlineLevel="0" collapsed="false">
      <c r="A10" s="9"/>
      <c r="B10" s="166" t="s">
        <v>154</v>
      </c>
      <c r="C10" s="166"/>
      <c r="D10" s="167" t="n">
        <v>6952</v>
      </c>
      <c r="E10" s="167"/>
      <c r="F10" s="167" t="n">
        <v>6623</v>
      </c>
      <c r="G10" s="167"/>
      <c r="H10" s="167" t="n">
        <v>6618</v>
      </c>
      <c r="I10" s="167"/>
      <c r="J10" s="61" t="n">
        <v>8498</v>
      </c>
      <c r="K10" s="171" t="n">
        <v>8970</v>
      </c>
      <c r="L10" s="41"/>
    </row>
    <row r="11" customFormat="false" ht="30" hidden="false" customHeight="true" outlineLevel="0" collapsed="false">
      <c r="A11" s="9"/>
      <c r="B11" s="43" t="s">
        <v>155</v>
      </c>
      <c r="C11" s="43"/>
      <c r="D11" s="170" t="n">
        <v>8999</v>
      </c>
      <c r="E11" s="170"/>
      <c r="F11" s="170" t="n">
        <v>8609</v>
      </c>
      <c r="G11" s="170"/>
      <c r="H11" s="170" t="n">
        <v>9789</v>
      </c>
      <c r="I11" s="170"/>
      <c r="J11" s="61" t="n">
        <v>15327</v>
      </c>
      <c r="K11" s="171" t="n">
        <v>13239</v>
      </c>
      <c r="L11" s="41"/>
    </row>
    <row r="12" customFormat="false" ht="30" hidden="false" customHeight="true" outlineLevel="0" collapsed="false">
      <c r="A12" s="9"/>
      <c r="B12" s="43" t="s">
        <v>158</v>
      </c>
      <c r="C12" s="43"/>
      <c r="D12" s="170" t="n">
        <v>1051</v>
      </c>
      <c r="E12" s="170"/>
      <c r="F12" s="170" t="n">
        <v>886</v>
      </c>
      <c r="G12" s="170"/>
      <c r="H12" s="170" t="n">
        <v>1024</v>
      </c>
      <c r="I12" s="170"/>
      <c r="J12" s="61" t="n">
        <v>711</v>
      </c>
      <c r="K12" s="171" t="n">
        <v>640</v>
      </c>
      <c r="L12" s="41"/>
    </row>
    <row r="13" customFormat="false" ht="30" hidden="false" customHeight="true" outlineLevel="0" collapsed="false">
      <c r="A13" s="9"/>
      <c r="B13" s="47" t="s">
        <v>156</v>
      </c>
      <c r="C13" s="47"/>
      <c r="D13" s="172" t="n">
        <v>381</v>
      </c>
      <c r="E13" s="172"/>
      <c r="F13" s="172" t="n">
        <v>254</v>
      </c>
      <c r="G13" s="172"/>
      <c r="H13" s="172" t="n">
        <v>141</v>
      </c>
      <c r="I13" s="172"/>
      <c r="J13" s="61" t="n">
        <v>0</v>
      </c>
      <c r="K13" s="171" t="n">
        <v>11</v>
      </c>
      <c r="L13" s="41"/>
    </row>
    <row r="14" customFormat="false" ht="30" hidden="false" customHeight="true" outlineLevel="0" collapsed="false">
      <c r="A14" s="55" t="s">
        <v>159</v>
      </c>
      <c r="B14" s="55"/>
      <c r="C14" s="55"/>
      <c r="D14" s="163" t="n">
        <v>3594</v>
      </c>
      <c r="E14" s="163"/>
      <c r="F14" s="163" t="n">
        <v>3166</v>
      </c>
      <c r="G14" s="163"/>
      <c r="H14" s="163" t="n">
        <v>1805</v>
      </c>
      <c r="I14" s="163"/>
      <c r="J14" s="164" t="n">
        <v>2442</v>
      </c>
      <c r="K14" s="165" t="n">
        <v>2135</v>
      </c>
      <c r="L14" s="41"/>
    </row>
    <row r="15" customFormat="false" ht="30" hidden="false" customHeight="true" outlineLevel="0" collapsed="false">
      <c r="A15" s="55" t="s">
        <v>160</v>
      </c>
      <c r="B15" s="55"/>
      <c r="C15" s="55"/>
      <c r="D15" s="163" t="n">
        <v>712</v>
      </c>
      <c r="E15" s="163"/>
      <c r="F15" s="163" t="n">
        <v>816</v>
      </c>
      <c r="G15" s="163"/>
      <c r="H15" s="163" t="n">
        <v>1083</v>
      </c>
      <c r="I15" s="163"/>
      <c r="J15" s="69" t="n">
        <v>717</v>
      </c>
      <c r="K15" s="173" t="n">
        <v>1632</v>
      </c>
      <c r="L15" s="4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2"/>
      <c r="I16" s="32"/>
      <c r="J16" s="32"/>
      <c r="K16" s="32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37"/>
      <c r="I17" s="54" t="s">
        <v>135</v>
      </c>
      <c r="J17" s="54"/>
      <c r="K17" s="54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56">
    <mergeCell ref="I1:K2"/>
    <mergeCell ref="A3:C3"/>
    <mergeCell ref="D3:E3"/>
    <mergeCell ref="F3:G3"/>
    <mergeCell ref="H3:I3"/>
    <mergeCell ref="A4:C4"/>
    <mergeCell ref="D4:E4"/>
    <mergeCell ref="F4:G4"/>
    <mergeCell ref="H4:I4"/>
    <mergeCell ref="A5:A8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3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I17:K17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1.42"/>
    <col collapsed="false" customWidth="true" hidden="false" outlineLevel="0" max="13" min="2" style="174" width="9.27"/>
    <col collapsed="false" customWidth="true" hidden="false" outlineLevel="0" max="17" min="14" style="174" width="12.13"/>
    <col collapsed="false" customWidth="false" hidden="false" outlineLevel="0" max="257" min="18" style="174" width="9.13"/>
  </cols>
  <sheetData>
    <row r="1" customFormat="false" ht="12.75" hidden="false" customHeight="false" outlineLevel="0" collapsed="false">
      <c r="A1" s="175" t="s">
        <v>161</v>
      </c>
      <c r="P1" s="175" t="s">
        <v>87</v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3"/>
      <c r="R2" s="73"/>
      <c r="S2" s="73"/>
      <c r="T2" s="73"/>
      <c r="U2" s="73"/>
      <c r="V2" s="73"/>
      <c r="W2" s="73"/>
    </row>
    <row r="3" customFormat="false" ht="27" hidden="false" customHeight="true" outlineLevel="0" collapsed="false">
      <c r="A3" s="176"/>
      <c r="B3" s="177" t="s">
        <v>162</v>
      </c>
      <c r="C3" s="177"/>
      <c r="D3" s="177"/>
      <c r="E3" s="177" t="s">
        <v>163</v>
      </c>
      <c r="F3" s="177"/>
      <c r="G3" s="177"/>
      <c r="H3" s="177" t="s">
        <v>164</v>
      </c>
      <c r="I3" s="177"/>
      <c r="J3" s="177"/>
      <c r="K3" s="177" t="s">
        <v>165</v>
      </c>
      <c r="L3" s="177"/>
      <c r="M3" s="177"/>
      <c r="N3" s="177" t="s">
        <v>166</v>
      </c>
      <c r="O3" s="177"/>
      <c r="P3" s="178" t="s">
        <v>167</v>
      </c>
    </row>
    <row r="4" customFormat="false" ht="27" hidden="false" customHeight="true" outlineLevel="0" collapsed="false">
      <c r="A4" s="82"/>
      <c r="B4" s="177" t="s">
        <v>168</v>
      </c>
      <c r="C4" s="179" t="s">
        <v>169</v>
      </c>
      <c r="D4" s="177" t="s">
        <v>18</v>
      </c>
      <c r="E4" s="179" t="s">
        <v>168</v>
      </c>
      <c r="F4" s="177" t="s">
        <v>169</v>
      </c>
      <c r="G4" s="177" t="s">
        <v>18</v>
      </c>
      <c r="H4" s="180" t="s">
        <v>168</v>
      </c>
      <c r="I4" s="179" t="s">
        <v>169</v>
      </c>
      <c r="J4" s="177" t="s">
        <v>18</v>
      </c>
      <c r="K4" s="179" t="s">
        <v>168</v>
      </c>
      <c r="L4" s="181" t="s">
        <v>169</v>
      </c>
      <c r="M4" s="177" t="s">
        <v>18</v>
      </c>
      <c r="N4" s="177" t="s">
        <v>170</v>
      </c>
      <c r="O4" s="177" t="s">
        <v>171</v>
      </c>
      <c r="P4" s="178"/>
    </row>
    <row r="5" customFormat="false" ht="27" hidden="false" customHeight="true" outlineLevel="0" collapsed="false">
      <c r="A5" s="107" t="s">
        <v>21</v>
      </c>
      <c r="B5" s="18" t="n">
        <v>33591</v>
      </c>
      <c r="C5" s="18" t="n">
        <v>15139</v>
      </c>
      <c r="D5" s="41" t="n">
        <f aca="false">SUM(B5:C5)</f>
        <v>48730</v>
      </c>
      <c r="E5" s="18" t="n">
        <v>24920</v>
      </c>
      <c r="F5" s="18" t="n">
        <v>17700</v>
      </c>
      <c r="G5" s="45" t="n">
        <f aca="false">SUM(E5:F5)</f>
        <v>42620</v>
      </c>
      <c r="H5" s="18" t="n">
        <v>25367</v>
      </c>
      <c r="I5" s="18" t="n">
        <v>3810</v>
      </c>
      <c r="J5" s="18" t="n">
        <f aca="false">SUM(H5:I5)</f>
        <v>29177</v>
      </c>
      <c r="K5" s="182" t="n">
        <v>19216</v>
      </c>
      <c r="L5" s="74" t="n">
        <v>18520</v>
      </c>
      <c r="M5" s="74" t="n">
        <v>37736</v>
      </c>
      <c r="N5" s="74" t="n">
        <v>91937</v>
      </c>
      <c r="O5" s="74" t="n">
        <v>68248</v>
      </c>
      <c r="P5" s="174" t="n">
        <v>3489</v>
      </c>
    </row>
    <row r="6" customFormat="false" ht="27" hidden="false" customHeight="true" outlineLevel="0" collapsed="false">
      <c r="A6" s="108" t="s">
        <v>22</v>
      </c>
      <c r="B6" s="18" t="n">
        <v>34864</v>
      </c>
      <c r="C6" s="18" t="n">
        <v>15998</v>
      </c>
      <c r="D6" s="42" t="n">
        <f aca="false">SUM(B6:C6)</f>
        <v>50862</v>
      </c>
      <c r="E6" s="18" t="n">
        <v>22822</v>
      </c>
      <c r="F6" s="18" t="n">
        <v>17552</v>
      </c>
      <c r="G6" s="45" t="n">
        <f aca="false">SUM(E6:F6)</f>
        <v>40374</v>
      </c>
      <c r="H6" s="18" t="n">
        <v>21314</v>
      </c>
      <c r="I6" s="18" t="n">
        <v>2733</v>
      </c>
      <c r="J6" s="18" t="n">
        <f aca="false">SUM(H6:I6)</f>
        <v>24047</v>
      </c>
      <c r="K6" s="182" t="n">
        <v>19639</v>
      </c>
      <c r="L6" s="74" t="n">
        <v>18145</v>
      </c>
      <c r="M6" s="74" t="n">
        <v>37784</v>
      </c>
      <c r="N6" s="74" t="n">
        <v>96678</v>
      </c>
      <c r="O6" s="74" t="n">
        <v>67307</v>
      </c>
      <c r="P6" s="73" t="n">
        <v>3367</v>
      </c>
    </row>
    <row r="7" customFormat="false" ht="27" hidden="false" customHeight="true" outlineLevel="0" collapsed="false">
      <c r="A7" s="108" t="s">
        <v>23</v>
      </c>
      <c r="B7" s="18" t="n">
        <v>36104</v>
      </c>
      <c r="C7" s="18" t="n">
        <v>16774</v>
      </c>
      <c r="D7" s="42" t="n">
        <f aca="false">SUM(B7:C7)</f>
        <v>52878</v>
      </c>
      <c r="E7" s="18" t="n">
        <v>23331</v>
      </c>
      <c r="F7" s="18" t="n">
        <v>16515</v>
      </c>
      <c r="G7" s="45" t="n">
        <f aca="false">SUM(E7:F7)</f>
        <v>39846</v>
      </c>
      <c r="H7" s="18" t="n">
        <v>21760</v>
      </c>
      <c r="I7" s="18" t="n">
        <v>2641</v>
      </c>
      <c r="J7" s="18" t="n">
        <f aca="false">SUM(H7:I7)</f>
        <v>24401</v>
      </c>
      <c r="K7" s="182" t="n">
        <v>19534</v>
      </c>
      <c r="L7" s="74" t="n">
        <v>18661</v>
      </c>
      <c r="M7" s="74" t="n">
        <v>38195</v>
      </c>
      <c r="N7" s="74" t="n">
        <v>88595</v>
      </c>
      <c r="O7" s="74" t="n">
        <v>66333</v>
      </c>
      <c r="P7" s="73" t="n">
        <v>2956</v>
      </c>
    </row>
    <row r="8" customFormat="false" ht="27" hidden="false" customHeight="true" outlineLevel="0" collapsed="false">
      <c r="A8" s="108" t="s">
        <v>24</v>
      </c>
      <c r="B8" s="18" t="n">
        <v>39745</v>
      </c>
      <c r="C8" s="18" t="n">
        <v>17615</v>
      </c>
      <c r="D8" s="42" t="n">
        <f aca="false">SUM(B8:C8)</f>
        <v>57360</v>
      </c>
      <c r="E8" s="18" t="n">
        <v>19392</v>
      </c>
      <c r="F8" s="18" t="n">
        <v>14059</v>
      </c>
      <c r="G8" s="45" t="n">
        <f aca="false">SUM(E8:F8)</f>
        <v>33451</v>
      </c>
      <c r="H8" s="18" t="n">
        <v>19988</v>
      </c>
      <c r="I8" s="18" t="n">
        <v>2235</v>
      </c>
      <c r="J8" s="18" t="n">
        <f aca="false">SUM(H8:I8)</f>
        <v>22223</v>
      </c>
      <c r="K8" s="182" t="n">
        <v>21559</v>
      </c>
      <c r="L8" s="74" t="n">
        <v>16726</v>
      </c>
      <c r="M8" s="74" t="n">
        <v>38285</v>
      </c>
      <c r="N8" s="74" t="n">
        <v>95353</v>
      </c>
      <c r="O8" s="74" t="n">
        <v>65851</v>
      </c>
      <c r="P8" s="75" t="n">
        <v>3369</v>
      </c>
    </row>
    <row r="9" customFormat="false" ht="27" hidden="false" customHeight="true" outlineLevel="0" collapsed="false">
      <c r="A9" s="183" t="s">
        <v>25</v>
      </c>
      <c r="B9" s="49" t="n">
        <v>39936</v>
      </c>
      <c r="C9" s="49" t="n">
        <v>17838</v>
      </c>
      <c r="D9" s="53" t="n">
        <f aca="false">SUM(B9:C9)</f>
        <v>57774</v>
      </c>
      <c r="E9" s="49" t="n">
        <v>27933</v>
      </c>
      <c r="F9" s="49" t="n">
        <v>18971</v>
      </c>
      <c r="G9" s="48" t="n">
        <f aca="false">SUM(E9:F9)</f>
        <v>46904</v>
      </c>
      <c r="H9" s="49" t="n">
        <v>16289</v>
      </c>
      <c r="I9" s="49" t="n">
        <v>1322</v>
      </c>
      <c r="J9" s="49" t="n">
        <f aca="false">SUM(H9:I9)</f>
        <v>17611</v>
      </c>
      <c r="K9" s="184" t="n">
        <v>21371</v>
      </c>
      <c r="L9" s="79" t="n">
        <v>15699</v>
      </c>
      <c r="M9" s="79" t="n">
        <v>37070</v>
      </c>
      <c r="N9" s="79" t="n">
        <v>86951</v>
      </c>
      <c r="O9" s="79" t="n">
        <v>64833</v>
      </c>
      <c r="P9" s="78" t="n">
        <v>2463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75" t="s">
        <v>172</v>
      </c>
      <c r="O11" s="175" t="s">
        <v>173</v>
      </c>
    </row>
    <row r="12" customFormat="false" ht="12.75" hidden="false" customHeight="false" outlineLevel="0" collapsed="false">
      <c r="A12" s="175" t="s">
        <v>174</v>
      </c>
      <c r="O12" s="175" t="s">
        <v>175</v>
      </c>
    </row>
    <row r="13" customFormat="false" ht="12.75" hidden="false" customHeight="false" outlineLevel="0" collapsed="false">
      <c r="A13" s="175" t="s">
        <v>176</v>
      </c>
    </row>
  </sheetData>
  <mergeCells count="6">
    <mergeCell ref="B3:D3"/>
    <mergeCell ref="E3:G3"/>
    <mergeCell ref="H3:J3"/>
    <mergeCell ref="K3:M3"/>
    <mergeCell ref="N3:O3"/>
    <mergeCell ref="P3:P4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5" min="2" style="0" width="8.56"/>
  </cols>
  <sheetData>
    <row r="1" customFormat="false" ht="21" hidden="false" customHeight="true" outlineLevel="0" collapsed="false">
      <c r="A1" s="185" t="s">
        <v>177</v>
      </c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47" t="s">
        <v>178</v>
      </c>
      <c r="I2" s="147"/>
    </row>
    <row r="3" s="1" customFormat="true" ht="54" hidden="false" customHeight="true" outlineLevel="0" collapsed="false">
      <c r="A3" s="8"/>
      <c r="B3" s="7" t="s">
        <v>110</v>
      </c>
      <c r="C3" s="6" t="s">
        <v>179</v>
      </c>
      <c r="D3" s="7" t="s">
        <v>180</v>
      </c>
      <c r="E3" s="6" t="s">
        <v>181</v>
      </c>
      <c r="F3" s="5" t="s">
        <v>182</v>
      </c>
      <c r="G3" s="7" t="s">
        <v>183</v>
      </c>
      <c r="H3" s="4" t="s">
        <v>114</v>
      </c>
      <c r="I3" s="13" t="s">
        <v>184</v>
      </c>
    </row>
    <row r="4" s="1" customFormat="true" ht="30" hidden="false" customHeight="true" outlineLevel="0" collapsed="false">
      <c r="A4" s="107" t="s">
        <v>21</v>
      </c>
      <c r="B4" s="187" t="n">
        <f aca="false">SUM(C4:I4)</f>
        <v>167</v>
      </c>
      <c r="C4" s="188" t="n">
        <v>22</v>
      </c>
      <c r="D4" s="188" t="n">
        <v>22</v>
      </c>
      <c r="E4" s="188" t="n">
        <v>10</v>
      </c>
      <c r="F4" s="188" t="n">
        <v>9</v>
      </c>
      <c r="G4" s="188" t="n">
        <v>8</v>
      </c>
      <c r="H4" s="189" t="n">
        <v>73</v>
      </c>
      <c r="I4" s="187" t="n">
        <v>23</v>
      </c>
    </row>
    <row r="5" s="1" customFormat="true" ht="30" hidden="false" customHeight="true" outlineLevel="0" collapsed="false">
      <c r="A5" s="108" t="s">
        <v>22</v>
      </c>
      <c r="B5" s="18" t="n">
        <f aca="false">SUM(C5:I5)</f>
        <v>349</v>
      </c>
      <c r="C5" s="188" t="n">
        <v>75</v>
      </c>
      <c r="D5" s="188" t="n">
        <v>88</v>
      </c>
      <c r="E5" s="188" t="n">
        <v>44</v>
      </c>
      <c r="F5" s="188" t="n">
        <v>53</v>
      </c>
      <c r="G5" s="188" t="n">
        <v>1</v>
      </c>
      <c r="H5" s="189" t="n">
        <v>68</v>
      </c>
      <c r="I5" s="187" t="n">
        <v>20</v>
      </c>
    </row>
    <row r="6" s="1" customFormat="true" ht="30" hidden="false" customHeight="true" outlineLevel="0" collapsed="false">
      <c r="A6" s="108" t="s">
        <v>23</v>
      </c>
      <c r="B6" s="18" t="n">
        <v>352</v>
      </c>
      <c r="C6" s="188" t="n">
        <v>115</v>
      </c>
      <c r="D6" s="188" t="n">
        <v>75</v>
      </c>
      <c r="E6" s="188" t="n">
        <v>92</v>
      </c>
      <c r="F6" s="188" t="n">
        <v>16</v>
      </c>
      <c r="G6" s="188" t="n">
        <v>4</v>
      </c>
      <c r="H6" s="189" t="n">
        <v>38</v>
      </c>
      <c r="I6" s="187" t="n">
        <v>12</v>
      </c>
    </row>
    <row r="7" s="1" customFormat="true" ht="30" hidden="false" customHeight="true" outlineLevel="0" collapsed="false">
      <c r="A7" s="108" t="s">
        <v>24</v>
      </c>
      <c r="B7" s="18" t="n">
        <v>290</v>
      </c>
      <c r="C7" s="188" t="n">
        <v>85</v>
      </c>
      <c r="D7" s="188" t="n">
        <v>32</v>
      </c>
      <c r="E7" s="188" t="n">
        <v>27</v>
      </c>
      <c r="F7" s="188" t="n">
        <v>48</v>
      </c>
      <c r="G7" s="188" t="n">
        <v>18</v>
      </c>
      <c r="H7" s="189" t="n">
        <v>57</v>
      </c>
      <c r="I7" s="187" t="n">
        <v>23</v>
      </c>
    </row>
    <row r="8" s="1" customFormat="true" ht="30" hidden="false" customHeight="true" outlineLevel="0" collapsed="false">
      <c r="A8" s="183" t="s">
        <v>25</v>
      </c>
      <c r="B8" s="49" t="n">
        <v>213</v>
      </c>
      <c r="C8" s="190" t="n">
        <v>66</v>
      </c>
      <c r="D8" s="190" t="n">
        <v>19</v>
      </c>
      <c r="E8" s="190" t="n">
        <v>9</v>
      </c>
      <c r="F8" s="190" t="n">
        <v>18</v>
      </c>
      <c r="G8" s="190" t="n">
        <v>2</v>
      </c>
      <c r="H8" s="191" t="n">
        <v>72</v>
      </c>
      <c r="I8" s="192" t="n">
        <v>27</v>
      </c>
    </row>
    <row r="9" customFormat="false" ht="4.5" hidden="false" customHeight="true" outlineLevel="0" collapsed="false"/>
    <row r="10" customFormat="false" ht="12.75" hidden="false" customHeight="false" outlineLevel="0" collapsed="false">
      <c r="H10" s="185" t="s">
        <v>85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11-08-09T00:21:21Z</cp:lastPrinted>
  <dcterms:modified xsi:type="dcterms:W3CDTF">2011-08-09T00:22:22Z</dcterms:modified>
  <cp:revision>0</cp:revision>
  <dc:subject/>
  <dc:title/>
</cp:coreProperties>
</file>