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definedNames>
    <definedName function="false" hidden="false" localSheetId="4" name="_xlnm.Print_Area" vbProcedure="false">'年齢３区分別人口、平均年齢・年齢中位数'!$A$1:$J$44</definedName>
    <definedName function="false" hidden="false" localSheetId="6" name="_xlnm.Print_Area" vbProcedure="false">昼間人口・流入出人口!$A$1:$G$47</definedName>
    <definedName function="false" hidden="false" localSheetId="8" name="_xlnm.Print_Area" vbProcedure="false">都道府県・政令指定都市別転入転出者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47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２２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７　年</t>
  </si>
  <si>
    <t xml:space="preserve">平　成　１２　年</t>
  </si>
  <si>
    <t xml:space="preserve">平　成　１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※　外国人は含まない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２ 年</t>
  </si>
  <si>
    <t xml:space="preserve">平 成 １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２０．７</t>
  </si>
  <si>
    <t xml:space="preserve">２０．８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３５．１</t>
  </si>
  <si>
    <t xml:space="preserve">４５．７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５５．８</t>
  </si>
  <si>
    <t xml:space="preserve">６６．５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１６９．７</t>
  </si>
  <si>
    <t xml:space="preserve">２２０．０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     -</t>
  </si>
  <si>
    <t xml:space="preserve">      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運輸・
通信業</t>
  </si>
  <si>
    <t xml:space="preserve">情報通信業</t>
  </si>
  <si>
    <t xml:space="preserve">卸売・小売業，
飲食店</t>
  </si>
  <si>
    <t xml:space="preserve">運輸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公務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分類不能の産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＋労働力状態不詳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下田市</t>
  </si>
  <si>
    <t xml:space="preserve">河津町</t>
  </si>
  <si>
    <t xml:space="preserve">三島市</t>
  </si>
  <si>
    <t xml:space="preserve">伊豆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        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相模原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（注）外国人は含まない。</t>
  </si>
  <si>
    <t xml:space="preserve">      岡山市は、平成２１年４月１日が指定日</t>
  </si>
  <si>
    <t xml:space="preserve">      相模原市は、平成２２年４月１日が指定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0_ "/>
    <numFmt numFmtId="179" formatCode="@"/>
    <numFmt numFmtId="180" formatCode="[$-409]#,##0_);[RED]\(#,##0\)"/>
    <numFmt numFmtId="181" formatCode="#,##0.0;[RED]\-#,##0.0"/>
    <numFmt numFmtId="182" formatCode="0.0%"/>
    <numFmt numFmtId="183" formatCode="#,##0_ ;[RED]\-#,##0\ "/>
  </numFmts>
  <fonts count="3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明朝体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4" name="Group 5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5" name="Line 6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8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9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12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3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53040</xdr:colOff>
      <xdr:row>18</xdr:row>
      <xdr:rowOff>86040</xdr:rowOff>
    </xdr:to>
    <xdr:sp>
      <xdr:nvSpPr>
        <xdr:cNvPr id="16" name="Line 1"/>
        <xdr:cNvSpPr/>
      </xdr:nvSpPr>
      <xdr:spPr>
        <a:xfrm>
          <a:off x="1174320" y="56772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42240</xdr:colOff>
      <xdr:row>21</xdr:row>
      <xdr:rowOff>95760</xdr:rowOff>
    </xdr:to>
    <xdr:sp>
      <xdr:nvSpPr>
        <xdr:cNvPr id="17" name="Line 2"/>
        <xdr:cNvSpPr/>
      </xdr:nvSpPr>
      <xdr:spPr>
        <a:xfrm>
          <a:off x="1163160" y="6105960"/>
          <a:ext cx="75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31440</xdr:colOff>
      <xdr:row>24</xdr:row>
      <xdr:rowOff>95760</xdr:rowOff>
    </xdr:to>
    <xdr:sp>
      <xdr:nvSpPr>
        <xdr:cNvPr id="18" name="Line 3"/>
        <xdr:cNvSpPr/>
      </xdr:nvSpPr>
      <xdr:spPr>
        <a:xfrm>
          <a:off x="1152720" y="65250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9480</xdr:colOff>
      <xdr:row>27</xdr:row>
      <xdr:rowOff>95400</xdr:rowOff>
    </xdr:to>
    <xdr:sp>
      <xdr:nvSpPr>
        <xdr:cNvPr id="19" name="Line 5"/>
        <xdr:cNvSpPr/>
      </xdr:nvSpPr>
      <xdr:spPr>
        <a:xfrm>
          <a:off x="1022400" y="69440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9480</xdr:colOff>
      <xdr:row>37</xdr:row>
      <xdr:rowOff>95400</xdr:rowOff>
    </xdr:to>
    <xdr:sp>
      <xdr:nvSpPr>
        <xdr:cNvPr id="20" name="Line 6"/>
        <xdr:cNvSpPr/>
      </xdr:nvSpPr>
      <xdr:spPr>
        <a:xfrm>
          <a:off x="1022400" y="92678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8</xdr:row>
      <xdr:rowOff>86040</xdr:rowOff>
    </xdr:from>
    <xdr:to>
      <xdr:col>2</xdr:col>
      <xdr:colOff>653040</xdr:colOff>
      <xdr:row>18</xdr:row>
      <xdr:rowOff>86040</xdr:rowOff>
    </xdr:to>
    <xdr:sp>
      <xdr:nvSpPr>
        <xdr:cNvPr id="21" name="Line 12"/>
        <xdr:cNvSpPr/>
      </xdr:nvSpPr>
      <xdr:spPr>
        <a:xfrm>
          <a:off x="1174320" y="56772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1</xdr:row>
      <xdr:rowOff>95760</xdr:rowOff>
    </xdr:from>
    <xdr:to>
      <xdr:col>2</xdr:col>
      <xdr:colOff>653040</xdr:colOff>
      <xdr:row>21</xdr:row>
      <xdr:rowOff>95760</xdr:rowOff>
    </xdr:to>
    <xdr:sp>
      <xdr:nvSpPr>
        <xdr:cNvPr id="22" name="Line 13"/>
        <xdr:cNvSpPr/>
      </xdr:nvSpPr>
      <xdr:spPr>
        <a:xfrm>
          <a:off x="1174320" y="610596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95760</xdr:rowOff>
    </xdr:from>
    <xdr:to>
      <xdr:col>2</xdr:col>
      <xdr:colOff>653040</xdr:colOff>
      <xdr:row>24</xdr:row>
      <xdr:rowOff>95760</xdr:rowOff>
    </xdr:to>
    <xdr:sp>
      <xdr:nvSpPr>
        <xdr:cNvPr id="23" name="Line 14"/>
        <xdr:cNvSpPr/>
      </xdr:nvSpPr>
      <xdr:spPr>
        <a:xfrm>
          <a:off x="1174320" y="65250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64560</xdr:colOff>
      <xdr:row>27</xdr:row>
      <xdr:rowOff>95400</xdr:rowOff>
    </xdr:to>
    <xdr:sp>
      <xdr:nvSpPr>
        <xdr:cNvPr id="24" name="Line 15"/>
        <xdr:cNvSpPr/>
      </xdr:nvSpPr>
      <xdr:spPr>
        <a:xfrm>
          <a:off x="1022400" y="6944040"/>
          <a:ext cx="914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9480</xdr:colOff>
      <xdr:row>37</xdr:row>
      <xdr:rowOff>95400</xdr:rowOff>
    </xdr:to>
    <xdr:sp>
      <xdr:nvSpPr>
        <xdr:cNvPr id="25" name="Line 16"/>
        <xdr:cNvSpPr/>
      </xdr:nvSpPr>
      <xdr:spPr>
        <a:xfrm>
          <a:off x="1022400" y="92678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6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27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28" name="Group 5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29" name="Text Box 2"/>
            <xdr:cNvSpPr/>
          </xdr:nvSpPr>
          <xdr:spPr>
            <a:xfrm>
              <a:off x="5948280" y="390600"/>
              <a:ext cx="106920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0" name="Line 3"/>
            <xdr:cNvSpPr/>
          </xdr:nvSpPr>
          <xdr:spPr>
            <a:xfrm>
              <a:off x="5850000" y="6296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 Box 4"/>
            <xdr:cNvSpPr/>
          </xdr:nvSpPr>
          <xdr:spPr>
            <a:xfrm>
              <a:off x="5920200" y="678600"/>
              <a:ext cx="111852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32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33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34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37" name="Line 12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38" name="Text Box 13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39" name="Text Box 14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40" name="Line 15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41" name="Group 16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42" name="Group 17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43" name="Text Box 18"/>
            <xdr:cNvSpPr/>
          </xdr:nvSpPr>
          <xdr:spPr>
            <a:xfrm>
              <a:off x="5948280" y="390600"/>
              <a:ext cx="106920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4" name="Line 19"/>
            <xdr:cNvSpPr/>
          </xdr:nvSpPr>
          <xdr:spPr>
            <a:xfrm>
              <a:off x="5850000" y="6296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 Box 20"/>
            <xdr:cNvSpPr/>
          </xdr:nvSpPr>
          <xdr:spPr>
            <a:xfrm>
              <a:off x="5920200" y="678600"/>
              <a:ext cx="111852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46" name="Text Box 21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47" name="Group 22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48" name="Line 23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24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 Box 25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51" name="Line 26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52" name="Text Box 27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53" name="Text Box 28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54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55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56" name="Group 5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57" name="Text Box 2"/>
            <xdr:cNvSpPr/>
          </xdr:nvSpPr>
          <xdr:spPr>
            <a:xfrm>
              <a:off x="5948280" y="390600"/>
              <a:ext cx="106920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8" name="Line 3"/>
            <xdr:cNvSpPr/>
          </xdr:nvSpPr>
          <xdr:spPr>
            <a:xfrm>
              <a:off x="5850000" y="6296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Text Box 4"/>
            <xdr:cNvSpPr/>
          </xdr:nvSpPr>
          <xdr:spPr>
            <a:xfrm>
              <a:off x="5920200" y="678600"/>
              <a:ext cx="111852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60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61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62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4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65" name="Line 12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66" name="Text Box 13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67" name="Text Box 14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68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69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70" name="Group 5"/>
          <xdr:cNvGrpSpPr/>
        </xdr:nvGrpSpPr>
        <xdr:grpSpPr>
          <a:xfrm>
            <a:off x="5850000" y="390600"/>
            <a:ext cx="1238040" cy="478440"/>
            <a:chOff x="5850000" y="390600"/>
            <a:chExt cx="1238040" cy="478440"/>
          </a:xfrm>
        </xdr:grpSpPr>
        <xdr:sp>
          <xdr:nvSpPr>
            <xdr:cNvPr id="71" name="Text Box 2"/>
            <xdr:cNvSpPr/>
          </xdr:nvSpPr>
          <xdr:spPr>
            <a:xfrm>
              <a:off x="5948280" y="390600"/>
              <a:ext cx="106920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2" name="Line 3"/>
            <xdr:cNvSpPr/>
          </xdr:nvSpPr>
          <xdr:spPr>
            <a:xfrm>
              <a:off x="5850000" y="62208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Text Box 4"/>
            <xdr:cNvSpPr/>
          </xdr:nvSpPr>
          <xdr:spPr>
            <a:xfrm>
              <a:off x="5920200" y="685080"/>
              <a:ext cx="111852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4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75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76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8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79" name="Line 12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80" name="Text Box 13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81" name="Text Box 14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82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83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5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86" name="Group 29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87" name="Line 30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31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9" name="Text Box 32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90" name="Group 53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91" name="Line 54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55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3" name="Text Box 56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94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95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7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98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99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1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8"/>
      <c r="B13" s="16"/>
      <c r="C13" s="16"/>
      <c r="D13" s="17"/>
      <c r="E13" s="17"/>
      <c r="F13" s="17"/>
      <c r="G13" s="18"/>
    </row>
    <row r="14" customFormat="false" ht="13.5" hidden="false" customHeight="true" outlineLevel="0" collapsed="false">
      <c r="A14" s="11" t="s">
        <v>13</v>
      </c>
      <c r="B14" s="12" t="n">
        <v>18590</v>
      </c>
      <c r="C14" s="12" t="n">
        <v>31261</v>
      </c>
      <c r="D14" s="13" t="n">
        <v>33987</v>
      </c>
      <c r="E14" s="13" t="n">
        <v>65248</v>
      </c>
      <c r="F14" s="14" t="n">
        <v>3.5</v>
      </c>
      <c r="G14" s="15" t="n">
        <v>525.4</v>
      </c>
    </row>
    <row r="15" customFormat="false" ht="13.5" hidden="false" customHeight="true" outlineLevel="0" collapsed="false">
      <c r="A15" s="11" t="s">
        <v>14</v>
      </c>
      <c r="B15" s="12" t="n">
        <v>19234</v>
      </c>
      <c r="C15" s="12" t="n">
        <v>31786</v>
      </c>
      <c r="D15" s="13" t="n">
        <v>34756</v>
      </c>
      <c r="E15" s="13" t="n">
        <v>66542</v>
      </c>
      <c r="F15" s="14" t="n">
        <v>3.5</v>
      </c>
      <c r="G15" s="15" t="n">
        <v>535.9</v>
      </c>
    </row>
    <row r="16" customFormat="false" ht="13.5" hidden="false" customHeight="true" outlineLevel="0" collapsed="false">
      <c r="A16" s="11" t="s">
        <v>15</v>
      </c>
      <c r="B16" s="12" t="n">
        <v>20273</v>
      </c>
      <c r="C16" s="12" t="n">
        <v>32458</v>
      </c>
      <c r="D16" s="13" t="n">
        <v>35363</v>
      </c>
      <c r="E16" s="13" t="n">
        <v>67821</v>
      </c>
      <c r="F16" s="14" t="n">
        <v>3.3</v>
      </c>
      <c r="G16" s="15" t="n">
        <v>546.2</v>
      </c>
    </row>
    <row r="17" customFormat="false" ht="13.5" hidden="false" customHeight="true" outlineLevel="0" collapsed="false">
      <c r="A17" s="11" t="s">
        <v>16</v>
      </c>
      <c r="B17" s="12" t="n">
        <v>20737</v>
      </c>
      <c r="C17" s="12" t="n">
        <v>32907</v>
      </c>
      <c r="D17" s="13" t="n">
        <v>35753</v>
      </c>
      <c r="E17" s="13" t="n">
        <v>68660</v>
      </c>
      <c r="F17" s="14" t="n">
        <v>3.3</v>
      </c>
      <c r="G17" s="15" t="n">
        <v>552.9</v>
      </c>
    </row>
    <row r="18" customFormat="false" ht="13.5" hidden="false" customHeight="true" outlineLevel="0" collapsed="false">
      <c r="A18" s="11" t="s">
        <v>17</v>
      </c>
      <c r="B18" s="12" t="n">
        <v>21262</v>
      </c>
      <c r="C18" s="12" t="n">
        <v>33395</v>
      </c>
      <c r="D18" s="13" t="n">
        <v>36316</v>
      </c>
      <c r="E18" s="13" t="n">
        <v>69711</v>
      </c>
      <c r="F18" s="14" t="n">
        <v>3.3</v>
      </c>
      <c r="G18" s="15" t="n">
        <v>561.3</v>
      </c>
    </row>
    <row r="19" customFormat="false" ht="13.5" hidden="false" customHeight="true" outlineLevel="0" collapsed="false">
      <c r="A19" s="11" t="s">
        <v>18</v>
      </c>
      <c r="B19" s="12" t="n">
        <v>21640</v>
      </c>
      <c r="C19" s="12" t="n">
        <v>33628</v>
      </c>
      <c r="D19" s="13" t="n">
        <v>36562</v>
      </c>
      <c r="E19" s="13" t="n">
        <v>70190</v>
      </c>
      <c r="F19" s="14" t="n">
        <v>3.2</v>
      </c>
      <c r="G19" s="15" t="n">
        <v>565.2</v>
      </c>
    </row>
    <row r="20" customFormat="false" ht="13.5" hidden="false" customHeight="true" outlineLevel="0" collapsed="false">
      <c r="A20" s="11" t="s">
        <v>19</v>
      </c>
      <c r="B20" s="12" t="n">
        <v>21867</v>
      </c>
      <c r="C20" s="12" t="n">
        <v>33717</v>
      </c>
      <c r="D20" s="13" t="n">
        <v>36769</v>
      </c>
      <c r="E20" s="13" t="n">
        <v>70486</v>
      </c>
      <c r="F20" s="14" t="n">
        <v>3.2</v>
      </c>
      <c r="G20" s="15" t="n">
        <v>567.6</v>
      </c>
    </row>
    <row r="21" customFormat="false" ht="13.5" hidden="false" customHeight="true" outlineLevel="0" collapsed="false">
      <c r="A21" s="11" t="s">
        <v>20</v>
      </c>
      <c r="B21" s="12" t="n">
        <v>22040</v>
      </c>
      <c r="C21" s="12" t="n">
        <v>33707</v>
      </c>
      <c r="D21" s="13" t="n">
        <v>36837</v>
      </c>
      <c r="E21" s="13" t="n">
        <v>70544</v>
      </c>
      <c r="F21" s="14" t="n">
        <v>3.2</v>
      </c>
      <c r="G21" s="15" t="n">
        <v>568</v>
      </c>
    </row>
    <row r="22" customFormat="false" ht="13.5" hidden="false" customHeight="true" outlineLevel="0" collapsed="false">
      <c r="A22" s="11" t="s">
        <v>21</v>
      </c>
      <c r="B22" s="12" t="n">
        <v>22642</v>
      </c>
      <c r="C22" s="12" t="n">
        <v>33919</v>
      </c>
      <c r="D22" s="13" t="n">
        <v>37142</v>
      </c>
      <c r="E22" s="13" t="n">
        <v>71061</v>
      </c>
      <c r="F22" s="14" t="n">
        <v>3.1</v>
      </c>
      <c r="G22" s="15" t="n">
        <v>572.2</v>
      </c>
    </row>
    <row r="23" customFormat="false" ht="13.5" hidden="false" customHeight="true" outlineLevel="0" collapsed="false">
      <c r="A23" s="11" t="s">
        <v>22</v>
      </c>
      <c r="B23" s="12" t="n">
        <v>24401</v>
      </c>
      <c r="C23" s="12" t="n">
        <v>33924</v>
      </c>
      <c r="D23" s="13" t="n">
        <v>37389</v>
      </c>
      <c r="E23" s="13" t="n">
        <v>71313</v>
      </c>
      <c r="F23" s="14" t="n">
        <v>2.9</v>
      </c>
      <c r="G23" s="15" t="n">
        <v>574.2</v>
      </c>
    </row>
    <row r="24" customFormat="false" ht="13.5" hidden="false" customHeight="true" outlineLevel="0" collapsed="false">
      <c r="A24" s="11" t="s">
        <v>23</v>
      </c>
      <c r="B24" s="12" t="n">
        <v>24474</v>
      </c>
      <c r="C24" s="12" t="n">
        <v>33937</v>
      </c>
      <c r="D24" s="13" t="n">
        <v>37507</v>
      </c>
      <c r="E24" s="13" t="n">
        <v>71444</v>
      </c>
      <c r="F24" s="14" t="n">
        <v>2.9</v>
      </c>
      <c r="G24" s="15" t="n">
        <v>575.3</v>
      </c>
    </row>
    <row r="25" customFormat="false" ht="13.5" hidden="false" customHeight="true" outlineLevel="0" collapsed="false">
      <c r="A25" s="11" t="s">
        <v>24</v>
      </c>
      <c r="B25" s="12" t="n">
        <v>24457</v>
      </c>
      <c r="C25" s="12" t="n">
        <v>33687</v>
      </c>
      <c r="D25" s="13" t="n">
        <v>37478</v>
      </c>
      <c r="E25" s="13" t="n">
        <v>71165</v>
      </c>
      <c r="F25" s="14" t="n">
        <v>2.9</v>
      </c>
      <c r="G25" s="15" t="n">
        <v>573</v>
      </c>
    </row>
    <row r="26" customFormat="false" ht="13.5" hidden="false" customHeight="true" outlineLevel="0" collapsed="false">
      <c r="A26" s="11" t="s">
        <v>25</v>
      </c>
      <c r="B26" s="12" t="n">
        <v>24809</v>
      </c>
      <c r="C26" s="12" t="n">
        <v>33753</v>
      </c>
      <c r="D26" s="13" t="n">
        <v>37553</v>
      </c>
      <c r="E26" s="13" t="n">
        <v>71306</v>
      </c>
      <c r="F26" s="14" t="n">
        <v>2.9</v>
      </c>
      <c r="G26" s="15" t="n">
        <v>574.1</v>
      </c>
    </row>
    <row r="27" customFormat="false" ht="13.5" hidden="false" customHeight="true" outlineLevel="0" collapsed="false">
      <c r="A27" s="11" t="s">
        <v>26</v>
      </c>
      <c r="B27" s="12" t="n">
        <v>25089</v>
      </c>
      <c r="C27" s="12" t="n">
        <v>33723</v>
      </c>
      <c r="D27" s="13" t="n">
        <v>37599</v>
      </c>
      <c r="E27" s="13" t="n">
        <v>71322</v>
      </c>
      <c r="F27" s="14" t="n">
        <v>2.8</v>
      </c>
      <c r="G27" s="15" t="n">
        <v>574.1</v>
      </c>
    </row>
    <row r="28" customFormat="false" ht="13.5" hidden="false" customHeight="true" outlineLevel="0" collapsed="false">
      <c r="A28" s="11" t="s">
        <v>27</v>
      </c>
      <c r="B28" s="12" t="n">
        <v>25495</v>
      </c>
      <c r="C28" s="12" t="n">
        <v>33793</v>
      </c>
      <c r="D28" s="13" t="n">
        <v>37800</v>
      </c>
      <c r="E28" s="13" t="n">
        <v>71593</v>
      </c>
      <c r="F28" s="14" t="n">
        <v>2.8</v>
      </c>
      <c r="G28" s="15" t="n">
        <v>576</v>
      </c>
    </row>
    <row r="29" customFormat="false" ht="13.5" hidden="false" customHeight="true" outlineLevel="0" collapsed="false">
      <c r="A29" s="11" t="s">
        <v>28</v>
      </c>
      <c r="B29" s="12" t="n">
        <v>25820</v>
      </c>
      <c r="C29" s="12" t="n">
        <v>33876</v>
      </c>
      <c r="D29" s="13" t="n">
        <v>37816</v>
      </c>
      <c r="E29" s="13" t="n">
        <v>71692</v>
      </c>
      <c r="F29" s="14" t="n">
        <v>2.8</v>
      </c>
      <c r="G29" s="15" t="n">
        <v>576.8</v>
      </c>
    </row>
    <row r="30" customFormat="false" ht="13.5" hidden="false" customHeight="true" outlineLevel="0" collapsed="false">
      <c r="A30" s="11" t="s">
        <v>29</v>
      </c>
      <c r="B30" s="12" t="n">
        <v>26526</v>
      </c>
      <c r="C30" s="12" t="n">
        <v>34205</v>
      </c>
      <c r="D30" s="13" t="n">
        <v>38248</v>
      </c>
      <c r="E30" s="13" t="n">
        <v>72453</v>
      </c>
      <c r="F30" s="14" t="n">
        <v>2.7</v>
      </c>
      <c r="G30" s="15" t="n">
        <v>582.9</v>
      </c>
    </row>
    <row r="31" customFormat="false" ht="13.5" hidden="false" customHeight="true" outlineLevel="0" collapsed="false">
      <c r="A31" s="11" t="s">
        <v>30</v>
      </c>
      <c r="B31" s="12" t="n">
        <v>27018</v>
      </c>
      <c r="C31" s="12" t="n">
        <v>34346</v>
      </c>
      <c r="D31" s="13" t="n">
        <v>38620</v>
      </c>
      <c r="E31" s="13" t="n">
        <v>72966</v>
      </c>
      <c r="F31" s="14" t="n">
        <v>2.7</v>
      </c>
      <c r="G31" s="15" t="n">
        <v>587.1</v>
      </c>
    </row>
    <row r="32" customFormat="false" ht="13.5" hidden="false" customHeight="true" outlineLevel="0" collapsed="false">
      <c r="A32" s="11" t="s">
        <v>31</v>
      </c>
      <c r="B32" s="12" t="n">
        <v>27491</v>
      </c>
      <c r="C32" s="12" t="n">
        <v>34465</v>
      </c>
      <c r="D32" s="13" t="n">
        <v>38789</v>
      </c>
      <c r="E32" s="13" t="n">
        <v>73254</v>
      </c>
      <c r="F32" s="14" t="n">
        <v>2.7</v>
      </c>
      <c r="G32" s="15" t="n">
        <v>590.3</v>
      </c>
    </row>
    <row r="33" customFormat="false" ht="13.5" hidden="false" customHeight="true" outlineLevel="0" collapsed="false">
      <c r="A33" s="11" t="s">
        <v>32</v>
      </c>
      <c r="B33" s="12" t="n">
        <v>27905</v>
      </c>
      <c r="C33" s="12" t="n">
        <v>34626</v>
      </c>
      <c r="D33" s="13" t="n">
        <v>38817</v>
      </c>
      <c r="E33" s="13" t="n">
        <v>73443</v>
      </c>
      <c r="F33" s="14" t="n">
        <v>2.6</v>
      </c>
      <c r="G33" s="15" t="n">
        <v>591.8</v>
      </c>
    </row>
    <row r="34" customFormat="false" ht="13.5" hidden="false" customHeight="true" outlineLevel="0" collapsed="false">
      <c r="A34" s="11" t="s">
        <v>33</v>
      </c>
      <c r="B34" s="12" t="n">
        <v>28405</v>
      </c>
      <c r="C34" s="12" t="n">
        <v>34848</v>
      </c>
      <c r="D34" s="13" t="n">
        <v>39075</v>
      </c>
      <c r="E34" s="13" t="n">
        <v>73923</v>
      </c>
      <c r="F34" s="14" t="n">
        <v>2.6</v>
      </c>
      <c r="G34" s="15" t="n">
        <v>595.7</v>
      </c>
    </row>
    <row r="35" customFormat="false" ht="13.5" hidden="false" customHeight="true" outlineLevel="0" collapsed="false">
      <c r="A35" s="11" t="s">
        <v>34</v>
      </c>
      <c r="B35" s="12" t="n">
        <v>28851</v>
      </c>
      <c r="C35" s="12" t="n">
        <v>34930</v>
      </c>
      <c r="D35" s="13" t="n">
        <v>39140</v>
      </c>
      <c r="E35" s="13" t="n">
        <v>74070</v>
      </c>
      <c r="F35" s="14" t="n">
        <v>2.6</v>
      </c>
      <c r="G35" s="15" t="n">
        <v>596.9</v>
      </c>
    </row>
    <row r="36" customFormat="false" ht="13.5" hidden="false" customHeight="true" outlineLevel="0" collapsed="false">
      <c r="A36" s="11" t="s">
        <v>35</v>
      </c>
      <c r="B36" s="12" t="n">
        <v>29252</v>
      </c>
      <c r="C36" s="12" t="n">
        <v>35094</v>
      </c>
      <c r="D36" s="13" t="n">
        <v>39244</v>
      </c>
      <c r="E36" s="13" t="n">
        <v>74338</v>
      </c>
      <c r="F36" s="14" t="n">
        <v>2.5</v>
      </c>
      <c r="G36" s="15" t="n">
        <v>599</v>
      </c>
    </row>
    <row r="37" customFormat="false" ht="13.5" hidden="false" customHeight="true" outlineLevel="0" collapsed="false">
      <c r="A37" s="11" t="s">
        <v>36</v>
      </c>
      <c r="B37" s="12" t="n">
        <v>29726</v>
      </c>
      <c r="C37" s="12" t="n">
        <v>35253</v>
      </c>
      <c r="D37" s="13" t="n">
        <v>39419</v>
      </c>
      <c r="E37" s="13" t="n">
        <v>74672</v>
      </c>
      <c r="F37" s="14" t="n">
        <v>2.5</v>
      </c>
      <c r="G37" s="15" t="n">
        <v>601.7</v>
      </c>
    </row>
    <row r="38" customFormat="false" ht="13.5" hidden="false" customHeight="true" outlineLevel="0" collapsed="false">
      <c r="A38" s="11" t="s">
        <v>37</v>
      </c>
      <c r="B38" s="12" t="n">
        <v>30100</v>
      </c>
      <c r="C38" s="12" t="n">
        <v>35237</v>
      </c>
      <c r="D38" s="13" t="n">
        <v>39463</v>
      </c>
      <c r="E38" s="13" t="n">
        <v>74700</v>
      </c>
      <c r="F38" s="14" t="n">
        <v>2.5</v>
      </c>
      <c r="G38" s="15" t="n">
        <v>601.9</v>
      </c>
    </row>
    <row r="39" customFormat="false" ht="13.5" hidden="false" customHeight="true" outlineLevel="0" collapsed="false">
      <c r="A39" s="11" t="s">
        <v>38</v>
      </c>
      <c r="B39" s="12" t="n">
        <v>30590</v>
      </c>
      <c r="C39" s="12" t="n">
        <v>35349</v>
      </c>
      <c r="D39" s="13" t="n">
        <v>39598</v>
      </c>
      <c r="E39" s="13" t="n">
        <v>74947</v>
      </c>
      <c r="F39" s="14" t="n">
        <v>2.5</v>
      </c>
      <c r="G39" s="15" t="n">
        <v>603.8</v>
      </c>
    </row>
    <row r="40" customFormat="false" ht="13.5" hidden="false" customHeight="true" outlineLevel="0" collapsed="false">
      <c r="A40" s="11" t="s">
        <v>39</v>
      </c>
      <c r="B40" s="12" t="n">
        <v>30923</v>
      </c>
      <c r="C40" s="12" t="n">
        <v>35411</v>
      </c>
      <c r="D40" s="13" t="n">
        <v>39679</v>
      </c>
      <c r="E40" s="13" t="n">
        <v>75090</v>
      </c>
      <c r="F40" s="14" t="n">
        <v>2.4</v>
      </c>
      <c r="G40" s="15" t="n">
        <v>605</v>
      </c>
    </row>
    <row r="41" customFormat="false" ht="13.5" hidden="false" customHeight="true" outlineLevel="0" collapsed="false">
      <c r="A41" s="11" t="s">
        <v>40</v>
      </c>
      <c r="B41" s="12" t="n">
        <v>31227</v>
      </c>
      <c r="C41" s="12" t="n">
        <v>35411</v>
      </c>
      <c r="D41" s="13" t="n">
        <v>39647</v>
      </c>
      <c r="E41" s="13" t="n">
        <v>75058</v>
      </c>
      <c r="F41" s="14" t="n">
        <v>2.4</v>
      </c>
      <c r="G41" s="15" t="n">
        <v>604.7</v>
      </c>
    </row>
    <row r="42" customFormat="false" ht="13.5" hidden="false" customHeight="true" outlineLevel="0" collapsed="false">
      <c r="A42" s="11" t="s">
        <v>41</v>
      </c>
      <c r="B42" s="12" t="n">
        <v>31600</v>
      </c>
      <c r="C42" s="12" t="n">
        <v>35316</v>
      </c>
      <c r="D42" s="13" t="n">
        <v>39658</v>
      </c>
      <c r="E42" s="13" t="n">
        <v>74974</v>
      </c>
      <c r="F42" s="14" t="n">
        <v>2.4</v>
      </c>
      <c r="G42" s="15" t="n">
        <v>604</v>
      </c>
    </row>
    <row r="43" customFormat="false" ht="13.5" hidden="false" customHeight="true" outlineLevel="0" collapsed="false">
      <c r="A43" s="11" t="s">
        <v>42</v>
      </c>
      <c r="B43" s="12" t="n">
        <v>31847</v>
      </c>
      <c r="C43" s="12" t="n">
        <v>35218</v>
      </c>
      <c r="D43" s="13" t="n">
        <v>39603</v>
      </c>
      <c r="E43" s="13" t="n">
        <v>74821</v>
      </c>
      <c r="F43" s="14" t="n">
        <v>2.3</v>
      </c>
      <c r="G43" s="15" t="n">
        <v>602.8</v>
      </c>
    </row>
    <row r="44" customFormat="false" ht="13.5" hidden="false" customHeight="true" outlineLevel="0" collapsed="false">
      <c r="A44" s="11" t="s">
        <v>43</v>
      </c>
      <c r="B44" s="12" t="n">
        <v>32069</v>
      </c>
      <c r="C44" s="12" t="n">
        <v>35167</v>
      </c>
      <c r="D44" s="13" t="n">
        <v>39554</v>
      </c>
      <c r="E44" s="13" t="n">
        <v>74721</v>
      </c>
      <c r="F44" s="14" t="n">
        <v>2.3</v>
      </c>
      <c r="G44" s="15" t="n">
        <v>602</v>
      </c>
    </row>
    <row r="45" customFormat="false" ht="13.5" hidden="false" customHeight="true" outlineLevel="0" collapsed="false">
      <c r="A45" s="11" t="s">
        <v>44</v>
      </c>
      <c r="B45" s="12" t="n">
        <v>32535</v>
      </c>
      <c r="C45" s="12" t="n">
        <v>35312</v>
      </c>
      <c r="D45" s="13" t="n">
        <v>39637</v>
      </c>
      <c r="E45" s="13" t="n">
        <v>74949</v>
      </c>
      <c r="F45" s="14" t="n">
        <v>2.3</v>
      </c>
      <c r="G45" s="15" t="n">
        <v>603.8</v>
      </c>
    </row>
    <row r="46" customFormat="false" ht="13.5" hidden="false" customHeight="true" outlineLevel="0" collapsed="false">
      <c r="A46" s="11" t="s">
        <v>45</v>
      </c>
      <c r="B46" s="19" t="n">
        <v>32907</v>
      </c>
      <c r="C46" s="19" t="n">
        <v>35338</v>
      </c>
      <c r="D46" s="20" t="n">
        <v>39691</v>
      </c>
      <c r="E46" s="20" t="n">
        <v>75029</v>
      </c>
      <c r="F46" s="21" t="n">
        <v>2.3</v>
      </c>
      <c r="G46" s="22" t="n">
        <v>604.4</v>
      </c>
    </row>
    <row r="47" customFormat="false" ht="13.5" hidden="false" customHeight="true" outlineLevel="0" collapsed="false">
      <c r="A47" s="11" t="s">
        <v>46</v>
      </c>
      <c r="B47" s="19" t="n">
        <v>33347</v>
      </c>
      <c r="C47" s="19" t="n">
        <v>35504</v>
      </c>
      <c r="D47" s="20" t="n">
        <v>39844</v>
      </c>
      <c r="E47" s="20" t="n">
        <v>75348</v>
      </c>
      <c r="F47" s="21" t="n">
        <v>2.3</v>
      </c>
      <c r="G47" s="22" t="n">
        <v>607</v>
      </c>
    </row>
    <row r="48" customFormat="false" ht="13.5" hidden="false" customHeight="true" outlineLevel="0" collapsed="false">
      <c r="A48" s="11" t="s">
        <v>47</v>
      </c>
      <c r="B48" s="23" t="n">
        <v>33701</v>
      </c>
      <c r="C48" s="23" t="n">
        <v>35509</v>
      </c>
      <c r="D48" s="24" t="n">
        <v>39783</v>
      </c>
      <c r="E48" s="24" t="n">
        <v>75292</v>
      </c>
      <c r="F48" s="25" t="n">
        <v>2.2</v>
      </c>
      <c r="G48" s="26" t="n">
        <v>606.6</v>
      </c>
    </row>
    <row r="49" customFormat="false" ht="13.5" hidden="false" customHeight="true" outlineLevel="0" collapsed="false">
      <c r="A49" s="27" t="s">
        <v>48</v>
      </c>
      <c r="B49" s="28" t="n">
        <v>33971</v>
      </c>
      <c r="C49" s="28" t="n">
        <v>35381</v>
      </c>
      <c r="D49" s="28" t="n">
        <v>39759</v>
      </c>
      <c r="E49" s="28" t="n">
        <v>75140</v>
      </c>
      <c r="F49" s="29" t="n">
        <v>2.2</v>
      </c>
      <c r="G49" s="30" t="n">
        <v>605.3</v>
      </c>
    </row>
    <row r="50" s="31" customFormat="true" ht="13.5" hidden="false" customHeight="true" outlineLevel="0" collapsed="false">
      <c r="A50" s="27" t="s">
        <v>49</v>
      </c>
      <c r="B50" s="28" t="n">
        <v>34073</v>
      </c>
      <c r="C50" s="28" t="n">
        <v>35205</v>
      </c>
      <c r="D50" s="28" t="n">
        <v>39581</v>
      </c>
      <c r="E50" s="28" t="n">
        <v>74786</v>
      </c>
      <c r="F50" s="29" t="n">
        <v>2.2</v>
      </c>
      <c r="G50" s="30" t="n">
        <v>602.5</v>
      </c>
    </row>
    <row r="51" customFormat="false" ht="13.5" hidden="false" customHeight="true" outlineLevel="0" collapsed="false">
      <c r="A51" s="32" t="s">
        <v>50</v>
      </c>
      <c r="B51" s="28" t="n">
        <v>34369</v>
      </c>
      <c r="C51" s="28" t="n">
        <v>35016</v>
      </c>
      <c r="D51" s="28" t="n">
        <v>39476</v>
      </c>
      <c r="E51" s="28" t="n">
        <v>74492</v>
      </c>
      <c r="F51" s="29" t="n">
        <v>2.2</v>
      </c>
      <c r="G51" s="33" t="n">
        <v>600.1</v>
      </c>
    </row>
    <row r="52" customFormat="false" ht="13.5" hidden="false" customHeight="true" outlineLevel="0" collapsed="false">
      <c r="A52" s="32" t="s">
        <v>51</v>
      </c>
      <c r="B52" s="28" t="n">
        <v>34575</v>
      </c>
      <c r="C52" s="28" t="n">
        <v>34841</v>
      </c>
      <c r="D52" s="28" t="n">
        <v>39357</v>
      </c>
      <c r="E52" s="28" t="n">
        <v>74198</v>
      </c>
      <c r="F52" s="29" t="n">
        <v>2.1</v>
      </c>
      <c r="G52" s="33" t="n">
        <v>597.7</v>
      </c>
    </row>
    <row r="53" customFormat="false" ht="13.5" hidden="false" customHeight="true" outlineLevel="0" collapsed="false">
      <c r="A53" s="34" t="s">
        <v>52</v>
      </c>
      <c r="B53" s="35" t="n">
        <v>34727</v>
      </c>
      <c r="C53" s="35" t="n">
        <v>34712</v>
      </c>
      <c r="D53" s="35" t="n">
        <v>39172</v>
      </c>
      <c r="E53" s="35" t="n">
        <v>73884</v>
      </c>
      <c r="F53" s="36" t="n">
        <v>2.1</v>
      </c>
      <c r="G53" s="37" t="n">
        <v>595.2</v>
      </c>
    </row>
    <row r="54" customFormat="false" ht="5.25" hidden="false" customHeight="true" outlineLevel="0" collapsed="false">
      <c r="A54" s="27"/>
      <c r="B54" s="38"/>
      <c r="C54" s="31"/>
      <c r="D54" s="31"/>
      <c r="E54" s="31"/>
      <c r="F54" s="31"/>
      <c r="G54" s="31"/>
    </row>
    <row r="55" customFormat="false" ht="12.75" hidden="false" customHeight="false" outlineLevel="0" collapsed="false">
      <c r="A55" s="39" t="s">
        <v>53</v>
      </c>
      <c r="F55" s="40" t="s">
        <v>54</v>
      </c>
      <c r="G55" s="40"/>
    </row>
  </sheetData>
  <mergeCells count="7">
    <mergeCell ref="A1:G1"/>
    <mergeCell ref="A5:A6"/>
    <mergeCell ref="B5:B6"/>
    <mergeCell ref="C5:E5"/>
    <mergeCell ref="F5:F6"/>
    <mergeCell ref="G5:G6"/>
    <mergeCell ref="F55:G55"/>
  </mergeCells>
  <printOptions headings="false" gridLines="false" gridLinesSet="true" horizontalCentered="false" verticalCentered="false"/>
  <pageMargins left="0.7875" right="0.7875" top="0.984027777777778" bottom="0.79444444444444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1" width="9.7"/>
    <col collapsed="false" customWidth="true" hidden="false" outlineLevel="0" max="3" min="3" style="42" width="9.7"/>
    <col collapsed="false" customWidth="true" hidden="false" outlineLevel="0" max="6" min="4" style="41" width="10.7"/>
    <col collapsed="false" customWidth="true" hidden="false" outlineLevel="0" max="7" min="7" style="42" width="9.7"/>
    <col collapsed="false" customWidth="true" hidden="false" outlineLevel="0" max="8" min="8" style="43" width="9.7"/>
    <col collapsed="false" customWidth="true" hidden="false" outlineLevel="0" max="9" min="9" style="41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4" t="s">
        <v>55</v>
      </c>
      <c r="B3" s="44"/>
      <c r="C3" s="44"/>
      <c r="D3" s="44"/>
      <c r="E3" s="44"/>
      <c r="F3" s="44"/>
      <c r="G3" s="44"/>
      <c r="H3" s="44"/>
    </row>
    <row r="4" customFormat="false" ht="5.25" hidden="false" customHeight="true" outlineLevel="0" collapsed="false"/>
    <row r="5" customFormat="false" ht="30" hidden="false" customHeight="true" outlineLevel="0" collapsed="false">
      <c r="A5" s="45" t="s">
        <v>56</v>
      </c>
      <c r="B5" s="46" t="s">
        <v>57</v>
      </c>
      <c r="C5" s="47" t="s">
        <v>58</v>
      </c>
      <c r="D5" s="5" t="s">
        <v>59</v>
      </c>
      <c r="E5" s="5"/>
      <c r="F5" s="5"/>
      <c r="G5" s="5"/>
      <c r="H5" s="48" t="s">
        <v>60</v>
      </c>
      <c r="I5" s="49" t="s">
        <v>61</v>
      </c>
    </row>
    <row r="6" customFormat="false" ht="30" hidden="false" customHeight="true" outlineLevel="0" collapsed="false">
      <c r="A6" s="45"/>
      <c r="B6" s="46"/>
      <c r="C6" s="47"/>
      <c r="D6" s="50" t="s">
        <v>7</v>
      </c>
      <c r="E6" s="50" t="s">
        <v>8</v>
      </c>
      <c r="F6" s="50" t="s">
        <v>9</v>
      </c>
      <c r="G6" s="47" t="s">
        <v>62</v>
      </c>
      <c r="H6" s="48"/>
      <c r="I6" s="49"/>
    </row>
    <row r="7" customFormat="false" ht="12" hidden="false" customHeight="true" outlineLevel="0" collapsed="false">
      <c r="A7" s="9"/>
      <c r="B7" s="51"/>
      <c r="C7" s="52"/>
      <c r="D7" s="51"/>
      <c r="E7" s="51"/>
      <c r="F7" s="51"/>
      <c r="G7" s="52"/>
      <c r="H7" s="53"/>
    </row>
    <row r="8" customFormat="false" ht="15" hidden="false" customHeight="true" outlineLevel="0" collapsed="false">
      <c r="A8" s="54" t="s">
        <v>63</v>
      </c>
      <c r="B8" s="55" t="n">
        <f aca="false">SUM(B11+B13+B15+B17+B19+B21+B23+B25+B27+B29+B31+B33+B35+B37+B39+B41)</f>
        <v>34727</v>
      </c>
      <c r="C8" s="56" t="n">
        <v>100</v>
      </c>
      <c r="D8" s="55" t="n">
        <f aca="false">SUM(D11+D13+D15+D17+D19+D21+D23+D25+D27+D29+D31+D33+D35+D37+D39+D41)</f>
        <v>34712</v>
      </c>
      <c r="E8" s="55" t="n">
        <f aca="false">SUM(E11+E13+E15+E17+E19+E21+E23+E25+E27+E29+E31+E33+E35+E37+E39+E41)</f>
        <v>39172</v>
      </c>
      <c r="F8" s="55" t="n">
        <f aca="false">SUM(F11+F13+F15+F17+F19+F21+F23+F25+F27+F29+F31+F33+F35+F37+F39+F41)</f>
        <v>73884</v>
      </c>
      <c r="G8" s="56" t="n">
        <v>100</v>
      </c>
      <c r="H8" s="57" t="n">
        <v>124.13</v>
      </c>
      <c r="I8" s="58" t="n">
        <v>595</v>
      </c>
    </row>
    <row r="9" customFormat="false" ht="6.75" hidden="false" customHeight="true" outlineLevel="0" collapsed="false">
      <c r="A9" s="54"/>
      <c r="B9" s="55"/>
      <c r="C9" s="59"/>
      <c r="D9" s="55"/>
      <c r="E9" s="55"/>
      <c r="F9" s="55"/>
      <c r="G9" s="60"/>
      <c r="H9" s="61"/>
      <c r="I9" s="58"/>
    </row>
    <row r="10" customFormat="false" ht="8.25" hidden="false" customHeight="true" outlineLevel="0" collapsed="false">
      <c r="A10" s="54"/>
      <c r="B10" s="55"/>
      <c r="C10" s="59"/>
      <c r="D10" s="55"/>
      <c r="E10" s="55"/>
      <c r="F10" s="55"/>
      <c r="G10" s="60"/>
      <c r="H10" s="61"/>
      <c r="I10" s="58"/>
    </row>
    <row r="11" customFormat="false" ht="15" hidden="false" customHeight="true" outlineLevel="0" collapsed="false">
      <c r="A11" s="54" t="s">
        <v>64</v>
      </c>
      <c r="B11" s="55" t="n">
        <v>4591</v>
      </c>
      <c r="C11" s="62" t="n">
        <v>13.2</v>
      </c>
      <c r="D11" s="55" t="n">
        <v>4815</v>
      </c>
      <c r="E11" s="55" t="n">
        <v>5360</v>
      </c>
      <c r="F11" s="55" t="n">
        <v>10175</v>
      </c>
      <c r="G11" s="60" t="n">
        <v>13.8</v>
      </c>
      <c r="H11" s="63" t="n">
        <v>20.94</v>
      </c>
      <c r="I11" s="64" t="n">
        <v>486</v>
      </c>
    </row>
    <row r="12" customFormat="false" ht="15" hidden="false" customHeight="true" outlineLevel="0" collapsed="false">
      <c r="A12" s="54"/>
      <c r="B12" s="28"/>
      <c r="C12" s="62"/>
      <c r="D12" s="28"/>
      <c r="E12" s="55"/>
      <c r="F12" s="55"/>
      <c r="G12" s="60"/>
      <c r="H12" s="63"/>
      <c r="I12" s="64"/>
    </row>
    <row r="13" customFormat="false" ht="15" hidden="false" customHeight="true" outlineLevel="0" collapsed="false">
      <c r="A13" s="54" t="s">
        <v>65</v>
      </c>
      <c r="B13" s="55" t="n">
        <v>1261</v>
      </c>
      <c r="C13" s="62" t="n">
        <v>3.6</v>
      </c>
      <c r="D13" s="55" t="n">
        <v>1130</v>
      </c>
      <c r="E13" s="55" t="n">
        <v>1339</v>
      </c>
      <c r="F13" s="55" t="n">
        <v>2469</v>
      </c>
      <c r="G13" s="60" t="n">
        <v>3.3</v>
      </c>
      <c r="H13" s="63" t="n">
        <v>4.25</v>
      </c>
      <c r="I13" s="64" t="n">
        <v>581</v>
      </c>
    </row>
    <row r="14" customFormat="false" ht="15" hidden="false" customHeight="true" outlineLevel="0" collapsed="false">
      <c r="A14" s="54"/>
      <c r="B14" s="28"/>
      <c r="C14" s="62"/>
      <c r="D14" s="55"/>
      <c r="E14" s="55"/>
      <c r="F14" s="55"/>
      <c r="G14" s="60"/>
      <c r="H14" s="63"/>
      <c r="I14" s="64"/>
    </row>
    <row r="15" customFormat="false" ht="15" hidden="false" customHeight="true" outlineLevel="0" collapsed="false">
      <c r="A15" s="54" t="s">
        <v>66</v>
      </c>
      <c r="B15" s="55" t="n">
        <v>1822</v>
      </c>
      <c r="C15" s="62" t="n">
        <v>5.3</v>
      </c>
      <c r="D15" s="55" t="n">
        <v>1511</v>
      </c>
      <c r="E15" s="55" t="n">
        <v>1884</v>
      </c>
      <c r="F15" s="55" t="n">
        <v>3395</v>
      </c>
      <c r="G15" s="60" t="n">
        <v>4.6</v>
      </c>
      <c r="H15" s="63" t="n">
        <v>2.45</v>
      </c>
      <c r="I15" s="64" t="n">
        <v>1386</v>
      </c>
    </row>
    <row r="16" customFormat="false" ht="15" hidden="false" customHeight="true" outlineLevel="0" collapsed="false">
      <c r="A16" s="54"/>
      <c r="B16" s="55"/>
      <c r="C16" s="62"/>
      <c r="D16" s="55"/>
      <c r="E16" s="55"/>
      <c r="F16" s="55"/>
      <c r="G16" s="60"/>
      <c r="H16" s="63"/>
      <c r="I16" s="64"/>
    </row>
    <row r="17" customFormat="false" ht="15" hidden="false" customHeight="true" outlineLevel="0" collapsed="false">
      <c r="A17" s="54" t="s">
        <v>67</v>
      </c>
      <c r="B17" s="55" t="n">
        <v>3907</v>
      </c>
      <c r="C17" s="62" t="n">
        <v>11.3</v>
      </c>
      <c r="D17" s="55" t="n">
        <v>4233</v>
      </c>
      <c r="E17" s="55" t="n">
        <v>4635</v>
      </c>
      <c r="F17" s="55" t="n">
        <v>8868</v>
      </c>
      <c r="G17" s="60" t="n">
        <v>12</v>
      </c>
      <c r="H17" s="63" t="n">
        <v>3.63</v>
      </c>
      <c r="I17" s="64" t="n">
        <v>2443</v>
      </c>
    </row>
    <row r="18" customFormat="false" ht="15" hidden="false" customHeight="true" outlineLevel="0" collapsed="false">
      <c r="A18" s="54"/>
      <c r="B18" s="55"/>
      <c r="C18" s="62"/>
      <c r="D18" s="55"/>
      <c r="E18" s="55"/>
      <c r="F18" s="55"/>
      <c r="G18" s="60"/>
      <c r="H18" s="63"/>
      <c r="I18" s="64"/>
    </row>
    <row r="19" customFormat="false" ht="15" hidden="false" customHeight="true" outlineLevel="0" collapsed="false">
      <c r="A19" s="54" t="s">
        <v>68</v>
      </c>
      <c r="B19" s="55" t="n">
        <v>538</v>
      </c>
      <c r="C19" s="62" t="n">
        <v>1.6</v>
      </c>
      <c r="D19" s="55" t="n">
        <v>531</v>
      </c>
      <c r="E19" s="55" t="n">
        <v>610</v>
      </c>
      <c r="F19" s="55" t="n">
        <v>1141</v>
      </c>
      <c r="G19" s="60" t="n">
        <v>1.5</v>
      </c>
      <c r="H19" s="63" t="n">
        <v>2.13</v>
      </c>
      <c r="I19" s="64" t="n">
        <v>536</v>
      </c>
    </row>
    <row r="20" customFormat="false" ht="15" hidden="false" customHeight="true" outlineLevel="0" collapsed="false">
      <c r="A20" s="54"/>
      <c r="B20" s="55"/>
      <c r="C20" s="62"/>
      <c r="D20" s="55"/>
      <c r="E20" s="55"/>
      <c r="F20" s="55"/>
      <c r="G20" s="60"/>
      <c r="H20" s="63"/>
      <c r="I20" s="64"/>
    </row>
    <row r="21" customFormat="false" ht="15" hidden="false" customHeight="true" outlineLevel="0" collapsed="false">
      <c r="A21" s="54" t="s">
        <v>69</v>
      </c>
      <c r="B21" s="55" t="n">
        <v>4275</v>
      </c>
      <c r="C21" s="62" t="n">
        <v>12.3</v>
      </c>
      <c r="D21" s="55" t="n">
        <v>3889</v>
      </c>
      <c r="E21" s="55" t="n">
        <v>4554</v>
      </c>
      <c r="F21" s="55" t="n">
        <v>8443</v>
      </c>
      <c r="G21" s="60" t="n">
        <v>11.4</v>
      </c>
      <c r="H21" s="63" t="n">
        <v>7.47</v>
      </c>
      <c r="I21" s="64" t="n">
        <v>1130</v>
      </c>
    </row>
    <row r="22" customFormat="false" ht="15" hidden="false" customHeight="true" outlineLevel="0" collapsed="false">
      <c r="A22" s="54"/>
      <c r="B22" s="55"/>
      <c r="C22" s="62"/>
      <c r="D22" s="55"/>
      <c r="E22" s="55"/>
      <c r="F22" s="55"/>
      <c r="G22" s="60"/>
      <c r="H22" s="63"/>
      <c r="I22" s="64"/>
    </row>
    <row r="23" customFormat="false" ht="15" hidden="false" customHeight="true" outlineLevel="0" collapsed="false">
      <c r="A23" s="54" t="s">
        <v>70</v>
      </c>
      <c r="B23" s="55" t="n">
        <v>1896</v>
      </c>
      <c r="C23" s="62" t="n">
        <v>5.5</v>
      </c>
      <c r="D23" s="55" t="n">
        <v>1820</v>
      </c>
      <c r="E23" s="55" t="n">
        <v>1988</v>
      </c>
      <c r="F23" s="55" t="n">
        <v>3808</v>
      </c>
      <c r="G23" s="60" t="n">
        <v>5.2</v>
      </c>
      <c r="H23" s="63" t="n">
        <v>12.42</v>
      </c>
      <c r="I23" s="64" t="n">
        <v>307</v>
      </c>
    </row>
    <row r="24" customFormat="false" ht="15" hidden="false" customHeight="true" outlineLevel="0" collapsed="false">
      <c r="A24" s="54"/>
      <c r="B24" s="55"/>
      <c r="C24" s="62"/>
      <c r="D24" s="55"/>
      <c r="E24" s="55"/>
      <c r="F24" s="55"/>
      <c r="G24" s="60"/>
      <c r="H24" s="63"/>
      <c r="I24" s="64"/>
    </row>
    <row r="25" customFormat="false" ht="15" hidden="false" customHeight="true" outlineLevel="0" collapsed="false">
      <c r="A25" s="54" t="s">
        <v>71</v>
      </c>
      <c r="B25" s="55" t="n">
        <v>3350</v>
      </c>
      <c r="C25" s="62" t="n">
        <v>9.6</v>
      </c>
      <c r="D25" s="55" t="n">
        <v>3604</v>
      </c>
      <c r="E25" s="55" t="n">
        <v>4068</v>
      </c>
      <c r="F25" s="55" t="n">
        <v>7672</v>
      </c>
      <c r="G25" s="60" t="n">
        <v>10.4</v>
      </c>
      <c r="H25" s="63" t="n">
        <v>5.81</v>
      </c>
      <c r="I25" s="64" t="n">
        <v>1320</v>
      </c>
    </row>
    <row r="26" customFormat="false" ht="15" hidden="false" customHeight="true" outlineLevel="0" collapsed="false">
      <c r="A26" s="54"/>
      <c r="B26" s="28"/>
      <c r="C26" s="62"/>
      <c r="D26" s="55"/>
      <c r="E26" s="55"/>
      <c r="F26" s="55"/>
      <c r="G26" s="60"/>
      <c r="H26" s="63"/>
      <c r="I26" s="64"/>
    </row>
    <row r="27" customFormat="false" ht="15" hidden="false" customHeight="true" outlineLevel="0" collapsed="false">
      <c r="A27" s="54" t="s">
        <v>72</v>
      </c>
      <c r="B27" s="55" t="n">
        <v>1572</v>
      </c>
      <c r="C27" s="62" t="n">
        <v>4.5</v>
      </c>
      <c r="D27" s="55" t="n">
        <v>1705</v>
      </c>
      <c r="E27" s="55" t="n">
        <v>1821</v>
      </c>
      <c r="F27" s="55" t="n">
        <v>3526</v>
      </c>
      <c r="G27" s="60" t="n">
        <v>4.8</v>
      </c>
      <c r="H27" s="63" t="n">
        <v>6.09</v>
      </c>
      <c r="I27" s="64" t="n">
        <v>579</v>
      </c>
    </row>
    <row r="28" customFormat="false" ht="15" hidden="false" customHeight="true" outlineLevel="0" collapsed="false">
      <c r="A28" s="54"/>
      <c r="B28" s="55"/>
      <c r="C28" s="62"/>
      <c r="D28" s="55"/>
      <c r="E28" s="55"/>
      <c r="F28" s="55"/>
      <c r="G28" s="60"/>
      <c r="H28" s="63"/>
      <c r="I28" s="64"/>
    </row>
    <row r="29" customFormat="false" ht="15" hidden="false" customHeight="true" outlineLevel="0" collapsed="false">
      <c r="A29" s="54" t="s">
        <v>73</v>
      </c>
      <c r="B29" s="55" t="n">
        <v>2846</v>
      </c>
      <c r="C29" s="62" t="n">
        <v>8.2</v>
      </c>
      <c r="D29" s="55" t="n">
        <v>3174</v>
      </c>
      <c r="E29" s="55" t="n">
        <v>3531</v>
      </c>
      <c r="F29" s="55" t="n">
        <v>6705</v>
      </c>
      <c r="G29" s="60" t="n">
        <v>9.1</v>
      </c>
      <c r="H29" s="63" t="n">
        <v>5.47</v>
      </c>
      <c r="I29" s="64" t="n">
        <v>1226</v>
      </c>
    </row>
    <row r="30" customFormat="false" ht="15" hidden="false" customHeight="true" outlineLevel="0" collapsed="false">
      <c r="A30" s="54"/>
      <c r="B30" s="55"/>
      <c r="C30" s="62"/>
      <c r="D30" s="55"/>
      <c r="E30" s="55"/>
      <c r="F30" s="55"/>
      <c r="G30" s="60"/>
      <c r="H30" s="63"/>
      <c r="I30" s="64"/>
    </row>
    <row r="31" customFormat="false" ht="15" hidden="false" customHeight="true" outlineLevel="0" collapsed="false">
      <c r="A31" s="54" t="s">
        <v>74</v>
      </c>
      <c r="B31" s="55" t="n">
        <v>709</v>
      </c>
      <c r="C31" s="62" t="n">
        <v>2</v>
      </c>
      <c r="D31" s="55" t="n">
        <v>762</v>
      </c>
      <c r="E31" s="55" t="n">
        <v>796</v>
      </c>
      <c r="F31" s="55" t="n">
        <v>1558</v>
      </c>
      <c r="G31" s="60" t="n">
        <v>2.1</v>
      </c>
      <c r="H31" s="63" t="n">
        <v>7.47</v>
      </c>
      <c r="I31" s="64" t="n">
        <v>209</v>
      </c>
    </row>
    <row r="32" customFormat="false" ht="15" hidden="false" customHeight="true" outlineLevel="0" collapsed="false">
      <c r="A32" s="54"/>
      <c r="B32" s="55"/>
      <c r="C32" s="62"/>
      <c r="D32" s="55"/>
      <c r="E32" s="55"/>
      <c r="F32" s="55"/>
      <c r="G32" s="60"/>
      <c r="H32" s="63"/>
      <c r="I32" s="64"/>
    </row>
    <row r="33" customFormat="false" ht="15" hidden="false" customHeight="true" outlineLevel="0" collapsed="false">
      <c r="A33" s="54" t="s">
        <v>75</v>
      </c>
      <c r="B33" s="55" t="n">
        <v>3181</v>
      </c>
      <c r="C33" s="62" t="n">
        <v>9.2</v>
      </c>
      <c r="D33" s="55" t="n">
        <v>3079</v>
      </c>
      <c r="E33" s="55" t="n">
        <v>3432</v>
      </c>
      <c r="F33" s="55" t="n">
        <v>6511</v>
      </c>
      <c r="G33" s="60" t="n">
        <v>8.8</v>
      </c>
      <c r="H33" s="63" t="n">
        <v>12.69</v>
      </c>
      <c r="I33" s="64" t="n">
        <v>513</v>
      </c>
    </row>
    <row r="34" customFormat="false" ht="15" hidden="false" customHeight="true" outlineLevel="0" collapsed="false">
      <c r="A34" s="54"/>
      <c r="B34" s="55"/>
      <c r="C34" s="62"/>
      <c r="D34" s="55"/>
      <c r="E34" s="55"/>
      <c r="F34" s="55"/>
      <c r="G34" s="60"/>
      <c r="H34" s="63"/>
      <c r="I34" s="64"/>
    </row>
    <row r="35" customFormat="false" ht="15" hidden="false" customHeight="true" outlineLevel="0" collapsed="false">
      <c r="A35" s="54" t="s">
        <v>76</v>
      </c>
      <c r="B35" s="55" t="n">
        <v>3661</v>
      </c>
      <c r="C35" s="62" t="n">
        <v>10.5</v>
      </c>
      <c r="D35" s="55" t="n">
        <v>3392</v>
      </c>
      <c r="E35" s="55" t="n">
        <v>4007</v>
      </c>
      <c r="F35" s="55" t="n">
        <v>7399</v>
      </c>
      <c r="G35" s="60" t="n">
        <v>10</v>
      </c>
      <c r="H35" s="63" t="n">
        <v>13.34</v>
      </c>
      <c r="I35" s="64" t="n">
        <v>555</v>
      </c>
    </row>
    <row r="36" customFormat="false" ht="15" hidden="false" customHeight="true" outlineLevel="0" collapsed="false">
      <c r="A36" s="54"/>
      <c r="B36" s="55"/>
      <c r="C36" s="62"/>
      <c r="D36" s="55"/>
      <c r="E36" s="55"/>
      <c r="F36" s="55"/>
      <c r="G36" s="60"/>
      <c r="H36" s="63"/>
      <c r="I36" s="64"/>
    </row>
    <row r="37" customFormat="false" ht="15" hidden="false" customHeight="true" outlineLevel="0" collapsed="false">
      <c r="A37" s="54" t="s">
        <v>77</v>
      </c>
      <c r="B37" s="55" t="n">
        <v>647</v>
      </c>
      <c r="C37" s="62" t="n">
        <v>1.9</v>
      </c>
      <c r="D37" s="55" t="n">
        <v>676</v>
      </c>
      <c r="E37" s="55" t="n">
        <v>703</v>
      </c>
      <c r="F37" s="55" t="n">
        <v>1379</v>
      </c>
      <c r="G37" s="60" t="n">
        <v>1.9</v>
      </c>
      <c r="H37" s="63" t="n">
        <v>13.44</v>
      </c>
      <c r="I37" s="64" t="n">
        <v>103</v>
      </c>
    </row>
    <row r="38" customFormat="false" ht="15" hidden="false" customHeight="true" outlineLevel="0" collapsed="false">
      <c r="A38" s="54"/>
      <c r="B38" s="55"/>
      <c r="C38" s="62"/>
      <c r="D38" s="55"/>
      <c r="E38" s="55"/>
      <c r="F38" s="55"/>
      <c r="G38" s="60"/>
      <c r="H38" s="63"/>
      <c r="I38" s="64"/>
    </row>
    <row r="39" customFormat="false" ht="15" hidden="false" customHeight="true" outlineLevel="0" collapsed="false">
      <c r="A39" s="54" t="s">
        <v>78</v>
      </c>
      <c r="B39" s="55" t="n">
        <v>462</v>
      </c>
      <c r="C39" s="62" t="n">
        <v>1.3</v>
      </c>
      <c r="D39" s="55" t="n">
        <v>387</v>
      </c>
      <c r="E39" s="55" t="n">
        <v>436</v>
      </c>
      <c r="F39" s="55" t="n">
        <v>823</v>
      </c>
      <c r="G39" s="60" t="n">
        <v>1.1</v>
      </c>
      <c r="H39" s="63" t="n">
        <v>6.53</v>
      </c>
      <c r="I39" s="64" t="n">
        <v>126</v>
      </c>
    </row>
    <row r="40" customFormat="false" ht="15" hidden="false" customHeight="true" outlineLevel="0" collapsed="false">
      <c r="A40" s="54"/>
      <c r="B40" s="55"/>
      <c r="C40" s="62"/>
      <c r="D40" s="55"/>
      <c r="E40" s="55"/>
      <c r="F40" s="55"/>
      <c r="G40" s="60"/>
      <c r="H40" s="63"/>
      <c r="I40" s="64"/>
    </row>
    <row r="41" customFormat="false" ht="15" hidden="false" customHeight="true" outlineLevel="0" collapsed="false">
      <c r="A41" s="54" t="s">
        <v>79</v>
      </c>
      <c r="B41" s="55" t="n">
        <v>9</v>
      </c>
      <c r="C41" s="65" t="s">
        <v>80</v>
      </c>
      <c r="D41" s="55" t="n">
        <v>4</v>
      </c>
      <c r="E41" s="55" t="n">
        <v>8</v>
      </c>
      <c r="F41" s="55" t="n">
        <v>12</v>
      </c>
      <c r="G41" s="65" t="s">
        <v>80</v>
      </c>
      <c r="H41" s="65" t="s">
        <v>80</v>
      </c>
      <c r="I41" s="66" t="s">
        <v>80</v>
      </c>
      <c r="J41" s="31"/>
    </row>
    <row r="42" customFormat="false" ht="10.5" hidden="false" customHeight="true" outlineLevel="0" collapsed="false">
      <c r="A42" s="67"/>
      <c r="B42" s="68"/>
      <c r="C42" s="69"/>
      <c r="D42" s="68"/>
      <c r="E42" s="68"/>
      <c r="F42" s="68"/>
      <c r="G42" s="69"/>
      <c r="H42" s="70"/>
      <c r="I42" s="71"/>
    </row>
    <row r="43" customFormat="false" ht="5.25" hidden="false" customHeight="true" outlineLevel="0" collapsed="false">
      <c r="A43" s="31"/>
      <c r="B43" s="72"/>
      <c r="C43" s="73"/>
      <c r="D43" s="72"/>
      <c r="E43" s="72"/>
      <c r="F43" s="72"/>
      <c r="G43" s="73"/>
      <c r="H43" s="74"/>
    </row>
    <row r="44" customFormat="false" ht="12.75" hidden="false" customHeight="false" outlineLevel="0" collapsed="false">
      <c r="H44" s="75" t="s">
        <v>54</v>
      </c>
      <c r="I44" s="75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41" width="9.13"/>
  </cols>
  <sheetData>
    <row r="1" customFormat="false" ht="13.5" hidden="false" customHeight="false" outlineLevel="0" collapsed="false">
      <c r="A1" s="76" t="s">
        <v>81</v>
      </c>
      <c r="B1" s="64"/>
      <c r="C1" s="64"/>
      <c r="D1" s="64"/>
      <c r="E1" s="64"/>
      <c r="F1" s="64"/>
      <c r="G1" s="64"/>
      <c r="H1" s="64"/>
      <c r="I1" s="77" t="s">
        <v>82</v>
      </c>
      <c r="J1" s="77"/>
    </row>
    <row r="2" customFormat="false" ht="7.5" hidden="false" customHeight="true" outlineLevel="0" collapsed="false">
      <c r="A2" s="78"/>
      <c r="B2" s="64"/>
      <c r="C2" s="64"/>
      <c r="D2" s="64"/>
      <c r="E2" s="64"/>
      <c r="F2" s="64"/>
      <c r="G2" s="64"/>
      <c r="H2" s="64"/>
      <c r="I2" s="77"/>
      <c r="J2" s="77"/>
    </row>
    <row r="3" customFormat="false" ht="25.5" hidden="false" customHeight="true" outlineLevel="0" collapsed="false">
      <c r="A3" s="45" t="s">
        <v>56</v>
      </c>
      <c r="B3" s="50" t="s">
        <v>83</v>
      </c>
      <c r="C3" s="50"/>
      <c r="D3" s="50"/>
      <c r="E3" s="50" t="s">
        <v>84</v>
      </c>
      <c r="F3" s="50"/>
      <c r="G3" s="50"/>
      <c r="H3" s="79" t="s">
        <v>85</v>
      </c>
      <c r="I3" s="79"/>
      <c r="J3" s="79"/>
      <c r="K3" s="31"/>
    </row>
    <row r="4" customFormat="false" ht="25.5" hidden="false" customHeight="true" outlineLevel="0" collapsed="false">
      <c r="A4" s="45"/>
      <c r="B4" s="50" t="s">
        <v>63</v>
      </c>
      <c r="C4" s="50" t="s">
        <v>7</v>
      </c>
      <c r="D4" s="50" t="s">
        <v>8</v>
      </c>
      <c r="E4" s="50" t="s">
        <v>63</v>
      </c>
      <c r="F4" s="50" t="s">
        <v>7</v>
      </c>
      <c r="G4" s="50" t="s">
        <v>8</v>
      </c>
      <c r="H4" s="50" t="s">
        <v>63</v>
      </c>
      <c r="I4" s="46" t="s">
        <v>7</v>
      </c>
      <c r="J4" s="79" t="s">
        <v>8</v>
      </c>
      <c r="K4" s="31"/>
    </row>
    <row r="5" customFormat="false" ht="7.5" hidden="false" customHeight="true" outlineLevel="0" collapsed="false">
      <c r="A5" s="80"/>
      <c r="B5" s="81"/>
      <c r="C5" s="64"/>
      <c r="D5" s="81"/>
      <c r="E5" s="64"/>
      <c r="F5" s="81"/>
      <c r="G5" s="82"/>
      <c r="H5" s="83"/>
      <c r="I5" s="84"/>
      <c r="J5" s="85"/>
    </row>
    <row r="6" customFormat="false" ht="13.5" hidden="false" customHeight="true" outlineLevel="0" collapsed="false">
      <c r="A6" s="86" t="s">
        <v>86</v>
      </c>
      <c r="B6" s="87" t="n">
        <f aca="false">C6+D6</f>
        <v>72287</v>
      </c>
      <c r="C6" s="87" t="n">
        <v>33877</v>
      </c>
      <c r="D6" s="88" t="n">
        <v>38410</v>
      </c>
      <c r="E6" s="87" t="n">
        <f aca="false">F6+G6</f>
        <v>71720</v>
      </c>
      <c r="F6" s="87" t="n">
        <v>33407</v>
      </c>
      <c r="G6" s="87" t="n">
        <v>38313</v>
      </c>
      <c r="H6" s="89" t="n">
        <f aca="false">SUM(H9:H49)</f>
        <v>72441</v>
      </c>
      <c r="I6" s="90" t="n">
        <f aca="false">SUM(I9:I49)</f>
        <v>33830</v>
      </c>
      <c r="J6" s="91" t="n">
        <f aca="false">SUM(J9:J49)</f>
        <v>38611</v>
      </c>
    </row>
    <row r="7" customFormat="false" ht="12.75" hidden="false" customHeight="true" outlineLevel="0" collapsed="false">
      <c r="A7" s="80"/>
      <c r="B7" s="87"/>
      <c r="C7" s="87"/>
      <c r="D7" s="88"/>
      <c r="E7" s="87"/>
      <c r="F7" s="87"/>
      <c r="G7" s="87"/>
      <c r="H7" s="92"/>
      <c r="I7" s="93"/>
      <c r="J7" s="94"/>
    </row>
    <row r="8" customFormat="false" ht="12.75" hidden="false" customHeight="true" outlineLevel="0" collapsed="false">
      <c r="A8" s="80"/>
      <c r="B8" s="87"/>
      <c r="C8" s="87"/>
      <c r="D8" s="88"/>
      <c r="E8" s="87"/>
      <c r="F8" s="87"/>
      <c r="G8" s="87"/>
      <c r="H8" s="92"/>
      <c r="I8" s="93"/>
      <c r="J8" s="94"/>
    </row>
    <row r="9" customFormat="false" ht="13.5" hidden="false" customHeight="true" outlineLevel="0" collapsed="false">
      <c r="A9" s="80" t="s">
        <v>87</v>
      </c>
      <c r="B9" s="87" t="n">
        <f aca="false">C9+D9</f>
        <v>3171</v>
      </c>
      <c r="C9" s="87" t="n">
        <v>1657</v>
      </c>
      <c r="D9" s="88" t="n">
        <v>1514</v>
      </c>
      <c r="E9" s="87" t="n">
        <f aca="false">F9+G9</f>
        <v>2961</v>
      </c>
      <c r="F9" s="87" t="n">
        <v>1549</v>
      </c>
      <c r="G9" s="87" t="n">
        <v>1412</v>
      </c>
      <c r="H9" s="89" t="n">
        <v>2724</v>
      </c>
      <c r="I9" s="90" t="n">
        <v>1390</v>
      </c>
      <c r="J9" s="94" t="n">
        <v>1334</v>
      </c>
    </row>
    <row r="10" customFormat="false" ht="13.5" hidden="false" customHeight="true" outlineLevel="0" collapsed="false">
      <c r="A10" s="80"/>
      <c r="B10" s="87"/>
      <c r="C10" s="87"/>
      <c r="D10" s="88"/>
      <c r="E10" s="87"/>
      <c r="F10" s="87"/>
      <c r="G10" s="87"/>
      <c r="H10" s="94"/>
      <c r="I10" s="93"/>
      <c r="J10" s="94"/>
    </row>
    <row r="11" customFormat="false" ht="13.5" hidden="false" customHeight="true" outlineLevel="0" collapsed="false">
      <c r="A11" s="80" t="s">
        <v>88</v>
      </c>
      <c r="B11" s="87" t="n">
        <f aca="false">C11+D11</f>
        <v>3349</v>
      </c>
      <c r="C11" s="87" t="n">
        <v>1728</v>
      </c>
      <c r="D11" s="88" t="n">
        <v>1621</v>
      </c>
      <c r="E11" s="87" t="n">
        <f aca="false">F11+G11</f>
        <v>3181</v>
      </c>
      <c r="F11" s="87" t="n">
        <v>1636</v>
      </c>
      <c r="G11" s="87" t="n">
        <v>1545</v>
      </c>
      <c r="H11" s="95" t="n">
        <v>3075</v>
      </c>
      <c r="I11" s="90" t="n">
        <v>1621</v>
      </c>
      <c r="J11" s="94" t="n">
        <v>1454</v>
      </c>
    </row>
    <row r="12" customFormat="false" ht="13.5" hidden="false" customHeight="true" outlineLevel="0" collapsed="false">
      <c r="A12" s="80"/>
      <c r="B12" s="87"/>
      <c r="C12" s="87"/>
      <c r="D12" s="88"/>
      <c r="E12" s="87"/>
      <c r="F12" s="87"/>
      <c r="G12" s="87"/>
      <c r="H12" s="94"/>
      <c r="I12" s="93"/>
      <c r="J12" s="94"/>
    </row>
    <row r="13" customFormat="false" ht="13.5" hidden="false" customHeight="true" outlineLevel="0" collapsed="false">
      <c r="A13" s="80" t="s">
        <v>89</v>
      </c>
      <c r="B13" s="87" t="n">
        <f aca="false">C13+D13</f>
        <v>3753</v>
      </c>
      <c r="C13" s="87" t="n">
        <v>1902</v>
      </c>
      <c r="D13" s="88" t="n">
        <v>1851</v>
      </c>
      <c r="E13" s="87" t="n">
        <f aca="false">F13+G13</f>
        <v>3387</v>
      </c>
      <c r="F13" s="87" t="n">
        <v>1749</v>
      </c>
      <c r="G13" s="87" t="n">
        <v>1638</v>
      </c>
      <c r="H13" s="89" t="n">
        <v>3176</v>
      </c>
      <c r="I13" s="90" t="n">
        <v>1637</v>
      </c>
      <c r="J13" s="94" t="n">
        <v>1539</v>
      </c>
    </row>
    <row r="14" customFormat="false" ht="13.5" hidden="false" customHeight="true" outlineLevel="0" collapsed="false">
      <c r="A14" s="80"/>
      <c r="B14" s="87"/>
      <c r="C14" s="87"/>
      <c r="D14" s="88"/>
      <c r="E14" s="87"/>
      <c r="F14" s="87"/>
      <c r="G14" s="87"/>
      <c r="H14" s="94"/>
      <c r="I14" s="93"/>
      <c r="J14" s="94"/>
    </row>
    <row r="15" customFormat="false" ht="13.5" hidden="false" customHeight="true" outlineLevel="0" collapsed="false">
      <c r="A15" s="80" t="s">
        <v>90</v>
      </c>
      <c r="B15" s="87" t="n">
        <f aca="false">C15+D15</f>
        <v>3819</v>
      </c>
      <c r="C15" s="87" t="n">
        <v>1832</v>
      </c>
      <c r="D15" s="88" t="n">
        <v>1987</v>
      </c>
      <c r="E15" s="87" t="n">
        <f aca="false">F15+G15</f>
        <v>3096</v>
      </c>
      <c r="F15" s="87" t="n">
        <v>1521</v>
      </c>
      <c r="G15" s="87" t="n">
        <v>1575</v>
      </c>
      <c r="H15" s="89" t="n">
        <v>2812</v>
      </c>
      <c r="I15" s="90" t="n">
        <v>1405</v>
      </c>
      <c r="J15" s="94" t="n">
        <v>1407</v>
      </c>
    </row>
    <row r="16" customFormat="false" ht="13.5" hidden="false" customHeight="true" outlineLevel="0" collapsed="false">
      <c r="A16" s="80"/>
      <c r="B16" s="87"/>
      <c r="C16" s="87"/>
      <c r="D16" s="88"/>
      <c r="E16" s="87"/>
      <c r="F16" s="87"/>
      <c r="G16" s="87"/>
      <c r="H16" s="94"/>
      <c r="I16" s="93"/>
      <c r="J16" s="94"/>
    </row>
    <row r="17" customFormat="false" ht="13.5" hidden="false" customHeight="true" outlineLevel="0" collapsed="false">
      <c r="A17" s="80" t="s">
        <v>91</v>
      </c>
      <c r="B17" s="87" t="n">
        <f aca="false">C17+D17</f>
        <v>4177</v>
      </c>
      <c r="C17" s="87" t="n">
        <v>1921</v>
      </c>
      <c r="D17" s="88" t="n">
        <v>2256</v>
      </c>
      <c r="E17" s="87" t="n">
        <f aca="false">F17+G17</f>
        <v>2855</v>
      </c>
      <c r="F17" s="87" t="n">
        <v>1267</v>
      </c>
      <c r="G17" s="87" t="n">
        <v>1588</v>
      </c>
      <c r="H17" s="89" t="n">
        <v>2217</v>
      </c>
      <c r="I17" s="90" t="n">
        <v>1077</v>
      </c>
      <c r="J17" s="94" t="n">
        <v>1140</v>
      </c>
    </row>
    <row r="18" customFormat="false" ht="13.5" hidden="false" customHeight="true" outlineLevel="0" collapsed="false">
      <c r="A18" s="80"/>
      <c r="B18" s="87"/>
      <c r="C18" s="87"/>
      <c r="D18" s="88"/>
      <c r="E18" s="87"/>
      <c r="F18" s="87"/>
      <c r="G18" s="87"/>
      <c r="H18" s="94"/>
      <c r="I18" s="93"/>
      <c r="J18" s="94"/>
    </row>
    <row r="19" customFormat="false" ht="13.5" hidden="false" customHeight="true" outlineLevel="0" collapsed="false">
      <c r="A19" s="80" t="s">
        <v>92</v>
      </c>
      <c r="B19" s="87" t="n">
        <f aca="false">C19+D19</f>
        <v>4636</v>
      </c>
      <c r="C19" s="87" t="n">
        <v>2264</v>
      </c>
      <c r="D19" s="88" t="n">
        <v>2372</v>
      </c>
      <c r="E19" s="87" t="n">
        <f aca="false">F19+G19</f>
        <v>4428</v>
      </c>
      <c r="F19" s="87" t="n">
        <v>2080</v>
      </c>
      <c r="G19" s="87" t="n">
        <v>2348</v>
      </c>
      <c r="H19" s="89" t="n">
        <v>3104</v>
      </c>
      <c r="I19" s="90" t="n">
        <v>1498</v>
      </c>
      <c r="J19" s="94" t="n">
        <v>1606</v>
      </c>
    </row>
    <row r="20" customFormat="false" ht="13.5" hidden="false" customHeight="true" outlineLevel="0" collapsed="false">
      <c r="A20" s="80"/>
      <c r="B20" s="87"/>
      <c r="C20" s="87"/>
      <c r="D20" s="88"/>
      <c r="E20" s="87"/>
      <c r="F20" s="87"/>
      <c r="G20" s="87"/>
      <c r="H20" s="94"/>
      <c r="I20" s="93"/>
      <c r="J20" s="94"/>
    </row>
    <row r="21" customFormat="false" ht="13.5" hidden="false" customHeight="true" outlineLevel="0" collapsed="false">
      <c r="A21" s="80" t="s">
        <v>93</v>
      </c>
      <c r="B21" s="87" t="n">
        <f aca="false">C21+D21</f>
        <v>4014</v>
      </c>
      <c r="C21" s="87" t="n">
        <v>1956</v>
      </c>
      <c r="D21" s="88" t="n">
        <v>2058</v>
      </c>
      <c r="E21" s="87" t="n">
        <f aca="false">F21+G21</f>
        <v>4481</v>
      </c>
      <c r="F21" s="87" t="n">
        <v>2208</v>
      </c>
      <c r="G21" s="87" t="n">
        <v>2273</v>
      </c>
      <c r="H21" s="89" t="n">
        <v>4457</v>
      </c>
      <c r="I21" s="90" t="n">
        <v>2186</v>
      </c>
      <c r="J21" s="94" t="n">
        <v>2271</v>
      </c>
    </row>
    <row r="22" customFormat="false" ht="13.5" hidden="false" customHeight="true" outlineLevel="0" collapsed="false">
      <c r="A22" s="80"/>
      <c r="B22" s="87"/>
      <c r="C22" s="87"/>
      <c r="D22" s="88"/>
      <c r="E22" s="87"/>
      <c r="F22" s="87"/>
      <c r="G22" s="87"/>
      <c r="H22" s="94"/>
      <c r="I22" s="93"/>
      <c r="J22" s="94"/>
    </row>
    <row r="23" customFormat="false" ht="13.5" hidden="false" customHeight="true" outlineLevel="0" collapsed="false">
      <c r="A23" s="80" t="s">
        <v>94</v>
      </c>
      <c r="B23" s="87" t="n">
        <f aca="false">C23+D23</f>
        <v>3888</v>
      </c>
      <c r="C23" s="87" t="n">
        <v>1991</v>
      </c>
      <c r="D23" s="88" t="n">
        <v>1897</v>
      </c>
      <c r="E23" s="87" t="n">
        <f aca="false">F23+G23</f>
        <v>3940</v>
      </c>
      <c r="F23" s="87" t="n">
        <v>1906</v>
      </c>
      <c r="G23" s="87" t="n">
        <v>2034</v>
      </c>
      <c r="H23" s="89" t="n">
        <v>4507</v>
      </c>
      <c r="I23" s="90" t="n">
        <v>2209</v>
      </c>
      <c r="J23" s="94" t="n">
        <v>2298</v>
      </c>
    </row>
    <row r="24" customFormat="false" ht="13.5" hidden="false" customHeight="true" outlineLevel="0" collapsed="false">
      <c r="A24" s="80"/>
      <c r="B24" s="87"/>
      <c r="C24" s="87"/>
      <c r="D24" s="88"/>
      <c r="E24" s="87"/>
      <c r="F24" s="87"/>
      <c r="G24" s="87"/>
      <c r="H24" s="94"/>
      <c r="I24" s="93"/>
      <c r="J24" s="94"/>
    </row>
    <row r="25" customFormat="false" ht="13.5" hidden="false" customHeight="true" outlineLevel="0" collapsed="false">
      <c r="A25" s="80" t="s">
        <v>95</v>
      </c>
      <c r="B25" s="87" t="n">
        <f aca="false">C25+D25</f>
        <v>4686</v>
      </c>
      <c r="C25" s="87" t="n">
        <v>2247</v>
      </c>
      <c r="D25" s="88" t="n">
        <v>2439</v>
      </c>
      <c r="E25" s="87" t="n">
        <f aca="false">F25+G25</f>
        <v>3911</v>
      </c>
      <c r="F25" s="87" t="n">
        <v>1987</v>
      </c>
      <c r="G25" s="87" t="n">
        <v>1924</v>
      </c>
      <c r="H25" s="89" t="n">
        <v>3960</v>
      </c>
      <c r="I25" s="90" t="n">
        <v>1906</v>
      </c>
      <c r="J25" s="94" t="n">
        <v>2054</v>
      </c>
    </row>
    <row r="26" customFormat="false" ht="13.5" hidden="false" customHeight="true" outlineLevel="0" collapsed="false">
      <c r="A26" s="80"/>
      <c r="B26" s="87"/>
      <c r="C26" s="87"/>
      <c r="D26" s="88"/>
      <c r="E26" s="87"/>
      <c r="F26" s="87"/>
      <c r="G26" s="87"/>
      <c r="H26" s="94"/>
      <c r="I26" s="93"/>
      <c r="J26" s="94"/>
    </row>
    <row r="27" customFormat="false" ht="13.5" hidden="false" customHeight="true" outlineLevel="0" collapsed="false">
      <c r="A27" s="80" t="s">
        <v>96</v>
      </c>
      <c r="B27" s="87" t="n">
        <f aca="false">C27+D27</f>
        <v>6394</v>
      </c>
      <c r="C27" s="87" t="n">
        <v>3056</v>
      </c>
      <c r="D27" s="88" t="n">
        <v>3338</v>
      </c>
      <c r="E27" s="87" t="n">
        <f aca="false">F27+G27</f>
        <v>4669</v>
      </c>
      <c r="F27" s="87" t="n">
        <v>2236</v>
      </c>
      <c r="G27" s="87" t="n">
        <v>2433</v>
      </c>
      <c r="H27" s="89" t="n">
        <v>3896</v>
      </c>
      <c r="I27" s="90" t="n">
        <v>1975</v>
      </c>
      <c r="J27" s="94" t="n">
        <v>1921</v>
      </c>
    </row>
    <row r="28" customFormat="false" ht="13.5" hidden="false" customHeight="true" outlineLevel="0" collapsed="false">
      <c r="A28" s="80"/>
      <c r="B28" s="87"/>
      <c r="C28" s="87"/>
      <c r="D28" s="88"/>
      <c r="E28" s="87"/>
      <c r="F28" s="87"/>
      <c r="G28" s="87"/>
      <c r="H28" s="94"/>
      <c r="I28" s="93"/>
      <c r="J28" s="94"/>
    </row>
    <row r="29" customFormat="false" ht="13.5" hidden="false" customHeight="true" outlineLevel="0" collapsed="false">
      <c r="A29" s="80" t="s">
        <v>97</v>
      </c>
      <c r="B29" s="87" t="n">
        <f aca="false">C29+D29</f>
        <v>6073</v>
      </c>
      <c r="C29" s="87" t="n">
        <v>2787</v>
      </c>
      <c r="D29" s="88" t="n">
        <v>3286</v>
      </c>
      <c r="E29" s="87" t="n">
        <f aca="false">F29+G29</f>
        <v>6467</v>
      </c>
      <c r="F29" s="87" t="n">
        <v>3042</v>
      </c>
      <c r="G29" s="87" t="n">
        <v>3425</v>
      </c>
      <c r="H29" s="89" t="n">
        <v>4675</v>
      </c>
      <c r="I29" s="90" t="n">
        <v>2186</v>
      </c>
      <c r="J29" s="94" t="n">
        <v>2489</v>
      </c>
    </row>
    <row r="30" customFormat="false" ht="13.5" hidden="false" customHeight="true" outlineLevel="0" collapsed="false">
      <c r="A30" s="80"/>
      <c r="B30" s="87"/>
      <c r="C30" s="87"/>
      <c r="D30" s="88"/>
      <c r="E30" s="87"/>
      <c r="F30" s="87"/>
      <c r="G30" s="87"/>
      <c r="H30" s="94"/>
      <c r="I30" s="93"/>
      <c r="J30" s="94"/>
    </row>
    <row r="31" customFormat="false" ht="13.5" hidden="false" customHeight="true" outlineLevel="0" collapsed="false">
      <c r="A31" s="80" t="s">
        <v>98</v>
      </c>
      <c r="B31" s="87" t="n">
        <f aca="false">C31+D31</f>
        <v>5639</v>
      </c>
      <c r="C31" s="87" t="n">
        <v>2589</v>
      </c>
      <c r="D31" s="88" t="n">
        <v>3050</v>
      </c>
      <c r="E31" s="87" t="n">
        <f aca="false">F31+G31</f>
        <v>6247</v>
      </c>
      <c r="F31" s="87" t="n">
        <v>2807</v>
      </c>
      <c r="G31" s="87" t="n">
        <v>3440</v>
      </c>
      <c r="H31" s="89" t="n">
        <v>6721</v>
      </c>
      <c r="I31" s="90" t="n">
        <v>3083</v>
      </c>
      <c r="J31" s="94" t="n">
        <v>3638</v>
      </c>
    </row>
    <row r="32" customFormat="false" ht="13.5" hidden="false" customHeight="true" outlineLevel="0" collapsed="false">
      <c r="A32" s="80"/>
      <c r="B32" s="87"/>
      <c r="C32" s="87"/>
      <c r="D32" s="88"/>
      <c r="E32" s="87"/>
      <c r="F32" s="87"/>
      <c r="G32" s="87"/>
      <c r="H32" s="94"/>
      <c r="I32" s="93"/>
      <c r="J32" s="94"/>
    </row>
    <row r="33" customFormat="false" ht="13.5" hidden="false" customHeight="true" outlineLevel="0" collapsed="false">
      <c r="A33" s="80" t="s">
        <v>99</v>
      </c>
      <c r="B33" s="87" t="n">
        <f aca="false">C33+D33</f>
        <v>5368</v>
      </c>
      <c r="C33" s="87" t="n">
        <v>2507</v>
      </c>
      <c r="D33" s="88" t="n">
        <v>2861</v>
      </c>
      <c r="E33" s="87" t="n">
        <f aca="false">F33+G33</f>
        <v>5919</v>
      </c>
      <c r="F33" s="87" t="n">
        <v>2760</v>
      </c>
      <c r="G33" s="87" t="n">
        <v>3159</v>
      </c>
      <c r="H33" s="89" t="n">
        <v>6849</v>
      </c>
      <c r="I33" s="90" t="n">
        <v>3099</v>
      </c>
      <c r="J33" s="94" t="n">
        <v>3750</v>
      </c>
    </row>
    <row r="34" customFormat="false" ht="13.5" hidden="false" customHeight="true" outlineLevel="0" collapsed="false">
      <c r="A34" s="80"/>
      <c r="B34" s="87"/>
      <c r="C34" s="87"/>
      <c r="D34" s="88"/>
      <c r="E34" s="87"/>
      <c r="F34" s="87"/>
      <c r="G34" s="87"/>
      <c r="H34" s="94"/>
      <c r="I34" s="93"/>
      <c r="J34" s="94"/>
    </row>
    <row r="35" customFormat="false" ht="13.5" hidden="false" customHeight="true" outlineLevel="0" collapsed="false">
      <c r="A35" s="80" t="s">
        <v>100</v>
      </c>
      <c r="B35" s="87" t="n">
        <f aca="false">C35+D35</f>
        <v>4719</v>
      </c>
      <c r="C35" s="87" t="n">
        <v>2140</v>
      </c>
      <c r="D35" s="88" t="n">
        <v>2579</v>
      </c>
      <c r="E35" s="87" t="n">
        <f aca="false">F35+G35</f>
        <v>5317</v>
      </c>
      <c r="F35" s="87" t="n">
        <v>2452</v>
      </c>
      <c r="G35" s="87" t="n">
        <v>2865</v>
      </c>
      <c r="H35" s="89" t="n">
        <v>6081</v>
      </c>
      <c r="I35" s="90" t="n">
        <v>2880</v>
      </c>
      <c r="J35" s="94" t="n">
        <v>3201</v>
      </c>
    </row>
    <row r="36" customFormat="false" ht="13.5" hidden="false" customHeight="true" outlineLevel="0" collapsed="false">
      <c r="A36" s="80"/>
      <c r="B36" s="87"/>
      <c r="C36" s="87"/>
      <c r="D36" s="88"/>
      <c r="E36" s="87"/>
      <c r="F36" s="87"/>
      <c r="G36" s="87"/>
      <c r="H36" s="94"/>
      <c r="I36" s="93"/>
      <c r="J36" s="94"/>
    </row>
    <row r="37" customFormat="false" ht="13.5" hidden="false" customHeight="true" outlineLevel="0" collapsed="false">
      <c r="A37" s="80" t="s">
        <v>101</v>
      </c>
      <c r="B37" s="87" t="n">
        <f aca="false">C37+D37</f>
        <v>3445</v>
      </c>
      <c r="C37" s="87" t="n">
        <v>1419</v>
      </c>
      <c r="D37" s="88" t="n">
        <v>2026</v>
      </c>
      <c r="E37" s="87" t="n">
        <f aca="false">F37+G37</f>
        <v>4414</v>
      </c>
      <c r="F37" s="87" t="n">
        <v>1925</v>
      </c>
      <c r="G37" s="87" t="n">
        <v>2489</v>
      </c>
      <c r="H37" s="89" t="n">
        <v>5047</v>
      </c>
      <c r="I37" s="90" t="n">
        <v>2257</v>
      </c>
      <c r="J37" s="94" t="n">
        <v>2790</v>
      </c>
    </row>
    <row r="38" customFormat="false" ht="13.5" hidden="false" customHeight="true" outlineLevel="0" collapsed="false">
      <c r="A38" s="80"/>
      <c r="B38" s="87"/>
      <c r="C38" s="87"/>
      <c r="D38" s="88"/>
      <c r="E38" s="87"/>
      <c r="F38" s="87"/>
      <c r="G38" s="87"/>
      <c r="H38" s="94"/>
      <c r="I38" s="93"/>
      <c r="J38" s="94"/>
    </row>
    <row r="39" customFormat="false" ht="13.5" hidden="false" customHeight="true" outlineLevel="0" collapsed="false">
      <c r="A39" s="80" t="s">
        <v>102</v>
      </c>
      <c r="B39" s="87" t="n">
        <f aca="false">C39+D39</f>
        <v>2475</v>
      </c>
      <c r="C39" s="87" t="n">
        <v>893</v>
      </c>
      <c r="D39" s="88" t="n">
        <v>1582</v>
      </c>
      <c r="E39" s="87" t="n">
        <f aca="false">F39+G39</f>
        <v>3027</v>
      </c>
      <c r="F39" s="87" t="n">
        <v>1184</v>
      </c>
      <c r="G39" s="87" t="n">
        <v>1843</v>
      </c>
      <c r="H39" s="89" t="n">
        <v>3939</v>
      </c>
      <c r="I39" s="90" t="n">
        <v>1624</v>
      </c>
      <c r="J39" s="94" t="n">
        <v>2315</v>
      </c>
    </row>
    <row r="40" customFormat="false" ht="13.5" hidden="false" customHeight="true" outlineLevel="0" collapsed="false">
      <c r="A40" s="80"/>
      <c r="B40" s="87"/>
      <c r="C40" s="87"/>
      <c r="D40" s="88"/>
      <c r="E40" s="87"/>
      <c r="F40" s="87"/>
      <c r="G40" s="87"/>
      <c r="H40" s="94"/>
      <c r="I40" s="93"/>
      <c r="J40" s="94"/>
    </row>
    <row r="41" customFormat="false" ht="13.5" hidden="false" customHeight="true" outlineLevel="0" collapsed="false">
      <c r="A41" s="80" t="s">
        <v>103</v>
      </c>
      <c r="B41" s="87" t="n">
        <f aca="false">C41+D41</f>
        <v>1588</v>
      </c>
      <c r="C41" s="87" t="n">
        <v>654</v>
      </c>
      <c r="D41" s="88" t="n">
        <v>934</v>
      </c>
      <c r="E41" s="87" t="n">
        <f aca="false">F41+G41</f>
        <v>1910</v>
      </c>
      <c r="F41" s="87" t="n">
        <v>635</v>
      </c>
      <c r="G41" s="87" t="n">
        <v>1275</v>
      </c>
      <c r="H41" s="89" t="n">
        <v>2500</v>
      </c>
      <c r="I41" s="90" t="n">
        <v>913</v>
      </c>
      <c r="J41" s="94" t="n">
        <v>1587</v>
      </c>
    </row>
    <row r="42" customFormat="false" ht="13.5" hidden="false" customHeight="true" outlineLevel="0" collapsed="false">
      <c r="A42" s="80"/>
      <c r="B42" s="87"/>
      <c r="C42" s="87"/>
      <c r="D42" s="88"/>
      <c r="E42" s="87"/>
      <c r="F42" s="87"/>
      <c r="G42" s="87"/>
      <c r="H42" s="94"/>
      <c r="I42" s="93"/>
      <c r="J42" s="94"/>
    </row>
    <row r="43" customFormat="false" ht="13.5" hidden="false" customHeight="true" outlineLevel="0" collapsed="false">
      <c r="A43" s="80" t="s">
        <v>104</v>
      </c>
      <c r="B43" s="87" t="n">
        <f aca="false">C43+D43</f>
        <v>801</v>
      </c>
      <c r="C43" s="87" t="n">
        <v>250</v>
      </c>
      <c r="D43" s="88" t="n">
        <v>551</v>
      </c>
      <c r="E43" s="87" t="n">
        <f aca="false">F43+G43</f>
        <v>1043</v>
      </c>
      <c r="F43" s="87" t="n">
        <v>353</v>
      </c>
      <c r="G43" s="87" t="n">
        <v>690</v>
      </c>
      <c r="H43" s="89" t="n">
        <v>1453</v>
      </c>
      <c r="I43" s="90" t="n">
        <v>432</v>
      </c>
      <c r="J43" s="94" t="n">
        <v>1021</v>
      </c>
    </row>
    <row r="44" customFormat="false" ht="13.5" hidden="false" customHeight="true" outlineLevel="0" collapsed="false">
      <c r="A44" s="80"/>
      <c r="B44" s="87"/>
      <c r="C44" s="87"/>
      <c r="D44" s="88"/>
      <c r="E44" s="87"/>
      <c r="F44" s="87"/>
      <c r="G44" s="87"/>
      <c r="H44" s="94"/>
      <c r="I44" s="93"/>
      <c r="J44" s="94"/>
    </row>
    <row r="45" customFormat="false" ht="13.5" hidden="false" customHeight="true" outlineLevel="0" collapsed="false">
      <c r="A45" s="80" t="s">
        <v>105</v>
      </c>
      <c r="B45" s="87" t="n">
        <f aca="false">C45+D45</f>
        <v>246</v>
      </c>
      <c r="C45" s="87" t="n">
        <v>73</v>
      </c>
      <c r="D45" s="88" t="n">
        <v>173</v>
      </c>
      <c r="E45" s="87" t="n">
        <f aca="false">F45+G45</f>
        <v>378</v>
      </c>
      <c r="F45" s="87" t="n">
        <v>89</v>
      </c>
      <c r="G45" s="87" t="n">
        <v>289</v>
      </c>
      <c r="H45" s="89" t="n">
        <v>565</v>
      </c>
      <c r="I45" s="90" t="n">
        <v>171</v>
      </c>
      <c r="J45" s="94" t="n">
        <v>394</v>
      </c>
    </row>
    <row r="46" customFormat="false" ht="13.5" hidden="false" customHeight="true" outlineLevel="0" collapsed="false">
      <c r="A46" s="80"/>
      <c r="B46" s="87"/>
      <c r="C46" s="87"/>
      <c r="D46" s="88"/>
      <c r="E46" s="87"/>
      <c r="F46" s="87"/>
      <c r="G46" s="87"/>
      <c r="H46" s="94"/>
      <c r="I46" s="93"/>
      <c r="J46" s="94"/>
    </row>
    <row r="47" customFormat="false" ht="13.5" hidden="false" customHeight="true" outlineLevel="0" collapsed="false">
      <c r="A47" s="80" t="s">
        <v>106</v>
      </c>
      <c r="B47" s="87" t="n">
        <f aca="false">C47+D47</f>
        <v>43</v>
      </c>
      <c r="C47" s="87" t="n">
        <v>9</v>
      </c>
      <c r="D47" s="88" t="n">
        <v>34</v>
      </c>
      <c r="E47" s="87" t="n">
        <f aca="false">F47+G47</f>
        <v>84</v>
      </c>
      <c r="F47" s="87" t="n">
        <v>18</v>
      </c>
      <c r="G47" s="87" t="n">
        <v>66</v>
      </c>
      <c r="H47" s="89" t="n">
        <v>155</v>
      </c>
      <c r="I47" s="93" t="n">
        <v>27</v>
      </c>
      <c r="J47" s="94" t="n">
        <v>128</v>
      </c>
    </row>
    <row r="48" customFormat="false" ht="13.5" hidden="false" customHeight="true" outlineLevel="0" collapsed="false">
      <c r="A48" s="80"/>
      <c r="B48" s="87"/>
      <c r="C48" s="87"/>
      <c r="D48" s="88"/>
      <c r="E48" s="87"/>
      <c r="F48" s="87"/>
      <c r="G48" s="87"/>
      <c r="H48" s="96"/>
      <c r="I48" s="93"/>
      <c r="J48" s="94"/>
    </row>
    <row r="49" customFormat="false" ht="13.5" hidden="false" customHeight="true" outlineLevel="0" collapsed="false">
      <c r="A49" s="86" t="s">
        <v>107</v>
      </c>
      <c r="B49" s="87" t="n">
        <f aca="false">C49+D49</f>
        <v>3</v>
      </c>
      <c r="C49" s="87" t="n">
        <v>2</v>
      </c>
      <c r="D49" s="88" t="n">
        <v>1</v>
      </c>
      <c r="E49" s="87" t="n">
        <f aca="false">F49+G49</f>
        <v>5</v>
      </c>
      <c r="F49" s="87" t="n">
        <v>3</v>
      </c>
      <c r="G49" s="87" t="n">
        <v>2</v>
      </c>
      <c r="H49" s="97" t="n">
        <v>528</v>
      </c>
      <c r="I49" s="90" t="n">
        <v>254</v>
      </c>
      <c r="J49" s="94" t="n">
        <v>274</v>
      </c>
    </row>
    <row r="50" customFormat="false" ht="13.5" hidden="false" customHeight="true" outlineLevel="0" collapsed="false">
      <c r="A50" s="98"/>
      <c r="B50" s="99"/>
      <c r="C50" s="100"/>
      <c r="D50" s="99"/>
      <c r="E50" s="100"/>
      <c r="F50" s="99"/>
      <c r="G50" s="99"/>
      <c r="H50" s="101"/>
      <c r="I50" s="102"/>
      <c r="J50" s="103"/>
    </row>
    <row r="51" customFormat="false" ht="7.5" hidden="false" customHeight="true" outlineLevel="0" collapsed="false">
      <c r="A51" s="78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78"/>
      <c r="B52" s="64"/>
      <c r="C52" s="64"/>
      <c r="D52" s="64"/>
      <c r="E52" s="64"/>
      <c r="F52" s="64"/>
      <c r="G52" s="64"/>
      <c r="H52" s="104" t="s">
        <v>108</v>
      </c>
      <c r="I52" s="104"/>
      <c r="J52" s="104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47916666666667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7" min="2" style="78" width="10.7"/>
    <col collapsed="false" customWidth="true" hidden="false" outlineLevel="0" max="8" min="8" style="105" width="10.7"/>
    <col collapsed="false" customWidth="true" hidden="false" outlineLevel="0" max="9" min="9" style="78" width="2.99"/>
    <col collapsed="false" customWidth="true" hidden="false" outlineLevel="0" max="11" min="10" style="64" width="12.7"/>
    <col collapsed="false" customWidth="true" hidden="false" outlineLevel="0" max="12" min="12" style="105" width="10.7"/>
    <col collapsed="false" customWidth="true" hidden="false" outlineLevel="0" max="13" min="13" style="78" width="10.7"/>
    <col collapsed="false" customWidth="true" hidden="false" outlineLevel="0" max="16" min="14" style="78" width="11.7"/>
    <col collapsed="false" customWidth="false" hidden="false" outlineLevel="0" max="257" min="17" style="78" width="9.13"/>
  </cols>
  <sheetData>
    <row r="1" customFormat="false" ht="13.5" hidden="false" customHeight="false" outlineLevel="0" collapsed="false">
      <c r="A1" s="76" t="s">
        <v>109</v>
      </c>
      <c r="O1" s="106" t="s">
        <v>82</v>
      </c>
      <c r="P1" s="106"/>
    </row>
    <row r="2" customFormat="false" ht="7.5" hidden="false" customHeight="true" outlineLevel="0" collapsed="false">
      <c r="O2" s="106"/>
      <c r="P2" s="106"/>
    </row>
    <row r="3" customFormat="false" ht="24" hidden="false" customHeight="true" outlineLevel="0" collapsed="false">
      <c r="A3" s="107"/>
      <c r="B3" s="5" t="s">
        <v>110</v>
      </c>
      <c r="C3" s="5"/>
      <c r="D3" s="5"/>
      <c r="E3" s="5"/>
      <c r="F3" s="5"/>
      <c r="G3" s="5"/>
      <c r="H3" s="5"/>
      <c r="I3" s="108"/>
      <c r="J3" s="4" t="s">
        <v>111</v>
      </c>
      <c r="K3" s="4"/>
      <c r="L3" s="4"/>
      <c r="M3" s="109" t="s">
        <v>112</v>
      </c>
      <c r="N3" s="110" t="s">
        <v>113</v>
      </c>
      <c r="O3" s="6" t="s">
        <v>114</v>
      </c>
      <c r="P3" s="7" t="s">
        <v>115</v>
      </c>
    </row>
    <row r="4" customFormat="false" ht="24" hidden="false" customHeight="true" outlineLevel="0" collapsed="false">
      <c r="A4" s="107"/>
      <c r="B4" s="5" t="s">
        <v>116</v>
      </c>
      <c r="C4" s="5"/>
      <c r="D4" s="5"/>
      <c r="E4" s="5" t="s">
        <v>117</v>
      </c>
      <c r="F4" s="5"/>
      <c r="G4" s="5"/>
      <c r="H4" s="111" t="s">
        <v>118</v>
      </c>
      <c r="I4" s="108"/>
      <c r="J4" s="112" t="s">
        <v>119</v>
      </c>
      <c r="K4" s="50" t="s">
        <v>120</v>
      </c>
      <c r="L4" s="113" t="s">
        <v>118</v>
      </c>
      <c r="M4" s="109"/>
      <c r="N4" s="110"/>
      <c r="O4" s="6"/>
      <c r="P4" s="7"/>
    </row>
    <row r="5" customFormat="false" ht="24" hidden="false" customHeight="true" outlineLevel="0" collapsed="false">
      <c r="A5" s="107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1"/>
      <c r="I5" s="108"/>
      <c r="J5" s="112"/>
      <c r="K5" s="50"/>
      <c r="L5" s="113"/>
      <c r="M5" s="109"/>
      <c r="N5" s="110"/>
      <c r="O5" s="6"/>
      <c r="P5" s="7"/>
    </row>
    <row r="6" customFormat="false" ht="15" hidden="false" customHeight="true" outlineLevel="0" collapsed="false">
      <c r="B6" s="114"/>
      <c r="D6" s="114"/>
      <c r="F6" s="114"/>
      <c r="G6" s="114"/>
      <c r="H6" s="115"/>
      <c r="K6" s="81"/>
      <c r="L6" s="115"/>
      <c r="N6" s="116"/>
      <c r="O6" s="114"/>
    </row>
    <row r="7" customFormat="false" ht="15" hidden="false" customHeight="true" outlineLevel="0" collapsed="false">
      <c r="A7" s="117" t="s">
        <v>121</v>
      </c>
      <c r="B7" s="118" t="n">
        <v>328</v>
      </c>
      <c r="C7" s="119" t="n">
        <v>328</v>
      </c>
      <c r="D7" s="118" t="n">
        <f aca="false">SUM(B7,C7)</f>
        <v>656</v>
      </c>
      <c r="E7" s="119" t="n">
        <v>296</v>
      </c>
      <c r="F7" s="118" t="n">
        <v>267</v>
      </c>
      <c r="G7" s="118" t="n">
        <f aca="false">SUM(E7,F7)</f>
        <v>563</v>
      </c>
      <c r="H7" s="118" t="n">
        <f aca="false">D7-G7</f>
        <v>93</v>
      </c>
      <c r="I7" s="119"/>
      <c r="J7" s="119" t="n">
        <v>3697</v>
      </c>
      <c r="K7" s="118" t="n">
        <v>3502</v>
      </c>
      <c r="L7" s="118" t="n">
        <f aca="false">J7-K7</f>
        <v>195</v>
      </c>
      <c r="M7" s="120" t="n">
        <f aca="false">H7+L7</f>
        <v>288</v>
      </c>
      <c r="N7" s="119" t="n">
        <v>29</v>
      </c>
      <c r="O7" s="118" t="n">
        <v>426</v>
      </c>
      <c r="P7" s="119" t="n">
        <v>117</v>
      </c>
    </row>
    <row r="8" customFormat="false" ht="15" hidden="false" customHeight="true" outlineLevel="0" collapsed="false">
      <c r="A8" s="117"/>
      <c r="B8" s="118"/>
      <c r="C8" s="119"/>
      <c r="D8" s="118"/>
      <c r="E8" s="119"/>
      <c r="F8" s="118"/>
      <c r="G8" s="118"/>
      <c r="H8" s="118"/>
      <c r="I8" s="119"/>
      <c r="J8" s="119"/>
      <c r="K8" s="118"/>
      <c r="L8" s="118"/>
      <c r="M8" s="120"/>
      <c r="N8" s="119"/>
      <c r="O8" s="118"/>
      <c r="P8" s="119"/>
    </row>
    <row r="9" customFormat="false" ht="15" hidden="false" customHeight="true" outlineLevel="0" collapsed="false">
      <c r="A9" s="117" t="s">
        <v>32</v>
      </c>
      <c r="B9" s="118" t="n">
        <v>310</v>
      </c>
      <c r="C9" s="119" t="n">
        <v>314</v>
      </c>
      <c r="D9" s="118" t="n">
        <f aca="false">SUM(B9,C9)</f>
        <v>624</v>
      </c>
      <c r="E9" s="119" t="n">
        <v>292</v>
      </c>
      <c r="F9" s="118" t="n">
        <v>294</v>
      </c>
      <c r="G9" s="118" t="n">
        <f aca="false">SUM(E9,F9)</f>
        <v>586</v>
      </c>
      <c r="H9" s="118" t="n">
        <f aca="false">D9-G9</f>
        <v>38</v>
      </c>
      <c r="I9" s="119"/>
      <c r="J9" s="119" t="n">
        <v>3605</v>
      </c>
      <c r="K9" s="118" t="n">
        <v>3454</v>
      </c>
      <c r="L9" s="118" t="n">
        <f aca="false">J9-K9</f>
        <v>151</v>
      </c>
      <c r="M9" s="120" t="n">
        <f aca="false">H9+L9</f>
        <v>189</v>
      </c>
      <c r="N9" s="119" t="n">
        <v>25</v>
      </c>
      <c r="O9" s="118" t="n">
        <v>426</v>
      </c>
      <c r="P9" s="119" t="n">
        <v>139</v>
      </c>
    </row>
    <row r="10" customFormat="false" ht="15" hidden="false" customHeight="true" outlineLevel="0" collapsed="false">
      <c r="A10" s="117"/>
      <c r="B10" s="118"/>
      <c r="C10" s="119"/>
      <c r="D10" s="118"/>
      <c r="E10" s="119"/>
      <c r="F10" s="118"/>
      <c r="G10" s="118"/>
      <c r="H10" s="118"/>
      <c r="I10" s="119"/>
      <c r="J10" s="119"/>
      <c r="K10" s="118"/>
      <c r="L10" s="118"/>
      <c r="M10" s="120"/>
      <c r="N10" s="119"/>
      <c r="O10" s="118"/>
      <c r="P10" s="119"/>
    </row>
    <row r="11" customFormat="false" ht="15" hidden="false" customHeight="true" outlineLevel="0" collapsed="false">
      <c r="A11" s="117" t="s">
        <v>33</v>
      </c>
      <c r="B11" s="118" t="n">
        <v>354</v>
      </c>
      <c r="C11" s="119" t="n">
        <v>329</v>
      </c>
      <c r="D11" s="118" t="n">
        <f aca="false">SUM(B11,C11)</f>
        <v>683</v>
      </c>
      <c r="E11" s="119" t="n">
        <v>325</v>
      </c>
      <c r="F11" s="118" t="n">
        <v>263</v>
      </c>
      <c r="G11" s="118" t="n">
        <f aca="false">SUM(E11,F11)</f>
        <v>588</v>
      </c>
      <c r="H11" s="118" t="n">
        <f aca="false">D11-G11</f>
        <v>95</v>
      </c>
      <c r="I11" s="119"/>
      <c r="J11" s="119" t="n">
        <v>3669</v>
      </c>
      <c r="K11" s="118" t="n">
        <v>3284</v>
      </c>
      <c r="L11" s="118" t="n">
        <f aca="false">J11-K11</f>
        <v>385</v>
      </c>
      <c r="M11" s="120" t="n">
        <f aca="false">H11+L11</f>
        <v>480</v>
      </c>
      <c r="N11" s="119" t="n">
        <v>29</v>
      </c>
      <c r="O11" s="118" t="n">
        <v>464</v>
      </c>
      <c r="P11" s="119" t="n">
        <v>148</v>
      </c>
    </row>
    <row r="12" customFormat="false" ht="15" hidden="false" customHeight="true" outlineLevel="0" collapsed="false">
      <c r="A12" s="117"/>
      <c r="B12" s="118"/>
      <c r="C12" s="119"/>
      <c r="D12" s="118"/>
      <c r="E12" s="119"/>
      <c r="F12" s="118"/>
      <c r="G12" s="118"/>
      <c r="H12" s="118"/>
      <c r="I12" s="119"/>
      <c r="J12" s="119"/>
      <c r="K12" s="118"/>
      <c r="L12" s="118"/>
      <c r="M12" s="120"/>
      <c r="N12" s="119"/>
      <c r="O12" s="118"/>
      <c r="P12" s="119"/>
    </row>
    <row r="13" customFormat="false" ht="15" hidden="false" customHeight="true" outlineLevel="0" collapsed="false">
      <c r="A13" s="117" t="s">
        <v>34</v>
      </c>
      <c r="B13" s="118" t="n">
        <v>322</v>
      </c>
      <c r="C13" s="119" t="n">
        <v>307</v>
      </c>
      <c r="D13" s="118" t="n">
        <f aca="false">SUM(B13,C13)</f>
        <v>629</v>
      </c>
      <c r="E13" s="119" t="n">
        <v>329</v>
      </c>
      <c r="F13" s="118" t="n">
        <v>293</v>
      </c>
      <c r="G13" s="118" t="n">
        <f aca="false">SUM(E13,F13)</f>
        <v>622</v>
      </c>
      <c r="H13" s="118" t="n">
        <f aca="false">D13-G13</f>
        <v>7</v>
      </c>
      <c r="I13" s="119"/>
      <c r="J13" s="119" t="n">
        <v>3489</v>
      </c>
      <c r="K13" s="118" t="n">
        <v>3349</v>
      </c>
      <c r="L13" s="118" t="n">
        <f aca="false">J13-K13</f>
        <v>140</v>
      </c>
      <c r="M13" s="120" t="n">
        <f aca="false">H13+L13</f>
        <v>147</v>
      </c>
      <c r="N13" s="119" t="n">
        <v>19</v>
      </c>
      <c r="O13" s="118" t="n">
        <v>491</v>
      </c>
      <c r="P13" s="119" t="n">
        <v>144</v>
      </c>
    </row>
    <row r="14" customFormat="false" ht="15" hidden="false" customHeight="true" outlineLevel="0" collapsed="false">
      <c r="A14" s="117"/>
      <c r="B14" s="118"/>
      <c r="C14" s="119"/>
      <c r="D14" s="118"/>
      <c r="E14" s="119"/>
      <c r="F14" s="118"/>
      <c r="G14" s="118"/>
      <c r="H14" s="118"/>
      <c r="I14" s="119"/>
      <c r="J14" s="119"/>
      <c r="K14" s="118"/>
      <c r="L14" s="118"/>
      <c r="M14" s="120"/>
      <c r="N14" s="119"/>
      <c r="O14" s="118"/>
      <c r="P14" s="119"/>
    </row>
    <row r="15" customFormat="false" ht="15" hidden="false" customHeight="true" outlineLevel="0" collapsed="false">
      <c r="A15" s="117" t="s">
        <v>35</v>
      </c>
      <c r="B15" s="118" t="n">
        <v>353</v>
      </c>
      <c r="C15" s="119" t="n">
        <v>296</v>
      </c>
      <c r="D15" s="118" t="n">
        <f aca="false">SUM(B15,C15)</f>
        <v>649</v>
      </c>
      <c r="E15" s="119" t="n">
        <v>345</v>
      </c>
      <c r="F15" s="118" t="n">
        <v>269</v>
      </c>
      <c r="G15" s="118" t="n">
        <f aca="false">SUM(E15,F15)</f>
        <v>614</v>
      </c>
      <c r="H15" s="118" t="n">
        <f aca="false">D15-G15</f>
        <v>35</v>
      </c>
      <c r="I15" s="119"/>
      <c r="J15" s="119" t="n">
        <v>3604</v>
      </c>
      <c r="K15" s="118" t="n">
        <v>3371</v>
      </c>
      <c r="L15" s="118" t="n">
        <f aca="false">J15-K15</f>
        <v>233</v>
      </c>
      <c r="M15" s="120" t="n">
        <f aca="false">H15+L15</f>
        <v>268</v>
      </c>
      <c r="N15" s="119" t="n">
        <v>18</v>
      </c>
      <c r="O15" s="118" t="n">
        <v>470</v>
      </c>
      <c r="P15" s="119" t="n">
        <v>174</v>
      </c>
    </row>
    <row r="16" customFormat="false" ht="15" hidden="false" customHeight="true" outlineLevel="0" collapsed="false">
      <c r="A16" s="117"/>
      <c r="B16" s="118"/>
      <c r="C16" s="119"/>
      <c r="D16" s="118"/>
      <c r="E16" s="119"/>
      <c r="F16" s="118"/>
      <c r="G16" s="118"/>
      <c r="H16" s="118"/>
      <c r="I16" s="119"/>
      <c r="J16" s="119"/>
      <c r="K16" s="118"/>
      <c r="L16" s="118"/>
      <c r="M16" s="120"/>
      <c r="N16" s="119"/>
      <c r="O16" s="118"/>
      <c r="P16" s="119"/>
    </row>
    <row r="17" customFormat="false" ht="15" hidden="false" customHeight="true" outlineLevel="0" collapsed="false">
      <c r="A17" s="117" t="s">
        <v>36</v>
      </c>
      <c r="B17" s="118" t="n">
        <v>344</v>
      </c>
      <c r="C17" s="119" t="n">
        <v>293</v>
      </c>
      <c r="D17" s="118" t="n">
        <f aca="false">SUM(B17,C17)</f>
        <v>637</v>
      </c>
      <c r="E17" s="119" t="n">
        <v>361</v>
      </c>
      <c r="F17" s="118" t="n">
        <v>321</v>
      </c>
      <c r="G17" s="118" t="n">
        <f aca="false">SUM(E17,F17)</f>
        <v>682</v>
      </c>
      <c r="H17" s="118" t="n">
        <f aca="false">D17-G17</f>
        <v>-45</v>
      </c>
      <c r="I17" s="119"/>
      <c r="J17" s="119" t="n">
        <v>3608</v>
      </c>
      <c r="K17" s="118" t="n">
        <v>3229</v>
      </c>
      <c r="L17" s="118" t="n">
        <f aca="false">J17-K17</f>
        <v>379</v>
      </c>
      <c r="M17" s="120" t="n">
        <f aca="false">H17+L17</f>
        <v>334</v>
      </c>
      <c r="N17" s="119" t="n">
        <v>22</v>
      </c>
      <c r="O17" s="118" t="n">
        <v>492</v>
      </c>
      <c r="P17" s="119" t="n">
        <v>147</v>
      </c>
    </row>
    <row r="18" customFormat="false" ht="15" hidden="false" customHeight="true" outlineLevel="0" collapsed="false">
      <c r="A18" s="117"/>
      <c r="B18" s="118"/>
      <c r="C18" s="119"/>
      <c r="D18" s="118"/>
      <c r="E18" s="119"/>
      <c r="F18" s="118"/>
      <c r="G18" s="118"/>
      <c r="H18" s="118"/>
      <c r="I18" s="119"/>
      <c r="J18" s="119"/>
      <c r="K18" s="118"/>
      <c r="L18" s="118"/>
      <c r="M18" s="120"/>
      <c r="N18" s="119"/>
      <c r="O18" s="118"/>
      <c r="P18" s="119"/>
    </row>
    <row r="19" customFormat="false" ht="15" hidden="false" customHeight="true" outlineLevel="0" collapsed="false">
      <c r="A19" s="117" t="s">
        <v>37</v>
      </c>
      <c r="B19" s="118" t="n">
        <v>325</v>
      </c>
      <c r="C19" s="119" t="n">
        <v>300</v>
      </c>
      <c r="D19" s="118" t="n">
        <f aca="false">SUM(B19,C19)</f>
        <v>625</v>
      </c>
      <c r="E19" s="119" t="n">
        <v>366</v>
      </c>
      <c r="F19" s="118" t="n">
        <v>323</v>
      </c>
      <c r="G19" s="118" t="n">
        <f aca="false">SUM(E19,F19)</f>
        <v>689</v>
      </c>
      <c r="H19" s="118" t="n">
        <f aca="false">D19-G19</f>
        <v>-64</v>
      </c>
      <c r="I19" s="119"/>
      <c r="J19" s="119" t="n">
        <v>3412</v>
      </c>
      <c r="K19" s="118" t="n">
        <v>3320</v>
      </c>
      <c r="L19" s="118" t="n">
        <f aca="false">J19-K19</f>
        <v>92</v>
      </c>
      <c r="M19" s="120" t="n">
        <f aca="false">H19+L19</f>
        <v>28</v>
      </c>
      <c r="N19" s="119" t="n">
        <v>15</v>
      </c>
      <c r="O19" s="118" t="n">
        <v>462</v>
      </c>
      <c r="P19" s="119" t="n">
        <v>159</v>
      </c>
    </row>
    <row r="20" customFormat="false" ht="15" hidden="false" customHeight="true" outlineLevel="0" collapsed="false">
      <c r="A20" s="117"/>
      <c r="B20" s="118"/>
      <c r="C20" s="119"/>
      <c r="D20" s="118"/>
      <c r="E20" s="119"/>
      <c r="F20" s="118"/>
      <c r="G20" s="118"/>
      <c r="H20" s="118"/>
      <c r="I20" s="119"/>
      <c r="J20" s="119"/>
      <c r="K20" s="118"/>
      <c r="L20" s="118"/>
      <c r="M20" s="120"/>
      <c r="N20" s="119"/>
      <c r="O20" s="118"/>
      <c r="P20" s="119"/>
    </row>
    <row r="21" customFormat="false" ht="15" hidden="false" customHeight="true" outlineLevel="0" collapsed="false">
      <c r="A21" s="117" t="s">
        <v>38</v>
      </c>
      <c r="B21" s="118" t="n">
        <v>360</v>
      </c>
      <c r="C21" s="119" t="n">
        <v>293</v>
      </c>
      <c r="D21" s="118" t="n">
        <f aca="false">SUM(B21,C21)</f>
        <v>653</v>
      </c>
      <c r="E21" s="119" t="n">
        <v>403</v>
      </c>
      <c r="F21" s="118" t="n">
        <v>320</v>
      </c>
      <c r="G21" s="118" t="n">
        <f aca="false">SUM(E21,F21)</f>
        <v>723</v>
      </c>
      <c r="H21" s="118" t="n">
        <f aca="false">D21-G21</f>
        <v>-70</v>
      </c>
      <c r="I21" s="119"/>
      <c r="J21" s="119" t="n">
        <v>3563</v>
      </c>
      <c r="K21" s="118" t="n">
        <v>3246</v>
      </c>
      <c r="L21" s="118" t="n">
        <f aca="false">J21-K21</f>
        <v>317</v>
      </c>
      <c r="M21" s="120" t="n">
        <f aca="false">H21+L21</f>
        <v>247</v>
      </c>
      <c r="N21" s="119" t="n">
        <v>21</v>
      </c>
      <c r="O21" s="118" t="n">
        <v>481</v>
      </c>
      <c r="P21" s="119" t="n">
        <v>165</v>
      </c>
    </row>
    <row r="22" customFormat="false" ht="15" hidden="false" customHeight="true" outlineLevel="0" collapsed="false">
      <c r="A22" s="117"/>
      <c r="B22" s="118"/>
      <c r="C22" s="119"/>
      <c r="D22" s="118"/>
      <c r="E22" s="119"/>
      <c r="F22" s="118"/>
      <c r="G22" s="118"/>
      <c r="H22" s="118"/>
      <c r="I22" s="119"/>
      <c r="J22" s="119"/>
      <c r="K22" s="118"/>
      <c r="L22" s="118"/>
      <c r="M22" s="120"/>
      <c r="N22" s="119"/>
      <c r="O22" s="118"/>
      <c r="P22" s="119"/>
    </row>
    <row r="23" customFormat="false" ht="15" hidden="false" customHeight="true" outlineLevel="0" collapsed="false">
      <c r="A23" s="117" t="s">
        <v>39</v>
      </c>
      <c r="B23" s="118" t="n">
        <v>323</v>
      </c>
      <c r="C23" s="119" t="n">
        <v>275</v>
      </c>
      <c r="D23" s="118" t="n">
        <f aca="false">SUM(B23,C23)</f>
        <v>598</v>
      </c>
      <c r="E23" s="119" t="n">
        <v>365</v>
      </c>
      <c r="F23" s="118" t="n">
        <v>327</v>
      </c>
      <c r="G23" s="118" t="n">
        <f aca="false">SUM(E23,F23)</f>
        <v>692</v>
      </c>
      <c r="H23" s="118" t="n">
        <f aca="false">D23-G23</f>
        <v>-94</v>
      </c>
      <c r="I23" s="119"/>
      <c r="J23" s="119" t="n">
        <v>3419</v>
      </c>
      <c r="K23" s="118" t="n">
        <v>3182</v>
      </c>
      <c r="L23" s="118" t="n">
        <f aca="false">J23-K23</f>
        <v>237</v>
      </c>
      <c r="M23" s="120" t="n">
        <f aca="false">H23+L23</f>
        <v>143</v>
      </c>
      <c r="N23" s="119" t="n">
        <v>16</v>
      </c>
      <c r="O23" s="118" t="n">
        <v>457</v>
      </c>
      <c r="P23" s="119" t="n">
        <v>211</v>
      </c>
    </row>
    <row r="24" customFormat="false" ht="15" hidden="false" customHeight="true" outlineLevel="0" collapsed="false">
      <c r="A24" s="117"/>
      <c r="B24" s="118"/>
      <c r="C24" s="119"/>
      <c r="D24" s="118"/>
      <c r="E24" s="119"/>
      <c r="F24" s="118"/>
      <c r="G24" s="118"/>
      <c r="H24" s="118"/>
      <c r="I24" s="119"/>
      <c r="J24" s="119"/>
      <c r="K24" s="118"/>
      <c r="L24" s="118"/>
      <c r="M24" s="120"/>
      <c r="N24" s="119"/>
      <c r="O24" s="118"/>
      <c r="P24" s="119"/>
    </row>
    <row r="25" customFormat="false" ht="15" hidden="false" customHeight="true" outlineLevel="0" collapsed="false">
      <c r="A25" s="117" t="s">
        <v>40</v>
      </c>
      <c r="B25" s="118" t="n">
        <v>320</v>
      </c>
      <c r="C25" s="119" t="n">
        <v>287</v>
      </c>
      <c r="D25" s="118" t="n">
        <f aca="false">SUM(B25,C25)</f>
        <v>607</v>
      </c>
      <c r="E25" s="119" t="n">
        <v>405</v>
      </c>
      <c r="F25" s="118" t="n">
        <v>355</v>
      </c>
      <c r="G25" s="118" t="n">
        <f aca="false">SUM(E25,F25)</f>
        <v>760</v>
      </c>
      <c r="H25" s="118" t="n">
        <f aca="false">D25-G25</f>
        <v>-153</v>
      </c>
      <c r="I25" s="119"/>
      <c r="J25" s="119" t="n">
        <v>3316</v>
      </c>
      <c r="K25" s="118" t="n">
        <v>3195</v>
      </c>
      <c r="L25" s="118" t="n">
        <f aca="false">J25-K25</f>
        <v>121</v>
      </c>
      <c r="M25" s="120" t="n">
        <f aca="false">H25+L25</f>
        <v>-32</v>
      </c>
      <c r="N25" s="119" t="n">
        <v>14</v>
      </c>
      <c r="O25" s="118" t="n">
        <v>518</v>
      </c>
      <c r="P25" s="119" t="n">
        <v>185</v>
      </c>
    </row>
    <row r="26" customFormat="false" ht="15" hidden="false" customHeight="true" outlineLevel="0" collapsed="false">
      <c r="A26" s="117"/>
      <c r="B26" s="118"/>
      <c r="C26" s="119"/>
      <c r="D26" s="118"/>
      <c r="E26" s="119"/>
      <c r="F26" s="118"/>
      <c r="G26" s="118"/>
      <c r="H26" s="118"/>
      <c r="I26" s="119"/>
      <c r="J26" s="119"/>
      <c r="K26" s="118"/>
      <c r="L26" s="118"/>
      <c r="M26" s="120"/>
      <c r="N26" s="119"/>
      <c r="O26" s="118"/>
      <c r="P26" s="119"/>
    </row>
    <row r="27" customFormat="false" ht="15" hidden="false" customHeight="true" outlineLevel="0" collapsed="false">
      <c r="A27" s="117" t="s">
        <v>41</v>
      </c>
      <c r="B27" s="118" t="n">
        <v>295</v>
      </c>
      <c r="C27" s="119" t="n">
        <v>295</v>
      </c>
      <c r="D27" s="118" t="n">
        <f aca="false">SUM(B27,C27)</f>
        <v>590</v>
      </c>
      <c r="E27" s="119" t="n">
        <v>432</v>
      </c>
      <c r="F27" s="118" t="n">
        <v>345</v>
      </c>
      <c r="G27" s="118" t="n">
        <f aca="false">SUM(E27,F27)</f>
        <v>777</v>
      </c>
      <c r="H27" s="118" t="n">
        <f aca="false">D27-G27</f>
        <v>-187</v>
      </c>
      <c r="I27" s="119"/>
      <c r="J27" s="119" t="n">
        <v>3281</v>
      </c>
      <c r="K27" s="118" t="n">
        <v>3178</v>
      </c>
      <c r="L27" s="118" t="n">
        <f aca="false">J27-K27</f>
        <v>103</v>
      </c>
      <c r="M27" s="120" t="n">
        <f aca="false">H27+L27</f>
        <v>-84</v>
      </c>
      <c r="N27" s="119" t="n">
        <v>24</v>
      </c>
      <c r="O27" s="118" t="n">
        <v>420</v>
      </c>
      <c r="P27" s="119" t="n">
        <v>216</v>
      </c>
    </row>
    <row r="28" customFormat="false" ht="15" hidden="false" customHeight="true" outlineLevel="0" collapsed="false">
      <c r="A28" s="117"/>
      <c r="B28" s="118"/>
      <c r="C28" s="119"/>
      <c r="D28" s="118"/>
      <c r="E28" s="119"/>
      <c r="F28" s="118"/>
      <c r="G28" s="118"/>
      <c r="H28" s="118"/>
      <c r="I28" s="119"/>
      <c r="J28" s="119"/>
      <c r="K28" s="118"/>
      <c r="L28" s="118"/>
      <c r="M28" s="120"/>
      <c r="N28" s="119"/>
      <c r="O28" s="118"/>
      <c r="P28" s="119"/>
    </row>
    <row r="29" customFormat="false" ht="15" hidden="false" customHeight="true" outlineLevel="0" collapsed="false">
      <c r="A29" s="117" t="s">
        <v>42</v>
      </c>
      <c r="B29" s="118" t="n">
        <v>330</v>
      </c>
      <c r="C29" s="119" t="n">
        <v>308</v>
      </c>
      <c r="D29" s="118" t="n">
        <f aca="false">SUM(B29,C29)</f>
        <v>638</v>
      </c>
      <c r="E29" s="119" t="n">
        <v>411</v>
      </c>
      <c r="F29" s="118" t="n">
        <v>364</v>
      </c>
      <c r="G29" s="118" t="n">
        <f aca="false">SUM(E29,F29)</f>
        <v>775</v>
      </c>
      <c r="H29" s="118" t="n">
        <f aca="false">D29-G29</f>
        <v>-137</v>
      </c>
      <c r="I29" s="119"/>
      <c r="J29" s="119" t="n">
        <v>3131</v>
      </c>
      <c r="K29" s="118" t="n">
        <v>3147</v>
      </c>
      <c r="L29" s="118" t="n">
        <f aca="false">J29-K29</f>
        <v>-16</v>
      </c>
      <c r="M29" s="120" t="n">
        <f aca="false">H29+L29</f>
        <v>-153</v>
      </c>
      <c r="N29" s="119" t="n">
        <v>10</v>
      </c>
      <c r="O29" s="118" t="n">
        <v>463</v>
      </c>
      <c r="P29" s="119" t="n">
        <v>217</v>
      </c>
    </row>
    <row r="30" customFormat="false" ht="15" hidden="false" customHeight="true" outlineLevel="0" collapsed="false">
      <c r="A30" s="117"/>
      <c r="B30" s="118"/>
      <c r="C30" s="119"/>
      <c r="D30" s="118"/>
      <c r="E30" s="119"/>
      <c r="F30" s="118"/>
      <c r="G30" s="118"/>
      <c r="H30" s="118"/>
      <c r="I30" s="119"/>
      <c r="J30" s="119"/>
      <c r="K30" s="118"/>
      <c r="L30" s="118"/>
      <c r="M30" s="120"/>
      <c r="N30" s="119"/>
      <c r="O30" s="118"/>
      <c r="P30" s="119"/>
    </row>
    <row r="31" customFormat="false" ht="15" hidden="false" customHeight="true" outlineLevel="0" collapsed="false">
      <c r="A31" s="117" t="s">
        <v>43</v>
      </c>
      <c r="B31" s="118" t="n">
        <v>309</v>
      </c>
      <c r="C31" s="119" t="n">
        <v>283</v>
      </c>
      <c r="D31" s="118" t="n">
        <f aca="false">SUM(B31,C31)</f>
        <v>592</v>
      </c>
      <c r="E31" s="119" t="n">
        <v>448</v>
      </c>
      <c r="F31" s="118" t="n">
        <v>315</v>
      </c>
      <c r="G31" s="118" t="n">
        <f aca="false">SUM(E31,F31)</f>
        <v>763</v>
      </c>
      <c r="H31" s="118" t="n">
        <f aca="false">D31-G31</f>
        <v>-171</v>
      </c>
      <c r="I31" s="119"/>
      <c r="J31" s="119" t="n">
        <v>3174</v>
      </c>
      <c r="K31" s="118" t="n">
        <v>3103</v>
      </c>
      <c r="L31" s="118" t="n">
        <f aca="false">J31-K31</f>
        <v>71</v>
      </c>
      <c r="M31" s="120" t="n">
        <f aca="false">H31+L31</f>
        <v>-100</v>
      </c>
      <c r="N31" s="119" t="n">
        <v>19</v>
      </c>
      <c r="O31" s="118" t="n">
        <v>480</v>
      </c>
      <c r="P31" s="119" t="n">
        <v>220</v>
      </c>
    </row>
    <row r="32" customFormat="false" ht="15" hidden="false" customHeight="true" outlineLevel="0" collapsed="false">
      <c r="A32" s="117"/>
      <c r="B32" s="118"/>
      <c r="C32" s="119"/>
      <c r="D32" s="118"/>
      <c r="E32" s="119"/>
      <c r="F32" s="118"/>
      <c r="G32" s="118"/>
      <c r="H32" s="118"/>
      <c r="I32" s="119"/>
      <c r="J32" s="119"/>
      <c r="K32" s="118"/>
      <c r="L32" s="118"/>
      <c r="M32" s="120"/>
      <c r="N32" s="119"/>
      <c r="O32" s="118"/>
      <c r="P32" s="119"/>
    </row>
    <row r="33" customFormat="false" ht="15" hidden="false" customHeight="true" outlineLevel="0" collapsed="false">
      <c r="A33" s="117" t="s">
        <v>44</v>
      </c>
      <c r="B33" s="118" t="n">
        <v>293</v>
      </c>
      <c r="C33" s="119" t="n">
        <v>292</v>
      </c>
      <c r="D33" s="118" t="n">
        <f aca="false">SUM(B33,C33)</f>
        <v>585</v>
      </c>
      <c r="E33" s="119" t="n">
        <v>418</v>
      </c>
      <c r="F33" s="118" t="n">
        <v>338</v>
      </c>
      <c r="G33" s="118" t="n">
        <f aca="false">SUM(E33,F33)</f>
        <v>756</v>
      </c>
      <c r="H33" s="118" t="n">
        <f aca="false">D33-G33</f>
        <v>-171</v>
      </c>
      <c r="I33" s="119"/>
      <c r="J33" s="119" t="n">
        <v>3146</v>
      </c>
      <c r="K33" s="118" t="n">
        <v>2747</v>
      </c>
      <c r="L33" s="118" t="n">
        <f aca="false">J33-K33</f>
        <v>399</v>
      </c>
      <c r="M33" s="120" t="n">
        <f aca="false">H33+L33</f>
        <v>228</v>
      </c>
      <c r="N33" s="119" t="n">
        <v>23</v>
      </c>
      <c r="O33" s="118" t="n">
        <v>403</v>
      </c>
      <c r="P33" s="119" t="n">
        <v>189</v>
      </c>
    </row>
    <row r="34" customFormat="false" ht="15" hidden="false" customHeight="true" outlineLevel="0" collapsed="false">
      <c r="A34" s="117"/>
      <c r="B34" s="118"/>
      <c r="C34" s="119"/>
      <c r="D34" s="118"/>
      <c r="E34" s="119"/>
      <c r="F34" s="118"/>
      <c r="G34" s="118"/>
      <c r="H34" s="118"/>
      <c r="I34" s="119"/>
      <c r="J34" s="119"/>
      <c r="K34" s="118"/>
      <c r="L34" s="118"/>
      <c r="M34" s="120"/>
      <c r="N34" s="119"/>
      <c r="O34" s="118"/>
      <c r="P34" s="119"/>
    </row>
    <row r="35" customFormat="false" ht="15" hidden="false" customHeight="true" outlineLevel="0" collapsed="false">
      <c r="A35" s="117" t="s">
        <v>45</v>
      </c>
      <c r="B35" s="118" t="n">
        <v>280</v>
      </c>
      <c r="C35" s="119" t="n">
        <v>281</v>
      </c>
      <c r="D35" s="118" t="n">
        <f aca="false">SUM(B35,C35)</f>
        <v>561</v>
      </c>
      <c r="E35" s="119" t="n">
        <v>410</v>
      </c>
      <c r="F35" s="118" t="n">
        <v>354</v>
      </c>
      <c r="G35" s="118" t="n">
        <f aca="false">SUM(E35,F35)</f>
        <v>764</v>
      </c>
      <c r="H35" s="118" t="n">
        <f aca="false">D35-G35</f>
        <v>-203</v>
      </c>
      <c r="I35" s="119"/>
      <c r="J35" s="119" t="n">
        <v>3134</v>
      </c>
      <c r="K35" s="118" t="n">
        <v>2863</v>
      </c>
      <c r="L35" s="118" t="n">
        <f aca="false">J35-K35</f>
        <v>271</v>
      </c>
      <c r="M35" s="120" t="n">
        <f aca="false">H35+L35</f>
        <v>68</v>
      </c>
      <c r="N35" s="119" t="n">
        <v>15</v>
      </c>
      <c r="O35" s="118" t="n">
        <v>373</v>
      </c>
      <c r="P35" s="119" t="n">
        <v>193</v>
      </c>
    </row>
    <row r="36" customFormat="false" ht="15" hidden="false" customHeight="true" outlineLevel="0" collapsed="false">
      <c r="A36" s="117"/>
      <c r="B36" s="118"/>
      <c r="C36" s="119"/>
      <c r="D36" s="118"/>
      <c r="E36" s="119"/>
      <c r="F36" s="118"/>
      <c r="G36" s="118"/>
      <c r="H36" s="118"/>
      <c r="I36" s="119"/>
      <c r="J36" s="119"/>
      <c r="K36" s="118"/>
      <c r="L36" s="118"/>
      <c r="M36" s="120"/>
      <c r="N36" s="119"/>
      <c r="O36" s="118"/>
      <c r="P36" s="119"/>
    </row>
    <row r="37" customFormat="false" ht="15" hidden="false" customHeight="true" outlineLevel="0" collapsed="false">
      <c r="A37" s="117" t="s">
        <v>46</v>
      </c>
      <c r="B37" s="118" t="n">
        <v>295</v>
      </c>
      <c r="C37" s="119" t="n">
        <v>274</v>
      </c>
      <c r="D37" s="118" t="n">
        <f aca="false">SUM(B37,C37)</f>
        <v>569</v>
      </c>
      <c r="E37" s="119" t="n">
        <v>423</v>
      </c>
      <c r="F37" s="118" t="n">
        <v>362</v>
      </c>
      <c r="G37" s="118" t="n">
        <f aca="false">SUM(E37,F37)</f>
        <v>785</v>
      </c>
      <c r="H37" s="118" t="n">
        <f aca="false">D37-G37</f>
        <v>-216</v>
      </c>
      <c r="I37" s="119"/>
      <c r="J37" s="119" t="n">
        <v>3164</v>
      </c>
      <c r="K37" s="118" t="n">
        <v>2629</v>
      </c>
      <c r="L37" s="118" t="n">
        <f aca="false">J37-K37</f>
        <v>535</v>
      </c>
      <c r="M37" s="120" t="n">
        <f aca="false">H37+L37</f>
        <v>319</v>
      </c>
      <c r="N37" s="119" t="n">
        <v>13</v>
      </c>
      <c r="O37" s="118" t="n">
        <v>382</v>
      </c>
      <c r="P37" s="119" t="n">
        <v>185</v>
      </c>
    </row>
    <row r="38" customFormat="false" ht="15" hidden="false" customHeight="true" outlineLevel="0" collapsed="false">
      <c r="A38" s="117"/>
      <c r="B38" s="118"/>
      <c r="C38" s="119"/>
      <c r="D38" s="118"/>
      <c r="E38" s="119"/>
      <c r="F38" s="118"/>
      <c r="G38" s="118"/>
      <c r="H38" s="118"/>
      <c r="I38" s="119"/>
      <c r="J38" s="119"/>
      <c r="K38" s="118"/>
      <c r="L38" s="118"/>
      <c r="M38" s="120"/>
      <c r="N38" s="119"/>
      <c r="O38" s="118"/>
      <c r="P38" s="119"/>
    </row>
    <row r="39" customFormat="false" ht="15" hidden="false" customHeight="true" outlineLevel="0" collapsed="false">
      <c r="A39" s="117" t="s">
        <v>47</v>
      </c>
      <c r="B39" s="118" t="n">
        <v>240</v>
      </c>
      <c r="C39" s="119" t="n">
        <v>241</v>
      </c>
      <c r="D39" s="118" t="n">
        <f aca="false">SUM(B39,C39)</f>
        <v>481</v>
      </c>
      <c r="E39" s="119" t="n">
        <v>405</v>
      </c>
      <c r="F39" s="118" t="n">
        <v>366</v>
      </c>
      <c r="G39" s="118" t="n">
        <f aca="false">SUM(E39,F39)</f>
        <v>771</v>
      </c>
      <c r="H39" s="118" t="n">
        <f aca="false">D39-G39</f>
        <v>-290</v>
      </c>
      <c r="I39" s="119"/>
      <c r="J39" s="119" t="n">
        <v>3015</v>
      </c>
      <c r="K39" s="118" t="n">
        <v>2781</v>
      </c>
      <c r="L39" s="118" t="n">
        <f aca="false">J39-K39</f>
        <v>234</v>
      </c>
      <c r="M39" s="120" t="n">
        <f aca="false">H39+L39</f>
        <v>-56</v>
      </c>
      <c r="N39" s="119" t="n">
        <v>14</v>
      </c>
      <c r="O39" s="118" t="n">
        <v>353</v>
      </c>
      <c r="P39" s="119" t="n">
        <v>225</v>
      </c>
    </row>
    <row r="40" customFormat="false" ht="1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2"/>
      <c r="J40" s="55"/>
      <c r="K40" s="55"/>
      <c r="L40" s="122"/>
      <c r="M40" s="123"/>
      <c r="N40" s="121"/>
      <c r="O40" s="121"/>
    </row>
    <row r="41" customFormat="false" ht="15" hidden="false" customHeight="true" outlineLevel="0" collapsed="false">
      <c r="A41" s="124" t="s">
        <v>48</v>
      </c>
      <c r="B41" s="121" t="n">
        <v>230</v>
      </c>
      <c r="C41" s="121" t="n">
        <v>224</v>
      </c>
      <c r="D41" s="118" t="n">
        <f aca="false">SUM(B41,C41)</f>
        <v>454</v>
      </c>
      <c r="E41" s="121" t="n">
        <v>464</v>
      </c>
      <c r="F41" s="121" t="n">
        <v>413</v>
      </c>
      <c r="G41" s="118" t="n">
        <f aca="false">SUM(E41,F41)</f>
        <v>877</v>
      </c>
      <c r="H41" s="118" t="n">
        <f aca="false">D41-G41</f>
        <v>-423</v>
      </c>
      <c r="J41" s="125" t="n">
        <v>3004</v>
      </c>
      <c r="K41" s="126" t="n">
        <v>2733</v>
      </c>
      <c r="L41" s="118" t="n">
        <f aca="false">J41-K41</f>
        <v>271</v>
      </c>
      <c r="M41" s="120" t="n">
        <f aca="false">H41+L41</f>
        <v>-152</v>
      </c>
      <c r="N41" s="121" t="n">
        <v>7</v>
      </c>
      <c r="O41" s="121" t="n">
        <v>367</v>
      </c>
      <c r="P41" s="78" t="n">
        <v>161</v>
      </c>
    </row>
    <row r="42" customFormat="false" ht="15" hidden="false" customHeight="true" outlineLevel="0" collapsed="false">
      <c r="A42" s="127"/>
      <c r="B42" s="128"/>
      <c r="C42" s="127"/>
      <c r="D42" s="128"/>
      <c r="E42" s="127"/>
      <c r="F42" s="128"/>
      <c r="G42" s="128"/>
      <c r="H42" s="129"/>
      <c r="I42" s="127"/>
      <c r="J42" s="130"/>
      <c r="K42" s="82"/>
      <c r="L42" s="129"/>
      <c r="M42" s="127"/>
      <c r="N42" s="131"/>
      <c r="O42" s="128"/>
      <c r="P42" s="127"/>
    </row>
    <row r="43" s="127" customFormat="true" ht="15" hidden="false" customHeight="true" outlineLevel="0" collapsed="false">
      <c r="A43" s="124" t="s">
        <v>49</v>
      </c>
      <c r="B43" s="121" t="n">
        <v>240</v>
      </c>
      <c r="C43" s="121" t="n">
        <v>246</v>
      </c>
      <c r="D43" s="118" t="n">
        <f aca="false">SUM(B43,C43)</f>
        <v>486</v>
      </c>
      <c r="E43" s="121" t="n">
        <v>472</v>
      </c>
      <c r="F43" s="121" t="n">
        <v>427</v>
      </c>
      <c r="G43" s="118" t="n">
        <f aca="false">SUM(E43,F43)</f>
        <v>899</v>
      </c>
      <c r="H43" s="118" t="n">
        <f aca="false">D43-G43</f>
        <v>-413</v>
      </c>
      <c r="J43" s="125" t="n">
        <v>2664</v>
      </c>
      <c r="K43" s="126" t="n">
        <v>2605</v>
      </c>
      <c r="L43" s="118" t="n">
        <f aca="false">J43-K43</f>
        <v>59</v>
      </c>
      <c r="M43" s="120" t="n">
        <f aca="false">H43+L43</f>
        <v>-354</v>
      </c>
      <c r="N43" s="121" t="n">
        <v>16</v>
      </c>
      <c r="O43" s="121" t="n">
        <v>340</v>
      </c>
      <c r="P43" s="127" t="n">
        <v>183</v>
      </c>
    </row>
    <row r="44" customFormat="false" ht="15" hidden="false" customHeight="true" outlineLevel="0" collapsed="false">
      <c r="A44" s="127"/>
      <c r="B44" s="128"/>
      <c r="C44" s="127"/>
      <c r="D44" s="128"/>
      <c r="E44" s="127"/>
      <c r="F44" s="128"/>
      <c r="G44" s="128"/>
      <c r="H44" s="129"/>
      <c r="I44" s="127"/>
      <c r="J44" s="130"/>
      <c r="K44" s="82"/>
      <c r="L44" s="129"/>
      <c r="M44" s="127"/>
      <c r="N44" s="131"/>
      <c r="O44" s="128"/>
      <c r="P44" s="127"/>
    </row>
    <row r="45" customFormat="false" ht="15" hidden="false" customHeight="true" outlineLevel="0" collapsed="false">
      <c r="A45" s="132" t="s">
        <v>50</v>
      </c>
      <c r="B45" s="128" t="n">
        <v>219</v>
      </c>
      <c r="C45" s="127" t="n">
        <v>224</v>
      </c>
      <c r="D45" s="128" t="n">
        <v>443</v>
      </c>
      <c r="E45" s="127" t="n">
        <v>516</v>
      </c>
      <c r="F45" s="128" t="n">
        <v>469</v>
      </c>
      <c r="G45" s="128" t="n">
        <v>985</v>
      </c>
      <c r="H45" s="118" t="n">
        <f aca="false">D45-G45</f>
        <v>-542</v>
      </c>
      <c r="I45" s="127"/>
      <c r="J45" s="125" t="n">
        <v>2746</v>
      </c>
      <c r="K45" s="125" t="n">
        <v>2497</v>
      </c>
      <c r="L45" s="129" t="n">
        <v>249</v>
      </c>
      <c r="M45" s="120" t="n">
        <f aca="false">H45+L45</f>
        <v>-293</v>
      </c>
      <c r="N45" s="131" t="n">
        <v>18</v>
      </c>
      <c r="O45" s="128" t="n">
        <v>390</v>
      </c>
      <c r="P45" s="127" t="n">
        <v>165</v>
      </c>
    </row>
    <row r="46" customFormat="false" ht="15" hidden="false" customHeight="true" outlineLevel="0" collapsed="false">
      <c r="A46" s="127"/>
      <c r="B46" s="128"/>
      <c r="C46" s="127"/>
      <c r="D46" s="128"/>
      <c r="E46" s="127"/>
      <c r="F46" s="128"/>
      <c r="G46" s="128"/>
      <c r="H46" s="118"/>
      <c r="I46" s="127"/>
      <c r="J46" s="133"/>
      <c r="K46" s="134"/>
      <c r="L46" s="129"/>
      <c r="M46" s="120"/>
      <c r="N46" s="131"/>
      <c r="O46" s="128"/>
      <c r="P46" s="127"/>
    </row>
    <row r="47" customFormat="false" ht="15" hidden="false" customHeight="true" outlineLevel="0" collapsed="false">
      <c r="A47" s="132" t="s">
        <v>51</v>
      </c>
      <c r="B47" s="128" t="n">
        <v>210</v>
      </c>
      <c r="C47" s="127" t="n">
        <v>218</v>
      </c>
      <c r="D47" s="128" t="n">
        <v>428</v>
      </c>
      <c r="E47" s="127" t="n">
        <v>513</v>
      </c>
      <c r="F47" s="128" t="n">
        <v>423</v>
      </c>
      <c r="G47" s="128" t="n">
        <v>936</v>
      </c>
      <c r="H47" s="135" t="s">
        <v>122</v>
      </c>
      <c r="I47" s="127"/>
      <c r="J47" s="125" t="n">
        <v>2600</v>
      </c>
      <c r="K47" s="125" t="n">
        <v>2390</v>
      </c>
      <c r="L47" s="129" t="n">
        <v>210</v>
      </c>
      <c r="M47" s="136" t="s">
        <v>123</v>
      </c>
      <c r="N47" s="131" t="n">
        <v>8</v>
      </c>
      <c r="O47" s="128" t="n">
        <v>345</v>
      </c>
      <c r="P47" s="127" t="n">
        <v>150</v>
      </c>
    </row>
    <row r="48" customFormat="false" ht="15" hidden="false" customHeight="true" outlineLevel="0" collapsed="false">
      <c r="A48" s="127"/>
      <c r="B48" s="128"/>
      <c r="C48" s="127"/>
      <c r="D48" s="128"/>
      <c r="E48" s="127"/>
      <c r="F48" s="128"/>
      <c r="G48" s="128"/>
      <c r="H48" s="118"/>
      <c r="I48" s="127"/>
      <c r="J48" s="133"/>
      <c r="K48" s="134"/>
      <c r="L48" s="129"/>
      <c r="M48" s="120"/>
      <c r="N48" s="131"/>
      <c r="O48" s="128"/>
      <c r="P48" s="127"/>
    </row>
    <row r="49" customFormat="false" ht="15" hidden="false" customHeight="true" outlineLevel="0" collapsed="false">
      <c r="A49" s="132" t="s">
        <v>52</v>
      </c>
      <c r="B49" s="128" t="n">
        <v>230</v>
      </c>
      <c r="C49" s="127" t="n">
        <v>208</v>
      </c>
      <c r="D49" s="128" t="n">
        <v>438</v>
      </c>
      <c r="E49" s="127" t="n">
        <v>491</v>
      </c>
      <c r="F49" s="128" t="n">
        <v>449</v>
      </c>
      <c r="G49" s="128" t="n">
        <v>940</v>
      </c>
      <c r="H49" s="135" t="s">
        <v>124</v>
      </c>
      <c r="I49" s="127"/>
      <c r="J49" s="125" t="n">
        <v>2419</v>
      </c>
      <c r="K49" s="125" t="n">
        <v>2232</v>
      </c>
      <c r="L49" s="129" t="n">
        <v>187</v>
      </c>
      <c r="M49" s="136" t="s">
        <v>125</v>
      </c>
      <c r="N49" s="131" t="n">
        <v>15</v>
      </c>
      <c r="O49" s="128" t="n">
        <v>315</v>
      </c>
      <c r="P49" s="127" t="n">
        <v>160</v>
      </c>
    </row>
    <row r="50" customFormat="false" ht="15" hidden="false" customHeight="true" outlineLevel="0" collapsed="false">
      <c r="A50" s="98"/>
      <c r="B50" s="137"/>
      <c r="C50" s="98"/>
      <c r="D50" s="137"/>
      <c r="E50" s="98"/>
      <c r="F50" s="137"/>
      <c r="G50" s="137"/>
      <c r="H50" s="138"/>
      <c r="I50" s="98"/>
      <c r="J50" s="100"/>
      <c r="K50" s="99"/>
      <c r="L50" s="138"/>
      <c r="M50" s="139"/>
      <c r="N50" s="140"/>
      <c r="O50" s="137"/>
      <c r="P50" s="98"/>
    </row>
    <row r="51" customFormat="false" ht="6.75" hidden="false" customHeight="true" outlineLevel="0" collapsed="false"/>
    <row r="52" customFormat="false" ht="12.75" hidden="false" customHeight="false" outlineLevel="0" collapsed="false">
      <c r="A52" s="141" t="s">
        <v>126</v>
      </c>
      <c r="O52" s="132" t="s">
        <v>54</v>
      </c>
      <c r="P52" s="132"/>
    </row>
    <row r="57" customFormat="false" ht="12.75" hidden="false" customHeight="false" outlineLevel="0" collapsed="false">
      <c r="L57" s="78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52:P52"/>
  </mergeCells>
  <printOptions headings="false" gridLines="false" gridLinesSet="true" horizontalCentered="fals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27</v>
      </c>
      <c r="B1" s="3"/>
      <c r="I1" s="106" t="s">
        <v>128</v>
      </c>
      <c r="J1" s="106"/>
    </row>
    <row r="2" customFormat="false" ht="7.5" hidden="false" customHeight="true" outlineLevel="0" collapsed="false">
      <c r="G2" s="142"/>
      <c r="H2" s="142"/>
      <c r="I2" s="106"/>
      <c r="J2" s="106"/>
    </row>
    <row r="3" customFormat="false" ht="25.5" hidden="false" customHeight="true" outlineLevel="0" collapsed="false">
      <c r="A3" s="45" t="s">
        <v>129</v>
      </c>
      <c r="B3" s="45"/>
      <c r="C3" s="5" t="s">
        <v>84</v>
      </c>
      <c r="D3" s="5"/>
      <c r="E3" s="5"/>
      <c r="F3" s="5"/>
      <c r="G3" s="143" t="s">
        <v>130</v>
      </c>
      <c r="H3" s="143"/>
      <c r="I3" s="143"/>
      <c r="J3" s="143"/>
      <c r="K3" s="31"/>
    </row>
    <row r="4" customFormat="false" ht="25.5" hidden="false" customHeight="true" outlineLevel="0" collapsed="false">
      <c r="A4" s="45"/>
      <c r="B4" s="45"/>
      <c r="C4" s="5" t="s">
        <v>9</v>
      </c>
      <c r="D4" s="5" t="s">
        <v>131</v>
      </c>
      <c r="E4" s="5" t="s">
        <v>7</v>
      </c>
      <c r="F4" s="5" t="s">
        <v>8</v>
      </c>
      <c r="G4" s="45" t="s">
        <v>9</v>
      </c>
      <c r="H4" s="5" t="s">
        <v>131</v>
      </c>
      <c r="I4" s="5" t="s">
        <v>7</v>
      </c>
      <c r="J4" s="109" t="s">
        <v>8</v>
      </c>
      <c r="K4" s="31"/>
    </row>
    <row r="5" customFormat="false" ht="33.75" hidden="false" customHeight="true" outlineLevel="0" collapsed="false">
      <c r="A5" s="45" t="s">
        <v>132</v>
      </c>
      <c r="B5" s="45"/>
      <c r="C5" s="144" t="n">
        <v>71720</v>
      </c>
      <c r="D5" s="145" t="n">
        <v>100</v>
      </c>
      <c r="E5" s="144" t="n">
        <v>33407</v>
      </c>
      <c r="F5" s="144" t="n">
        <v>38313</v>
      </c>
      <c r="G5" s="146" t="n">
        <v>72441</v>
      </c>
      <c r="H5" s="147" t="n">
        <v>100</v>
      </c>
      <c r="I5" s="144" t="n">
        <v>33830</v>
      </c>
      <c r="J5" s="148" t="n">
        <v>38611</v>
      </c>
      <c r="K5" s="31"/>
    </row>
    <row r="6" customFormat="false" ht="33.75" hidden="false" customHeight="true" outlineLevel="0" collapsed="false">
      <c r="A6" s="149" t="s">
        <v>133</v>
      </c>
      <c r="B6" s="150" t="s">
        <v>134</v>
      </c>
      <c r="C6" s="144" t="n">
        <v>9529</v>
      </c>
      <c r="D6" s="145" t="n">
        <v>13.3</v>
      </c>
      <c r="E6" s="144" t="n">
        <v>4934</v>
      </c>
      <c r="F6" s="144" t="n">
        <v>4595</v>
      </c>
      <c r="G6" s="146" t="n">
        <v>8975</v>
      </c>
      <c r="H6" s="147" t="n">
        <v>12.4</v>
      </c>
      <c r="I6" s="144" t="n">
        <v>4648</v>
      </c>
      <c r="J6" s="148" t="n">
        <v>4327</v>
      </c>
      <c r="K6" s="31"/>
    </row>
    <row r="7" customFormat="false" ht="33.75" hidden="false" customHeight="true" outlineLevel="0" collapsed="false">
      <c r="A7" s="149" t="s">
        <v>135</v>
      </c>
      <c r="B7" s="151" t="s">
        <v>136</v>
      </c>
      <c r="C7" s="144" t="n">
        <v>46013</v>
      </c>
      <c r="D7" s="145" t="n">
        <v>64.2</v>
      </c>
      <c r="E7" s="144" t="n">
        <v>21814</v>
      </c>
      <c r="F7" s="144" t="n">
        <v>24199</v>
      </c>
      <c r="G7" s="146" t="n">
        <v>43198</v>
      </c>
      <c r="H7" s="147" t="n">
        <v>59.6</v>
      </c>
      <c r="I7" s="144" t="n">
        <v>20624</v>
      </c>
      <c r="J7" s="148" t="n">
        <v>22574</v>
      </c>
      <c r="K7" s="31"/>
    </row>
    <row r="8" customFormat="false" ht="33.75" hidden="false" customHeight="true" outlineLevel="0" collapsed="false">
      <c r="A8" s="152" t="s">
        <v>137</v>
      </c>
      <c r="B8" s="153" t="s">
        <v>138</v>
      </c>
      <c r="C8" s="144" t="n">
        <v>16173</v>
      </c>
      <c r="D8" s="145" t="n">
        <v>22.5</v>
      </c>
      <c r="E8" s="144" t="n">
        <v>6656</v>
      </c>
      <c r="F8" s="144" t="n">
        <v>9517</v>
      </c>
      <c r="G8" s="146" t="n">
        <v>19740</v>
      </c>
      <c r="H8" s="147" t="n">
        <v>27.2</v>
      </c>
      <c r="I8" s="144" t="n">
        <v>8304</v>
      </c>
      <c r="J8" s="148" t="n">
        <v>11436</v>
      </c>
      <c r="K8" s="31"/>
    </row>
    <row r="9" customFormat="false" ht="33.75" hidden="false" customHeight="true" outlineLevel="0" collapsed="false">
      <c r="A9" s="154" t="s">
        <v>139</v>
      </c>
      <c r="B9" s="154"/>
      <c r="C9" s="155" t="n">
        <v>5</v>
      </c>
      <c r="D9" s="145" t="n">
        <v>0</v>
      </c>
      <c r="E9" s="144" t="n">
        <v>3</v>
      </c>
      <c r="F9" s="144" t="n">
        <v>2</v>
      </c>
      <c r="G9" s="144" t="n">
        <v>528</v>
      </c>
      <c r="H9" s="147" t="n">
        <v>0.8</v>
      </c>
      <c r="I9" s="144" t="n">
        <v>254</v>
      </c>
      <c r="J9" s="146" t="n">
        <v>274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56" t="s">
        <v>140</v>
      </c>
    </row>
    <row r="12" customFormat="false" ht="7.5" hidden="false" customHeight="true" outlineLevel="0" collapsed="false">
      <c r="H12" s="142"/>
      <c r="I12" s="142"/>
    </row>
    <row r="13" customFormat="false" ht="25.5" hidden="false" customHeight="true" outlineLevel="0" collapsed="false">
      <c r="A13" s="157" t="s">
        <v>141</v>
      </c>
      <c r="B13" s="157"/>
      <c r="C13" s="157"/>
      <c r="D13" s="157"/>
      <c r="E13" s="157"/>
      <c r="F13" s="158" t="s">
        <v>142</v>
      </c>
      <c r="G13" s="158"/>
      <c r="H13" s="109" t="s">
        <v>143</v>
      </c>
      <c r="I13" s="109"/>
      <c r="J13" s="31"/>
    </row>
    <row r="14" customFormat="false" ht="30" hidden="false" customHeight="true" outlineLevel="0" collapsed="false">
      <c r="A14" s="157" t="s">
        <v>144</v>
      </c>
      <c r="B14" s="157"/>
      <c r="C14" s="159" t="s">
        <v>145</v>
      </c>
      <c r="D14" s="159"/>
      <c r="E14" s="159"/>
      <c r="F14" s="160" t="s">
        <v>146</v>
      </c>
      <c r="G14" s="160"/>
      <c r="H14" s="161" t="s">
        <v>147</v>
      </c>
      <c r="I14" s="161"/>
      <c r="J14" s="31"/>
    </row>
    <row r="15" customFormat="false" ht="30" hidden="false" customHeight="true" outlineLevel="0" collapsed="false">
      <c r="A15" s="157" t="s">
        <v>148</v>
      </c>
      <c r="B15" s="157"/>
      <c r="C15" s="159" t="s">
        <v>149</v>
      </c>
      <c r="D15" s="159"/>
      <c r="E15" s="159"/>
      <c r="F15" s="160" t="s">
        <v>150</v>
      </c>
      <c r="G15" s="160"/>
      <c r="H15" s="161" t="s">
        <v>151</v>
      </c>
      <c r="I15" s="161"/>
    </row>
    <row r="16" customFormat="false" ht="30" hidden="false" customHeight="true" outlineLevel="0" collapsed="false">
      <c r="A16" s="157" t="s">
        <v>152</v>
      </c>
      <c r="B16" s="157"/>
      <c r="C16" s="159" t="s">
        <v>153</v>
      </c>
      <c r="D16" s="159"/>
      <c r="E16" s="159"/>
      <c r="F16" s="160" t="s">
        <v>154</v>
      </c>
      <c r="G16" s="160"/>
      <c r="H16" s="161" t="s">
        <v>155</v>
      </c>
      <c r="I16" s="161"/>
    </row>
    <row r="17" customFormat="false" ht="30" hidden="false" customHeight="true" outlineLevel="0" collapsed="false">
      <c r="A17" s="162" t="s">
        <v>156</v>
      </c>
      <c r="B17" s="162"/>
      <c r="C17" s="163" t="s">
        <v>157</v>
      </c>
      <c r="D17" s="163"/>
      <c r="E17" s="163"/>
      <c r="F17" s="160" t="s">
        <v>158</v>
      </c>
      <c r="G17" s="160"/>
      <c r="H17" s="161" t="s">
        <v>159</v>
      </c>
      <c r="I17" s="161"/>
      <c r="J17" s="31"/>
    </row>
    <row r="19" customFormat="false" ht="12.75" hidden="false" customHeight="false" outlineLevel="0" collapsed="false">
      <c r="A19" s="141" t="s">
        <v>160</v>
      </c>
      <c r="B19" s="78"/>
      <c r="C19" s="78"/>
      <c r="D19" s="141" t="s">
        <v>161</v>
      </c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141" t="s">
        <v>162</v>
      </c>
      <c r="F20" s="78"/>
      <c r="G20" s="78"/>
      <c r="H20" s="78"/>
      <c r="I20" s="78"/>
      <c r="J20" s="78"/>
    </row>
    <row r="21" customFormat="false" ht="7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141" t="s">
        <v>163</v>
      </c>
      <c r="B22" s="78"/>
      <c r="C22" s="78"/>
      <c r="D22" s="141" t="s">
        <v>164</v>
      </c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141" t="s">
        <v>165</v>
      </c>
      <c r="F23" s="78"/>
      <c r="G23" s="78"/>
      <c r="H23" s="78"/>
      <c r="I23" s="78"/>
      <c r="J23" s="78"/>
    </row>
    <row r="24" customFormat="false" ht="7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141" t="s">
        <v>166</v>
      </c>
      <c r="B25" s="78"/>
      <c r="C25" s="78"/>
      <c r="D25" s="141" t="s">
        <v>167</v>
      </c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141" t="s">
        <v>168</v>
      </c>
      <c r="F26" s="78"/>
      <c r="G26" s="78"/>
      <c r="H26" s="78"/>
      <c r="I26" s="78"/>
      <c r="J26" s="78"/>
    </row>
    <row r="27" customFormat="false" ht="7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141" t="s">
        <v>169</v>
      </c>
      <c r="B28" s="78"/>
      <c r="C28" s="78"/>
      <c r="D28" s="141" t="s">
        <v>170</v>
      </c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141" t="s">
        <v>171</v>
      </c>
      <c r="F29" s="78"/>
      <c r="G29" s="78"/>
      <c r="H29" s="78"/>
      <c r="I29" s="78"/>
      <c r="J29" s="78"/>
    </row>
    <row r="30" customFormat="false" ht="18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7.5" hidden="false" customHeight="true" outlineLevel="0" collapsed="false">
      <c r="A32" s="78"/>
      <c r="B32" s="78"/>
      <c r="C32" s="78"/>
      <c r="D32" s="78"/>
      <c r="E32" s="78"/>
      <c r="F32" s="98"/>
      <c r="G32" s="98"/>
      <c r="H32" s="98"/>
      <c r="I32" s="78"/>
      <c r="J32" s="78"/>
    </row>
    <row r="33" customFormat="false" ht="25.5" hidden="false" customHeight="true" outlineLevel="0" collapsed="false">
      <c r="A33" s="45" t="s">
        <v>172</v>
      </c>
      <c r="B33" s="45"/>
      <c r="C33" s="5" t="s">
        <v>84</v>
      </c>
      <c r="D33" s="5"/>
      <c r="E33" s="5"/>
      <c r="F33" s="143" t="s">
        <v>85</v>
      </c>
      <c r="G33" s="143"/>
      <c r="H33" s="143"/>
      <c r="I33" s="127"/>
      <c r="J33" s="78"/>
    </row>
    <row r="34" customFormat="false" ht="25.5" hidden="false" customHeight="true" outlineLevel="0" collapsed="false">
      <c r="A34" s="45"/>
      <c r="B34" s="45"/>
      <c r="C34" s="5" t="s">
        <v>63</v>
      </c>
      <c r="D34" s="5" t="s">
        <v>7</v>
      </c>
      <c r="E34" s="5" t="s">
        <v>8</v>
      </c>
      <c r="F34" s="45" t="s">
        <v>63</v>
      </c>
      <c r="G34" s="5" t="s">
        <v>7</v>
      </c>
      <c r="H34" s="109" t="s">
        <v>8</v>
      </c>
      <c r="I34" s="127"/>
      <c r="J34" s="78"/>
    </row>
    <row r="35" customFormat="false" ht="30" hidden="false" customHeight="true" outlineLevel="0" collapsed="false">
      <c r="A35" s="45" t="s">
        <v>173</v>
      </c>
      <c r="B35" s="45"/>
      <c r="C35" s="164" t="n">
        <v>45.6</v>
      </c>
      <c r="D35" s="164" t="n">
        <v>43.9</v>
      </c>
      <c r="E35" s="164" t="n">
        <v>47</v>
      </c>
      <c r="F35" s="164" t="n">
        <v>48.2</v>
      </c>
      <c r="G35" s="164" t="n">
        <v>46.3</v>
      </c>
      <c r="H35" s="165" t="n">
        <v>49.7</v>
      </c>
      <c r="I35" s="127"/>
      <c r="J35" s="78"/>
    </row>
    <row r="36" customFormat="false" ht="30" hidden="false" customHeight="true" outlineLevel="0" collapsed="false">
      <c r="A36" s="45" t="s">
        <v>174</v>
      </c>
      <c r="B36" s="45"/>
      <c r="C36" s="164" t="n">
        <v>49</v>
      </c>
      <c r="D36" s="164" t="n">
        <v>47</v>
      </c>
      <c r="E36" s="164" t="n">
        <v>50.6</v>
      </c>
      <c r="F36" s="164" t="n">
        <v>52.5</v>
      </c>
      <c r="G36" s="164" t="n">
        <v>49.7</v>
      </c>
      <c r="H36" s="165" t="n">
        <v>54.5</v>
      </c>
      <c r="I36" s="127"/>
      <c r="J36" s="78"/>
    </row>
    <row r="37" customFormat="false" ht="7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>
      <c r="A38" s="141" t="s">
        <v>175</v>
      </c>
      <c r="B38" s="78"/>
      <c r="C38" s="78"/>
      <c r="D38" s="141" t="s">
        <v>176</v>
      </c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A39" s="78"/>
      <c r="B39" s="78"/>
      <c r="C39" s="78"/>
      <c r="D39" s="141" t="s">
        <v>177</v>
      </c>
      <c r="E39" s="78"/>
      <c r="F39" s="78"/>
      <c r="G39" s="78"/>
      <c r="H39" s="78"/>
      <c r="I39" s="78"/>
      <c r="J39" s="78"/>
    </row>
    <row r="40" customFormat="false" ht="13.5" hidden="false" customHeight="true" outlineLevel="0" collapsed="false">
      <c r="H40" s="132" t="s">
        <v>108</v>
      </c>
      <c r="I40" s="132"/>
      <c r="J40" s="132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47916666666667" right="0.670138888888889" top="0.984027777777778" bottom="0.520138888888889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9.99"/>
    <col collapsed="false" customWidth="true" hidden="false" outlineLevel="0" max="4" min="2" style="166" width="7.85"/>
    <col collapsed="false" customWidth="true" hidden="false" outlineLevel="0" max="5" min="5" style="166" width="7.7"/>
    <col collapsed="false" customWidth="true" hidden="false" outlineLevel="0" max="6" min="6" style="166" width="4.28"/>
    <col collapsed="false" customWidth="true" hidden="false" outlineLevel="0" max="7" min="7" style="166" width="19.99"/>
    <col collapsed="false" customWidth="true" hidden="false" outlineLevel="0" max="10" min="8" style="166" width="7.85"/>
    <col collapsed="false" customWidth="true" hidden="false" outlineLevel="0" max="11" min="11" style="166" width="7.7"/>
    <col collapsed="false" customWidth="false" hidden="false" outlineLevel="0" max="257" min="12" style="166" width="9.13"/>
  </cols>
  <sheetData>
    <row r="1" customFormat="false" ht="15" hidden="false" customHeight="true" outlineLevel="0" collapsed="false">
      <c r="A1" s="167" t="s">
        <v>178</v>
      </c>
      <c r="B1" s="168"/>
      <c r="C1" s="168"/>
      <c r="D1" s="168"/>
      <c r="E1" s="168"/>
      <c r="F1" s="168"/>
      <c r="G1" s="168"/>
      <c r="H1" s="168"/>
      <c r="J1" s="168"/>
      <c r="K1" s="168"/>
    </row>
    <row r="2" customFormat="false" ht="12.75" hidden="false" customHeight="true" outlineLevel="0" collapsed="false">
      <c r="A2" s="169"/>
      <c r="B2" s="168"/>
      <c r="C2" s="168"/>
      <c r="D2" s="168"/>
      <c r="E2" s="168"/>
      <c r="F2" s="168"/>
      <c r="G2" s="168"/>
      <c r="H2" s="168"/>
      <c r="J2" s="168"/>
      <c r="K2" s="168"/>
    </row>
    <row r="3" customFormat="false" ht="15" hidden="false" customHeight="true" outlineLevel="0" collapsed="false">
      <c r="A3" s="170" t="s">
        <v>179</v>
      </c>
      <c r="B3" s="171" t="s">
        <v>84</v>
      </c>
      <c r="C3" s="171"/>
      <c r="D3" s="171"/>
      <c r="E3" s="172" t="s">
        <v>180</v>
      </c>
      <c r="F3" s="173"/>
      <c r="G3" s="174" t="s">
        <v>179</v>
      </c>
      <c r="H3" s="170" t="s">
        <v>85</v>
      </c>
      <c r="I3" s="170"/>
      <c r="J3" s="170"/>
      <c r="K3" s="172" t="s">
        <v>180</v>
      </c>
    </row>
    <row r="4" customFormat="false" ht="15" hidden="false" customHeight="true" outlineLevel="0" collapsed="false">
      <c r="A4" s="170"/>
      <c r="B4" s="175" t="s">
        <v>181</v>
      </c>
      <c r="C4" s="175"/>
      <c r="D4" s="175"/>
      <c r="E4" s="172"/>
      <c r="F4" s="176"/>
      <c r="G4" s="174"/>
      <c r="H4" s="175" t="s">
        <v>181</v>
      </c>
      <c r="I4" s="175"/>
      <c r="J4" s="175"/>
      <c r="K4" s="172"/>
    </row>
    <row r="5" customFormat="false" ht="15" hidden="false" customHeight="true" outlineLevel="0" collapsed="false">
      <c r="A5" s="170"/>
      <c r="B5" s="171" t="s">
        <v>9</v>
      </c>
      <c r="C5" s="171" t="s">
        <v>7</v>
      </c>
      <c r="D5" s="171" t="s">
        <v>8</v>
      </c>
      <c r="E5" s="172"/>
      <c r="F5" s="176"/>
      <c r="G5" s="174"/>
      <c r="H5" s="170" t="s">
        <v>9</v>
      </c>
      <c r="I5" s="177" t="s">
        <v>7</v>
      </c>
      <c r="J5" s="171" t="s">
        <v>8</v>
      </c>
      <c r="K5" s="172"/>
    </row>
    <row r="6" customFormat="false" ht="15" hidden="false" customHeight="true" outlineLevel="0" collapsed="false">
      <c r="A6" s="178" t="s">
        <v>86</v>
      </c>
      <c r="B6" s="179" t="n">
        <f aca="false">C6+D6</f>
        <v>36181</v>
      </c>
      <c r="C6" s="179" t="n">
        <f aca="false">SUM(C7,C12,C16,C24)</f>
        <v>19799</v>
      </c>
      <c r="D6" s="179" t="n">
        <f aca="false">SUM(D7,D12,D16,D24)</f>
        <v>16382</v>
      </c>
      <c r="E6" s="180" t="n">
        <v>100</v>
      </c>
      <c r="F6" s="168"/>
      <c r="G6" s="181" t="s">
        <v>86</v>
      </c>
      <c r="H6" s="166" t="n">
        <v>34081</v>
      </c>
      <c r="I6" s="182" t="n">
        <v>18549</v>
      </c>
      <c r="J6" s="183" t="n">
        <v>15532</v>
      </c>
      <c r="K6" s="184" t="n">
        <f aca="false">H6/$H$6*100</f>
        <v>100</v>
      </c>
    </row>
    <row r="7" customFormat="false" ht="15" hidden="false" customHeight="true" outlineLevel="0" collapsed="false">
      <c r="A7" s="178" t="s">
        <v>182</v>
      </c>
      <c r="B7" s="179" t="n">
        <f aca="false">C7+D7</f>
        <v>1004</v>
      </c>
      <c r="C7" s="179" t="n">
        <f aca="false">SUM(C9,C10,C11)</f>
        <v>724</v>
      </c>
      <c r="D7" s="179" t="n">
        <f aca="false">SUM(D9,D10,D11)</f>
        <v>280</v>
      </c>
      <c r="E7" s="180" t="n">
        <f aca="false">B7/B6*100</f>
        <v>2.8</v>
      </c>
      <c r="F7" s="168"/>
      <c r="G7" s="185" t="s">
        <v>183</v>
      </c>
      <c r="H7" s="186" t="n">
        <f aca="false">SUM(H9:H11)</f>
        <v>891</v>
      </c>
      <c r="I7" s="187" t="n">
        <f aca="false">SUM(I9:I11)</f>
        <v>669</v>
      </c>
      <c r="J7" s="187" t="n">
        <f aca="false">SUM(J9:J11)</f>
        <v>222</v>
      </c>
      <c r="K7" s="184" t="n">
        <f aca="false">H7/$H$6*100</f>
        <v>2.6</v>
      </c>
    </row>
    <row r="8" customFormat="false" ht="7.5" hidden="false" customHeight="true" outlineLevel="0" collapsed="false">
      <c r="A8" s="188"/>
      <c r="B8" s="189"/>
      <c r="C8" s="190"/>
      <c r="D8" s="189"/>
      <c r="E8" s="191"/>
      <c r="F8" s="168"/>
      <c r="G8" s="192"/>
      <c r="H8" s="168"/>
      <c r="I8" s="190"/>
      <c r="J8" s="190"/>
      <c r="K8" s="193"/>
    </row>
    <row r="9" customFormat="false" ht="32.25" hidden="false" customHeight="true" outlineLevel="0" collapsed="false">
      <c r="A9" s="194" t="s">
        <v>184</v>
      </c>
      <c r="B9" s="195" t="n">
        <f aca="false">C9+D9</f>
        <v>739</v>
      </c>
      <c r="C9" s="190" t="n">
        <v>477</v>
      </c>
      <c r="D9" s="195" t="n">
        <v>262</v>
      </c>
      <c r="E9" s="196" t="n">
        <f aca="false">IF(B9="","",B9/$B$6*100)</f>
        <v>2</v>
      </c>
      <c r="F9" s="168"/>
      <c r="G9" s="194" t="s">
        <v>184</v>
      </c>
      <c r="H9" s="197" t="n">
        <v>633</v>
      </c>
      <c r="I9" s="198" t="n">
        <v>436</v>
      </c>
      <c r="J9" s="190" t="n">
        <v>197</v>
      </c>
      <c r="K9" s="199" t="n">
        <f aca="false">H9/$H$6*100</f>
        <v>1.9</v>
      </c>
    </row>
    <row r="10" customFormat="false" ht="32.25" hidden="false" customHeight="true" outlineLevel="0" collapsed="false">
      <c r="A10" s="194" t="s">
        <v>185</v>
      </c>
      <c r="B10" s="195" t="n">
        <v>6</v>
      </c>
      <c r="C10" s="190" t="n">
        <v>6</v>
      </c>
      <c r="D10" s="200" t="s">
        <v>186</v>
      </c>
      <c r="E10" s="196" t="n">
        <f aca="false">IF(B10="","",B10/$B$6*100)</f>
        <v>0</v>
      </c>
      <c r="F10" s="168"/>
      <c r="G10" s="194" t="s">
        <v>185</v>
      </c>
      <c r="H10" s="197" t="n">
        <v>10</v>
      </c>
      <c r="I10" s="198" t="n">
        <v>10</v>
      </c>
      <c r="J10" s="190" t="s">
        <v>187</v>
      </c>
      <c r="K10" s="199" t="n">
        <f aca="false">H10/$H$6*100</f>
        <v>0</v>
      </c>
    </row>
    <row r="11" customFormat="false" ht="32.25" hidden="false" customHeight="true" outlineLevel="0" collapsed="false">
      <c r="A11" s="194" t="s">
        <v>188</v>
      </c>
      <c r="B11" s="195" t="n">
        <f aca="false">C11+D11</f>
        <v>259</v>
      </c>
      <c r="C11" s="190" t="n">
        <v>241</v>
      </c>
      <c r="D11" s="195" t="n">
        <v>18</v>
      </c>
      <c r="E11" s="201" t="n">
        <f aca="false">IF(B11="","",B11/$B$6*100)</f>
        <v>0.7</v>
      </c>
      <c r="F11" s="168"/>
      <c r="G11" s="194" t="s">
        <v>188</v>
      </c>
      <c r="H11" s="197" t="n">
        <v>248</v>
      </c>
      <c r="I11" s="198" t="n">
        <v>223</v>
      </c>
      <c r="J11" s="190" t="n">
        <v>25</v>
      </c>
      <c r="K11" s="199" t="n">
        <f aca="false">H11/$H$6*100</f>
        <v>0.7</v>
      </c>
    </row>
    <row r="12" customFormat="false" ht="32.25" hidden="false" customHeight="true" outlineLevel="0" collapsed="false">
      <c r="A12" s="185" t="s">
        <v>189</v>
      </c>
      <c r="B12" s="202" t="n">
        <f aca="false">C12+D12</f>
        <v>6380</v>
      </c>
      <c r="C12" s="179" t="n">
        <f aca="false">SUM(C13,C14,C15)</f>
        <v>4960</v>
      </c>
      <c r="D12" s="179" t="n">
        <f aca="false">SUM(D13,D14,D15)</f>
        <v>1420</v>
      </c>
      <c r="E12" s="180" t="n">
        <f aca="false">IF(B12="","",B12/$B$6*100)</f>
        <v>17.6</v>
      </c>
      <c r="F12" s="168"/>
      <c r="G12" s="185" t="s">
        <v>189</v>
      </c>
      <c r="H12" s="203" t="n">
        <f aca="false">SUM(H13:H15)</f>
        <v>5604</v>
      </c>
      <c r="I12" s="179" t="n">
        <f aca="false">SUM(I13:I15)</f>
        <v>4427</v>
      </c>
      <c r="J12" s="179" t="n">
        <f aca="false">SUM(J13:J15)</f>
        <v>1177</v>
      </c>
      <c r="K12" s="180" t="n">
        <f aca="false">H12/$H$6*100</f>
        <v>16.4</v>
      </c>
    </row>
    <row r="13" customFormat="false" ht="32.25" hidden="false" customHeight="true" outlineLevel="0" collapsed="false">
      <c r="A13" s="194" t="s">
        <v>190</v>
      </c>
      <c r="B13" s="195" t="n">
        <f aca="false">C13+D13</f>
        <v>20</v>
      </c>
      <c r="C13" s="190" t="n">
        <v>16</v>
      </c>
      <c r="D13" s="195" t="n">
        <v>4</v>
      </c>
      <c r="E13" s="196" t="n">
        <f aca="false">IF(B13="","",B13/$B$6*100)</f>
        <v>0.1</v>
      </c>
      <c r="F13" s="168"/>
      <c r="G13" s="194" t="s">
        <v>190</v>
      </c>
      <c r="H13" s="168" t="n">
        <v>9</v>
      </c>
      <c r="I13" s="198" t="n">
        <v>7</v>
      </c>
      <c r="J13" s="190" t="n">
        <v>2</v>
      </c>
      <c r="K13" s="199" t="n">
        <f aca="false">H13/$H$6*100</f>
        <v>0</v>
      </c>
    </row>
    <row r="14" customFormat="false" ht="32.25" hidden="false" customHeight="true" outlineLevel="0" collapsed="false">
      <c r="A14" s="194" t="s">
        <v>191</v>
      </c>
      <c r="B14" s="195" t="n">
        <f aca="false">C14+D14</f>
        <v>4401</v>
      </c>
      <c r="C14" s="190" t="n">
        <v>3781</v>
      </c>
      <c r="D14" s="195" t="n">
        <v>620</v>
      </c>
      <c r="E14" s="196" t="n">
        <f aca="false">IF(B14="","",B14/$B$6*100)</f>
        <v>12.2</v>
      </c>
      <c r="F14" s="168"/>
      <c r="G14" s="194" t="s">
        <v>191</v>
      </c>
      <c r="H14" s="168" t="n">
        <v>4004</v>
      </c>
      <c r="I14" s="198" t="n">
        <v>3453</v>
      </c>
      <c r="J14" s="190" t="n">
        <v>551</v>
      </c>
      <c r="K14" s="199" t="n">
        <f aca="false">H14/$H$6*100</f>
        <v>11.7</v>
      </c>
    </row>
    <row r="15" customFormat="false" ht="32.25" hidden="false" customHeight="true" outlineLevel="0" collapsed="false">
      <c r="A15" s="194" t="s">
        <v>192</v>
      </c>
      <c r="B15" s="195" t="n">
        <f aca="false">C15+D15</f>
        <v>1959</v>
      </c>
      <c r="C15" s="190" t="n">
        <v>1163</v>
      </c>
      <c r="D15" s="195" t="n">
        <v>796</v>
      </c>
      <c r="E15" s="196" t="n">
        <f aca="false">IF(B15="","",B15/$B$6*100)</f>
        <v>5.4</v>
      </c>
      <c r="F15" s="168"/>
      <c r="G15" s="194" t="s">
        <v>192</v>
      </c>
      <c r="H15" s="168" t="n">
        <v>1591</v>
      </c>
      <c r="I15" s="198" t="n">
        <v>967</v>
      </c>
      <c r="J15" s="190" t="n">
        <v>624</v>
      </c>
      <c r="K15" s="199" t="n">
        <f aca="false">H15/$H$6*100</f>
        <v>4.7</v>
      </c>
    </row>
    <row r="16" customFormat="false" ht="32.25" hidden="false" customHeight="true" outlineLevel="0" collapsed="false">
      <c r="A16" s="185" t="s">
        <v>193</v>
      </c>
      <c r="B16" s="202" t="n">
        <f aca="false">C16+D16</f>
        <v>28716</v>
      </c>
      <c r="C16" s="179" t="n">
        <f aca="false">SUM(C17,C18,C19,C20,C21,C22,C23)</f>
        <v>14067</v>
      </c>
      <c r="D16" s="179" t="n">
        <f aca="false">SUM(D17,D18,D19,D20,D21,D22,D23)</f>
        <v>14649</v>
      </c>
      <c r="E16" s="180" t="n">
        <f aca="false">IF(B16="","",B16/$B$6*100)</f>
        <v>79.4</v>
      </c>
      <c r="F16" s="168"/>
      <c r="G16" s="185" t="s">
        <v>193</v>
      </c>
      <c r="H16" s="204" t="n">
        <f aca="false">SUM(H17:H29)</f>
        <v>27354</v>
      </c>
      <c r="I16" s="179" t="n">
        <f aca="false">SUM(I17:I29)</f>
        <v>13326</v>
      </c>
      <c r="J16" s="179" t="n">
        <f aca="false">SUM(J17:J29)</f>
        <v>14028</v>
      </c>
      <c r="K16" s="180" t="n">
        <f aca="false">H16/$H$6*100</f>
        <v>80.3</v>
      </c>
    </row>
    <row r="17" customFormat="false" ht="32.25" hidden="false" customHeight="true" outlineLevel="0" collapsed="false">
      <c r="A17" s="205" t="s">
        <v>194</v>
      </c>
      <c r="B17" s="195" t="n">
        <f aca="false">C17+D17</f>
        <v>296</v>
      </c>
      <c r="C17" s="190" t="n">
        <v>248</v>
      </c>
      <c r="D17" s="195" t="n">
        <v>48</v>
      </c>
      <c r="E17" s="196" t="n">
        <f aca="false">IF(B17="","",B17/$B$6*100)</f>
        <v>0.8</v>
      </c>
      <c r="F17" s="168"/>
      <c r="G17" s="205" t="s">
        <v>194</v>
      </c>
      <c r="H17" s="168" t="n">
        <v>193</v>
      </c>
      <c r="I17" s="198" t="n">
        <v>167</v>
      </c>
      <c r="J17" s="190" t="n">
        <v>26</v>
      </c>
      <c r="K17" s="199" t="n">
        <f aca="false">H17/$H$6*100</f>
        <v>0.6</v>
      </c>
    </row>
    <row r="18" customFormat="false" ht="32.25" hidden="false" customHeight="true" outlineLevel="0" collapsed="false">
      <c r="A18" s="205" t="s">
        <v>195</v>
      </c>
      <c r="B18" s="195" t="n">
        <f aca="false">C18+D18</f>
        <v>1711</v>
      </c>
      <c r="C18" s="190" t="n">
        <v>1459</v>
      </c>
      <c r="D18" s="195" t="n">
        <v>252</v>
      </c>
      <c r="E18" s="196" t="n">
        <f aca="false">IF(B18="","",B18/$B$6*100)</f>
        <v>4.7</v>
      </c>
      <c r="F18" s="168"/>
      <c r="G18" s="194" t="s">
        <v>196</v>
      </c>
      <c r="H18" s="168" t="n">
        <v>377</v>
      </c>
      <c r="I18" s="198" t="n">
        <v>279</v>
      </c>
      <c r="J18" s="190" t="n">
        <v>98</v>
      </c>
      <c r="K18" s="199" t="n">
        <f aca="false">H18/$H$6*100</f>
        <v>1.1</v>
      </c>
    </row>
    <row r="19" customFormat="false" ht="32.25" hidden="false" customHeight="true" outlineLevel="0" collapsed="false">
      <c r="A19" s="205" t="s">
        <v>197</v>
      </c>
      <c r="B19" s="195" t="n">
        <f aca="false">C19+D19</f>
        <v>9312</v>
      </c>
      <c r="C19" s="190" t="n">
        <v>4201</v>
      </c>
      <c r="D19" s="195" t="n">
        <v>5111</v>
      </c>
      <c r="E19" s="196" t="n">
        <f aca="false">IF(B19="","",B19/$B$6*100)</f>
        <v>25.7</v>
      </c>
      <c r="F19" s="168"/>
      <c r="G19" s="194" t="s">
        <v>198</v>
      </c>
      <c r="H19" s="168" t="n">
        <v>1295</v>
      </c>
      <c r="I19" s="198" t="n">
        <v>1136</v>
      </c>
      <c r="J19" s="190" t="n">
        <v>159</v>
      </c>
      <c r="K19" s="199" t="n">
        <f aca="false">H19/$H$6*100</f>
        <v>3.8</v>
      </c>
    </row>
    <row r="20" customFormat="false" ht="32.25" hidden="false" customHeight="true" outlineLevel="0" collapsed="false">
      <c r="A20" s="194" t="s">
        <v>199</v>
      </c>
      <c r="B20" s="195" t="n">
        <f aca="false">C20+D20</f>
        <v>801</v>
      </c>
      <c r="C20" s="190" t="n">
        <v>356</v>
      </c>
      <c r="D20" s="195" t="n">
        <v>445</v>
      </c>
      <c r="E20" s="196" t="n">
        <f aca="false">IF(B20="","",B20/$B$6*100)</f>
        <v>2.2</v>
      </c>
      <c r="F20" s="168"/>
      <c r="G20" s="194" t="s">
        <v>200</v>
      </c>
      <c r="H20" s="168" t="n">
        <v>6203</v>
      </c>
      <c r="I20" s="198" t="n">
        <v>2962</v>
      </c>
      <c r="J20" s="190" t="n">
        <v>3241</v>
      </c>
      <c r="K20" s="199" t="n">
        <f aca="false">H20/$H$6*100</f>
        <v>18.2</v>
      </c>
    </row>
    <row r="21" customFormat="false" ht="32.25" hidden="false" customHeight="true" outlineLevel="0" collapsed="false">
      <c r="A21" s="194" t="s">
        <v>201</v>
      </c>
      <c r="B21" s="195" t="n">
        <f aca="false">C21+D21</f>
        <v>793</v>
      </c>
      <c r="C21" s="190" t="n">
        <v>474</v>
      </c>
      <c r="D21" s="195" t="n">
        <v>319</v>
      </c>
      <c r="E21" s="196" t="n">
        <f aca="false">IF(B21="","",B21/$B$6*100)</f>
        <v>2.2</v>
      </c>
      <c r="F21" s="168"/>
      <c r="G21" s="194" t="s">
        <v>199</v>
      </c>
      <c r="H21" s="168" t="n">
        <v>646</v>
      </c>
      <c r="I21" s="198" t="n">
        <v>277</v>
      </c>
      <c r="J21" s="190" t="n">
        <v>369</v>
      </c>
      <c r="K21" s="199" t="n">
        <f aca="false">H21/$H$6*100</f>
        <v>1.9</v>
      </c>
    </row>
    <row r="22" customFormat="false" ht="32.25" hidden="false" customHeight="true" outlineLevel="0" collapsed="false">
      <c r="A22" s="194" t="s">
        <v>202</v>
      </c>
      <c r="B22" s="195" t="n">
        <f aca="false">C22+D22</f>
        <v>15058</v>
      </c>
      <c r="C22" s="190" t="n">
        <v>6767</v>
      </c>
      <c r="D22" s="190" t="n">
        <v>8291</v>
      </c>
      <c r="E22" s="196" t="n">
        <f aca="false">IF(B22="","",B22/$B$6*100)</f>
        <v>41.6</v>
      </c>
      <c r="F22" s="168"/>
      <c r="G22" s="194" t="s">
        <v>201</v>
      </c>
      <c r="H22" s="168" t="n">
        <v>846</v>
      </c>
      <c r="I22" s="198" t="n">
        <v>502</v>
      </c>
      <c r="J22" s="190" t="n">
        <v>344</v>
      </c>
      <c r="K22" s="199" t="n">
        <f aca="false">H22/$H$6*100</f>
        <v>2.5</v>
      </c>
    </row>
    <row r="23" customFormat="false" ht="32.25" hidden="false" customHeight="true" outlineLevel="0" collapsed="false">
      <c r="A23" s="194" t="s">
        <v>203</v>
      </c>
      <c r="B23" s="195" t="n">
        <f aca="false">C23+D23</f>
        <v>745</v>
      </c>
      <c r="C23" s="190" t="n">
        <v>562</v>
      </c>
      <c r="D23" s="190" t="n">
        <v>183</v>
      </c>
      <c r="E23" s="196" t="n">
        <f aca="false">IF(B23="","",B23/$B$6*100)</f>
        <v>2.1</v>
      </c>
      <c r="F23" s="168"/>
      <c r="G23" s="194" t="s">
        <v>204</v>
      </c>
      <c r="H23" s="168" t="n">
        <v>6686</v>
      </c>
      <c r="I23" s="198" t="n">
        <v>2945</v>
      </c>
      <c r="J23" s="190" t="n">
        <v>3741</v>
      </c>
      <c r="K23" s="199" t="n">
        <f aca="false">H23/$H$6*100</f>
        <v>19.6</v>
      </c>
    </row>
    <row r="24" customFormat="false" ht="32.25" hidden="false" customHeight="true" outlineLevel="0" collapsed="false">
      <c r="A24" s="185" t="s">
        <v>205</v>
      </c>
      <c r="B24" s="202" t="n">
        <f aca="false">C24+D24</f>
        <v>81</v>
      </c>
      <c r="C24" s="179" t="n">
        <v>48</v>
      </c>
      <c r="D24" s="179" t="n">
        <v>33</v>
      </c>
      <c r="E24" s="180" t="n">
        <f aca="false">IF(B24="","",B24/$B$6*100)</f>
        <v>0.2</v>
      </c>
      <c r="F24" s="168"/>
      <c r="G24" s="194" t="s">
        <v>206</v>
      </c>
      <c r="H24" s="168" t="n">
        <v>3055</v>
      </c>
      <c r="I24" s="198" t="n">
        <v>750</v>
      </c>
      <c r="J24" s="190" t="n">
        <v>2305</v>
      </c>
      <c r="K24" s="199" t="n">
        <f aca="false">H24/$H$6*100</f>
        <v>9</v>
      </c>
    </row>
    <row r="25" customFormat="false" ht="32.25" hidden="false" customHeight="true" outlineLevel="0" collapsed="false">
      <c r="B25" s="168"/>
      <c r="C25" s="168"/>
      <c r="D25" s="168"/>
      <c r="E25" s="168"/>
      <c r="F25" s="168"/>
      <c r="G25" s="194" t="s">
        <v>207</v>
      </c>
      <c r="H25" s="168" t="n">
        <v>1334</v>
      </c>
      <c r="I25" s="198" t="n">
        <v>609</v>
      </c>
      <c r="J25" s="190" t="n">
        <v>725</v>
      </c>
      <c r="K25" s="199" t="n">
        <f aca="false">H25/$H$6*100</f>
        <v>3.9</v>
      </c>
    </row>
    <row r="26" customFormat="false" ht="32.25" hidden="false" customHeight="true" outlineLevel="0" collapsed="false">
      <c r="B26" s="168"/>
      <c r="C26" s="168"/>
      <c r="D26" s="168"/>
      <c r="E26" s="168"/>
      <c r="F26" s="168"/>
      <c r="G26" s="194" t="s">
        <v>208</v>
      </c>
      <c r="H26" s="168" t="n">
        <v>437</v>
      </c>
      <c r="I26" s="198" t="n">
        <v>317</v>
      </c>
      <c r="J26" s="190" t="n">
        <v>120</v>
      </c>
      <c r="K26" s="199" t="n">
        <f aca="false">H26/$H$6*100</f>
        <v>1.3</v>
      </c>
    </row>
    <row r="27" customFormat="false" ht="16.5" hidden="false" customHeight="true" outlineLevel="0" collapsed="false">
      <c r="B27" s="168"/>
      <c r="C27" s="168"/>
      <c r="D27" s="168"/>
      <c r="E27" s="168"/>
      <c r="F27" s="168"/>
      <c r="G27" s="206" t="s">
        <v>202</v>
      </c>
      <c r="H27" s="190" t="n">
        <v>5484</v>
      </c>
      <c r="I27" s="207" t="n">
        <v>2805</v>
      </c>
      <c r="J27" s="190" t="n">
        <v>2679</v>
      </c>
      <c r="K27" s="196" t="n">
        <f aca="false">H27/$H$6*100</f>
        <v>16.1</v>
      </c>
    </row>
    <row r="28" customFormat="false" ht="16.5" hidden="false" customHeight="true" outlineLevel="0" collapsed="false">
      <c r="B28" s="168"/>
      <c r="C28" s="168"/>
      <c r="D28" s="168"/>
      <c r="E28" s="168"/>
      <c r="F28" s="168"/>
      <c r="G28" s="208" t="s">
        <v>209</v>
      </c>
      <c r="H28" s="190"/>
      <c r="I28" s="207"/>
      <c r="J28" s="190"/>
      <c r="K28" s="196"/>
    </row>
    <row r="29" customFormat="false" ht="16.5" hidden="false" customHeight="true" outlineLevel="0" collapsed="false">
      <c r="B29" s="168"/>
      <c r="C29" s="168"/>
      <c r="D29" s="168"/>
      <c r="E29" s="168"/>
      <c r="F29" s="168"/>
      <c r="G29" s="209" t="s">
        <v>203</v>
      </c>
      <c r="H29" s="210" t="n">
        <v>798</v>
      </c>
      <c r="I29" s="211" t="n">
        <v>577</v>
      </c>
      <c r="J29" s="210" t="n">
        <v>221</v>
      </c>
      <c r="K29" s="201" t="n">
        <f aca="false">H29/$H$6*100</f>
        <v>2.3</v>
      </c>
    </row>
    <row r="30" customFormat="false" ht="16.5" hidden="false" customHeight="true" outlineLevel="0" collapsed="false">
      <c r="B30" s="168"/>
      <c r="C30" s="168"/>
      <c r="D30" s="168"/>
      <c r="E30" s="168"/>
      <c r="F30" s="168"/>
      <c r="G30" s="208" t="s">
        <v>209</v>
      </c>
      <c r="H30" s="210"/>
      <c r="I30" s="211"/>
      <c r="J30" s="210"/>
      <c r="K30" s="201"/>
    </row>
    <row r="31" customFormat="false" ht="32.25" hidden="false" customHeight="true" outlineLevel="0" collapsed="false">
      <c r="B31" s="168"/>
      <c r="C31" s="168"/>
      <c r="D31" s="168"/>
      <c r="E31" s="168"/>
      <c r="F31" s="168"/>
      <c r="G31" s="185" t="s">
        <v>205</v>
      </c>
      <c r="H31" s="179" t="n">
        <v>232</v>
      </c>
      <c r="I31" s="211" t="n">
        <v>127</v>
      </c>
      <c r="J31" s="210" t="n">
        <v>105</v>
      </c>
      <c r="K31" s="201" t="n">
        <f aca="false">H31/$H$6*100</f>
        <v>0.7</v>
      </c>
    </row>
    <row r="32" customFormat="false" ht="12.75" hidden="false" customHeight="false" outlineLevel="0" collapsed="false">
      <c r="B32" s="168"/>
      <c r="C32" s="168"/>
      <c r="D32" s="168"/>
      <c r="E32" s="168"/>
      <c r="F32" s="168"/>
      <c r="J32" s="212"/>
      <c r="K32" s="168"/>
    </row>
    <row r="33" customFormat="false" ht="12.75" hidden="false" customHeight="false" outlineLevel="0" collapsed="false">
      <c r="B33" s="168"/>
      <c r="C33" s="168"/>
      <c r="D33" s="168"/>
      <c r="E33" s="168"/>
      <c r="F33" s="168"/>
      <c r="I33" s="213" t="s">
        <v>210</v>
      </c>
      <c r="J33" s="213"/>
      <c r="K33" s="213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J35" s="168"/>
      <c r="K35" s="168"/>
    </row>
    <row r="36" customFormat="fals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J36" s="168"/>
      <c r="K36" s="168"/>
    </row>
    <row r="37" customFormat="fals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J37" s="168"/>
      <c r="K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J38" s="168"/>
      <c r="K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J39" s="168"/>
      <c r="K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J40" s="168"/>
      <c r="K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J41" s="168"/>
      <c r="K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J42" s="168"/>
      <c r="K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J43" s="168"/>
      <c r="K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J44" s="168"/>
      <c r="K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J45" s="168"/>
      <c r="K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J46" s="168"/>
      <c r="K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J47" s="168"/>
      <c r="K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J48" s="168"/>
      <c r="K48" s="168"/>
    </row>
  </sheetData>
  <mergeCells count="17">
    <mergeCell ref="A3:A5"/>
    <mergeCell ref="B3:D3"/>
    <mergeCell ref="E3:E5"/>
    <mergeCell ref="G3:G5"/>
    <mergeCell ref="H3:J3"/>
    <mergeCell ref="K3:K5"/>
    <mergeCell ref="B4:D4"/>
    <mergeCell ref="H4:J4"/>
    <mergeCell ref="H27:H28"/>
    <mergeCell ref="I27:I28"/>
    <mergeCell ref="J27:J28"/>
    <mergeCell ref="K27:K28"/>
    <mergeCell ref="H29:H30"/>
    <mergeCell ref="I29:I30"/>
    <mergeCell ref="J29:J30"/>
    <mergeCell ref="K29:K30"/>
    <mergeCell ref="I33:K33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6" t="s">
        <v>211</v>
      </c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142"/>
      <c r="G2" s="214" t="s">
        <v>82</v>
      </c>
    </row>
    <row r="3" customFormat="false" ht="51" hidden="false" customHeight="false" outlineLevel="0" collapsed="false">
      <c r="A3" s="4" t="s">
        <v>172</v>
      </c>
      <c r="B3" s="5" t="s">
        <v>212</v>
      </c>
      <c r="C3" s="215" t="s">
        <v>213</v>
      </c>
      <c r="D3" s="216" t="s">
        <v>214</v>
      </c>
      <c r="E3" s="215" t="s">
        <v>215</v>
      </c>
      <c r="F3" s="216" t="s">
        <v>216</v>
      </c>
      <c r="G3" s="217" t="s">
        <v>217</v>
      </c>
    </row>
    <row r="4" customFormat="false" ht="18.75" hidden="false" customHeight="true" outlineLevel="0" collapsed="false">
      <c r="A4" s="218" t="s">
        <v>218</v>
      </c>
      <c r="B4" s="219" t="n">
        <v>69775</v>
      </c>
      <c r="C4" s="220" t="n">
        <v>29257</v>
      </c>
      <c r="D4" s="219" t="n">
        <v>6095</v>
      </c>
      <c r="E4" s="220" t="n">
        <v>29966</v>
      </c>
      <c r="F4" s="219" t="n">
        <v>3435</v>
      </c>
      <c r="G4" s="221" t="n">
        <v>5573</v>
      </c>
    </row>
    <row r="5" customFormat="false" ht="7.5" hidden="false" customHeight="true" outlineLevel="0" collapsed="false">
      <c r="A5" s="222"/>
      <c r="B5" s="82"/>
      <c r="C5" s="130"/>
      <c r="D5" s="82"/>
      <c r="E5" s="130"/>
      <c r="F5" s="82"/>
      <c r="G5" s="58"/>
    </row>
    <row r="6" customFormat="false" ht="14.25" hidden="false" customHeight="true" outlineLevel="0" collapsed="false">
      <c r="A6" s="80" t="s">
        <v>219</v>
      </c>
      <c r="B6" s="82" t="n">
        <v>8944</v>
      </c>
      <c r="C6" s="64" t="n">
        <v>3825</v>
      </c>
      <c r="D6" s="223" t="s">
        <v>220</v>
      </c>
      <c r="E6" s="64" t="n">
        <v>5106</v>
      </c>
      <c r="F6" s="82" t="n">
        <v>13</v>
      </c>
      <c r="G6" s="58" t="n">
        <v>44</v>
      </c>
    </row>
    <row r="7" customFormat="false" ht="14.25" hidden="false" customHeight="true" outlineLevel="0" collapsed="false">
      <c r="A7" s="80"/>
      <c r="B7" s="82"/>
      <c r="C7" s="64"/>
      <c r="D7" s="82"/>
      <c r="E7" s="64"/>
      <c r="F7" s="82"/>
      <c r="G7" s="58"/>
    </row>
    <row r="8" customFormat="false" ht="14.25" hidden="false" customHeight="true" outlineLevel="0" collapsed="false">
      <c r="A8" s="80" t="s">
        <v>221</v>
      </c>
      <c r="B8" s="82" t="n">
        <v>2267</v>
      </c>
      <c r="C8" s="64" t="n">
        <v>158</v>
      </c>
      <c r="D8" s="82" t="n">
        <v>13</v>
      </c>
      <c r="E8" s="64" t="n">
        <v>1859</v>
      </c>
      <c r="F8" s="82" t="n">
        <v>182</v>
      </c>
      <c r="G8" s="58" t="n">
        <v>727</v>
      </c>
    </row>
    <row r="9" customFormat="false" ht="14.25" hidden="false" customHeight="true" outlineLevel="0" collapsed="false">
      <c r="A9" s="80"/>
      <c r="B9" s="82"/>
      <c r="C9" s="64"/>
      <c r="D9" s="82"/>
      <c r="E9" s="64"/>
      <c r="F9" s="82"/>
      <c r="G9" s="58"/>
    </row>
    <row r="10" customFormat="false" ht="14.25" hidden="false" customHeight="true" outlineLevel="0" collapsed="false">
      <c r="A10" s="80" t="s">
        <v>222</v>
      </c>
      <c r="B10" s="82" t="n">
        <v>2062</v>
      </c>
      <c r="C10" s="64" t="n">
        <v>429</v>
      </c>
      <c r="D10" s="82" t="n">
        <v>69</v>
      </c>
      <c r="E10" s="64" t="n">
        <v>1294</v>
      </c>
      <c r="F10" s="82" t="n">
        <v>221</v>
      </c>
      <c r="G10" s="58" t="n">
        <v>376</v>
      </c>
    </row>
    <row r="11" customFormat="false" ht="14.25" hidden="false" customHeight="true" outlineLevel="0" collapsed="false">
      <c r="A11" s="80"/>
      <c r="B11" s="82"/>
      <c r="C11" s="64"/>
      <c r="D11" s="82"/>
      <c r="E11" s="64"/>
      <c r="F11" s="82"/>
      <c r="G11" s="58"/>
    </row>
    <row r="12" customFormat="false" ht="14.25" hidden="false" customHeight="true" outlineLevel="0" collapsed="false">
      <c r="A12" s="80" t="s">
        <v>223</v>
      </c>
      <c r="B12" s="82" t="n">
        <v>3093</v>
      </c>
      <c r="C12" s="64" t="n">
        <v>681</v>
      </c>
      <c r="D12" s="82" t="n">
        <v>139</v>
      </c>
      <c r="E12" s="64" t="n">
        <v>1866</v>
      </c>
      <c r="F12" s="82" t="n">
        <v>335</v>
      </c>
      <c r="G12" s="58" t="n">
        <v>346</v>
      </c>
    </row>
    <row r="13" customFormat="false" ht="14.25" hidden="false" customHeight="true" outlineLevel="0" collapsed="false">
      <c r="A13" s="80"/>
      <c r="B13" s="82"/>
      <c r="C13" s="64"/>
      <c r="D13" s="82"/>
      <c r="E13" s="64"/>
      <c r="F13" s="82"/>
      <c r="G13" s="58"/>
    </row>
    <row r="14" customFormat="false" ht="14.25" hidden="false" customHeight="true" outlineLevel="0" collapsed="false">
      <c r="A14" s="80" t="s">
        <v>224</v>
      </c>
      <c r="B14" s="82" t="n">
        <v>4322</v>
      </c>
      <c r="C14" s="64" t="n">
        <v>1043</v>
      </c>
      <c r="D14" s="82" t="n">
        <v>317</v>
      </c>
      <c r="E14" s="64" t="n">
        <v>2476</v>
      </c>
      <c r="F14" s="82" t="n">
        <v>404</v>
      </c>
      <c r="G14" s="58" t="n">
        <v>539</v>
      </c>
    </row>
    <row r="15" customFormat="false" ht="14.25" hidden="false" customHeight="true" outlineLevel="0" collapsed="false">
      <c r="A15" s="80"/>
      <c r="B15" s="82"/>
      <c r="C15" s="64"/>
      <c r="D15" s="82"/>
      <c r="E15" s="64"/>
      <c r="F15" s="82"/>
      <c r="G15" s="58"/>
    </row>
    <row r="16" customFormat="false" ht="14.25" hidden="false" customHeight="true" outlineLevel="0" collapsed="false">
      <c r="A16" s="80" t="s">
        <v>225</v>
      </c>
      <c r="B16" s="82" t="n">
        <v>4412</v>
      </c>
      <c r="C16" s="64" t="n">
        <v>909</v>
      </c>
      <c r="D16" s="82" t="n">
        <v>353</v>
      </c>
      <c r="E16" s="64" t="n">
        <v>2649</v>
      </c>
      <c r="F16" s="82" t="n">
        <v>423</v>
      </c>
      <c r="G16" s="58" t="n">
        <v>518</v>
      </c>
    </row>
    <row r="17" customFormat="false" ht="14.25" hidden="false" customHeight="true" outlineLevel="0" collapsed="false">
      <c r="A17" s="80"/>
      <c r="B17" s="82"/>
      <c r="C17" s="64"/>
      <c r="D17" s="82"/>
      <c r="E17" s="64"/>
      <c r="F17" s="82"/>
      <c r="G17" s="58"/>
    </row>
    <row r="18" customFormat="false" ht="14.25" hidden="false" customHeight="true" outlineLevel="0" collapsed="false">
      <c r="A18" s="80" t="s">
        <v>226</v>
      </c>
      <c r="B18" s="82" t="n">
        <v>3786</v>
      </c>
      <c r="C18" s="64" t="n">
        <v>637</v>
      </c>
      <c r="D18" s="82" t="n">
        <v>393</v>
      </c>
      <c r="E18" s="64" t="n">
        <v>2320</v>
      </c>
      <c r="F18" s="82" t="n">
        <v>364</v>
      </c>
      <c r="G18" s="58" t="n">
        <v>538</v>
      </c>
    </row>
    <row r="19" customFormat="false" ht="14.25" hidden="false" customHeight="true" outlineLevel="0" collapsed="false">
      <c r="A19" s="80"/>
      <c r="B19" s="82"/>
      <c r="C19" s="64"/>
      <c r="D19" s="82"/>
      <c r="E19" s="64"/>
      <c r="F19" s="82"/>
      <c r="G19" s="58"/>
    </row>
    <row r="20" customFormat="false" ht="14.25" hidden="false" customHeight="true" outlineLevel="0" collapsed="false">
      <c r="A20" s="80" t="s">
        <v>227</v>
      </c>
      <c r="B20" s="82" t="n">
        <v>3693</v>
      </c>
      <c r="C20" s="64" t="n">
        <v>579</v>
      </c>
      <c r="D20" s="82" t="n">
        <v>491</v>
      </c>
      <c r="E20" s="64" t="n">
        <v>2237</v>
      </c>
      <c r="F20" s="82" t="n">
        <v>328</v>
      </c>
      <c r="G20" s="58" t="n">
        <v>531</v>
      </c>
    </row>
    <row r="21" customFormat="false" ht="14.25" hidden="false" customHeight="true" outlineLevel="0" collapsed="false">
      <c r="A21" s="80"/>
      <c r="B21" s="82"/>
      <c r="C21" s="64"/>
      <c r="D21" s="82"/>
      <c r="E21" s="64"/>
      <c r="F21" s="82"/>
      <c r="G21" s="58"/>
    </row>
    <row r="22" customFormat="false" ht="14.25" hidden="false" customHeight="true" outlineLevel="0" collapsed="false">
      <c r="A22" s="80" t="s">
        <v>228</v>
      </c>
      <c r="B22" s="82" t="n">
        <v>4555</v>
      </c>
      <c r="C22" s="64" t="n">
        <v>839</v>
      </c>
      <c r="D22" s="82" t="n">
        <v>655</v>
      </c>
      <c r="E22" s="64" t="n">
        <v>2578</v>
      </c>
      <c r="F22" s="82" t="n">
        <v>406</v>
      </c>
      <c r="G22" s="58" t="n">
        <v>526</v>
      </c>
    </row>
    <row r="23" customFormat="false" ht="14.25" hidden="false" customHeight="true" outlineLevel="0" collapsed="false">
      <c r="A23" s="80"/>
      <c r="B23" s="82"/>
      <c r="C23" s="64"/>
      <c r="D23" s="82"/>
      <c r="E23" s="64"/>
      <c r="F23" s="82"/>
      <c r="G23" s="58"/>
    </row>
    <row r="24" customFormat="false" ht="14.25" hidden="false" customHeight="true" outlineLevel="0" collapsed="false">
      <c r="A24" s="80" t="s">
        <v>229</v>
      </c>
      <c r="B24" s="82" t="n">
        <v>6417</v>
      </c>
      <c r="C24" s="64" t="n">
        <v>1648</v>
      </c>
      <c r="D24" s="82" t="n">
        <v>1071</v>
      </c>
      <c r="E24" s="64" t="n">
        <v>3216</v>
      </c>
      <c r="F24" s="82" t="n">
        <v>394</v>
      </c>
      <c r="G24" s="58" t="n">
        <v>698</v>
      </c>
    </row>
    <row r="25" customFormat="false" ht="14.25" hidden="false" customHeight="true" outlineLevel="0" collapsed="false">
      <c r="A25" s="80"/>
      <c r="B25" s="82"/>
      <c r="C25" s="64"/>
      <c r="D25" s="82"/>
      <c r="E25" s="64"/>
      <c r="F25" s="82"/>
      <c r="G25" s="58"/>
    </row>
    <row r="26" customFormat="false" ht="14.25" hidden="false" customHeight="true" outlineLevel="0" collapsed="false">
      <c r="A26" s="80" t="s">
        <v>230</v>
      </c>
      <c r="B26" s="82" t="n">
        <v>6645</v>
      </c>
      <c r="C26" s="64" t="n">
        <v>3111</v>
      </c>
      <c r="D26" s="82" t="n">
        <v>872</v>
      </c>
      <c r="E26" s="64" t="n">
        <v>2334</v>
      </c>
      <c r="F26" s="82" t="n">
        <v>213</v>
      </c>
      <c r="G26" s="58" t="n">
        <v>417</v>
      </c>
    </row>
    <row r="27" customFormat="false" ht="14.25" hidden="false" customHeight="true" outlineLevel="0" collapsed="false">
      <c r="A27" s="80"/>
      <c r="B27" s="82"/>
      <c r="C27" s="64"/>
      <c r="D27" s="82"/>
      <c r="E27" s="64"/>
      <c r="F27" s="82"/>
      <c r="G27" s="58"/>
    </row>
    <row r="28" customFormat="false" ht="14.25" hidden="false" customHeight="true" outlineLevel="0" collapsed="false">
      <c r="A28" s="80" t="s">
        <v>231</v>
      </c>
      <c r="B28" s="82" t="n">
        <v>5979</v>
      </c>
      <c r="C28" s="64" t="n">
        <v>3804</v>
      </c>
      <c r="D28" s="82" t="n">
        <v>735</v>
      </c>
      <c r="E28" s="64" t="n">
        <v>1253</v>
      </c>
      <c r="F28" s="82" t="n">
        <v>105</v>
      </c>
      <c r="G28" s="58" t="n">
        <v>207</v>
      </c>
    </row>
    <row r="29" customFormat="false" ht="14.25" hidden="false" customHeight="true" outlineLevel="0" collapsed="false">
      <c r="A29" s="80"/>
      <c r="B29" s="82"/>
      <c r="C29" s="64"/>
      <c r="D29" s="82"/>
      <c r="E29" s="64"/>
      <c r="F29" s="82"/>
      <c r="G29" s="58"/>
    </row>
    <row r="30" customFormat="false" ht="14.25" hidden="false" customHeight="true" outlineLevel="0" collapsed="false">
      <c r="A30" s="80" t="s">
        <v>232</v>
      </c>
      <c r="B30" s="82" t="n">
        <v>5004</v>
      </c>
      <c r="C30" s="64" t="n">
        <v>3910</v>
      </c>
      <c r="D30" s="82" t="n">
        <v>494</v>
      </c>
      <c r="E30" s="64" t="n">
        <v>511</v>
      </c>
      <c r="F30" s="82" t="n">
        <v>28</v>
      </c>
      <c r="G30" s="58" t="n">
        <v>71</v>
      </c>
    </row>
    <row r="31" customFormat="false" ht="14.25" hidden="false" customHeight="true" outlineLevel="0" collapsed="false">
      <c r="A31" s="80"/>
      <c r="B31" s="82"/>
      <c r="C31" s="64"/>
      <c r="D31" s="82"/>
      <c r="E31" s="64"/>
      <c r="F31" s="82"/>
      <c r="G31" s="58"/>
    </row>
    <row r="32" customFormat="false" ht="14.25" hidden="false" customHeight="true" outlineLevel="0" collapsed="false">
      <c r="A32" s="80" t="s">
        <v>233</v>
      </c>
      <c r="B32" s="82" t="n">
        <v>8596</v>
      </c>
      <c r="C32" s="64" t="n">
        <v>7684</v>
      </c>
      <c r="D32" s="82" t="n">
        <v>493</v>
      </c>
      <c r="E32" s="64" t="n">
        <v>267</v>
      </c>
      <c r="F32" s="82" t="n">
        <v>19</v>
      </c>
      <c r="G32" s="224" t="n">
        <v>35</v>
      </c>
    </row>
    <row r="33" customFormat="false" ht="7.5" hidden="false" customHeight="true" outlineLevel="0" collapsed="false">
      <c r="A33" s="225"/>
      <c r="B33" s="226"/>
      <c r="C33" s="142"/>
      <c r="D33" s="226"/>
      <c r="E33" s="142"/>
      <c r="F33" s="226"/>
      <c r="G33" s="142"/>
    </row>
    <row r="34" customFormat="false" ht="12.75" hidden="false" customHeight="false" outlineLevel="0" collapsed="false">
      <c r="G34" s="31"/>
    </row>
    <row r="35" customFormat="false" ht="12.75" hidden="false" customHeight="false" outlineLevel="0" collapsed="false">
      <c r="A35" s="214" t="s">
        <v>234</v>
      </c>
      <c r="G35" s="31"/>
    </row>
    <row r="36" customFormat="false" ht="12.75" hidden="false" customHeight="false" outlineLevel="0" collapsed="false"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A38" s="214" t="s">
        <v>235</v>
      </c>
      <c r="G38" s="31"/>
    </row>
    <row r="39" customFormat="false" ht="12.75" hidden="false" customHeight="false" outlineLevel="0" collapsed="false">
      <c r="G39" s="31"/>
    </row>
    <row r="40" customFormat="false" ht="22.5" hidden="false" customHeight="true" outlineLevel="0" collapsed="false">
      <c r="B40" s="5" t="s">
        <v>236</v>
      </c>
      <c r="C40" s="5"/>
      <c r="D40" s="45" t="s">
        <v>237</v>
      </c>
      <c r="E40" s="45"/>
      <c r="G40" s="31"/>
    </row>
    <row r="41" customFormat="false" ht="22.5" hidden="false" customHeight="true" outlineLevel="0" collapsed="false">
      <c r="B41" s="227" t="s">
        <v>238</v>
      </c>
      <c r="C41" s="228" t="n">
        <v>922</v>
      </c>
      <c r="D41" s="229" t="s">
        <v>239</v>
      </c>
      <c r="E41" s="228" t="n">
        <v>1574</v>
      </c>
      <c r="G41" s="31"/>
    </row>
    <row r="42" customFormat="false" ht="22.5" hidden="false" customHeight="true" outlineLevel="0" collapsed="false">
      <c r="B42" s="227" t="s">
        <v>239</v>
      </c>
      <c r="C42" s="228" t="n">
        <v>622</v>
      </c>
      <c r="D42" s="229" t="s">
        <v>240</v>
      </c>
      <c r="E42" s="228" t="n">
        <v>522</v>
      </c>
      <c r="G42" s="31"/>
    </row>
    <row r="43" customFormat="false" ht="22.5" hidden="false" customHeight="true" outlineLevel="0" collapsed="false">
      <c r="B43" s="227" t="s">
        <v>241</v>
      </c>
      <c r="C43" s="228" t="n">
        <v>276</v>
      </c>
      <c r="D43" s="229" t="s">
        <v>238</v>
      </c>
      <c r="E43" s="228" t="n">
        <v>427</v>
      </c>
      <c r="G43" s="31"/>
    </row>
    <row r="44" customFormat="false" ht="22.5" hidden="false" customHeight="true" outlineLevel="0" collapsed="false">
      <c r="B44" s="227" t="s">
        <v>242</v>
      </c>
      <c r="C44" s="228" t="n">
        <v>211</v>
      </c>
      <c r="D44" s="229" t="s">
        <v>243</v>
      </c>
      <c r="E44" s="228" t="n">
        <v>384</v>
      </c>
      <c r="G44" s="31"/>
    </row>
    <row r="45" customFormat="false" ht="22.5" hidden="false" customHeight="true" outlineLevel="0" collapsed="false">
      <c r="B45" s="230" t="s">
        <v>244</v>
      </c>
      <c r="C45" s="68" t="n">
        <v>206</v>
      </c>
      <c r="D45" s="231" t="s">
        <v>244</v>
      </c>
      <c r="E45" s="68" t="n">
        <v>374</v>
      </c>
    </row>
    <row r="47" customFormat="false" ht="12.75" hidden="false" customHeight="false" outlineLevel="0" collapsed="false">
      <c r="E47" s="214" t="s">
        <v>245</v>
      </c>
    </row>
  </sheetData>
  <mergeCells count="2">
    <mergeCell ref="B40:C40"/>
    <mergeCell ref="D40:E40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9.42"/>
    <col collapsed="false" customWidth="true" hidden="false" outlineLevel="0" max="3" min="3" style="78" width="8.14"/>
    <col collapsed="false" customWidth="true" hidden="false" outlineLevel="0" max="4" min="4" style="78" width="1.28"/>
    <col collapsed="false" customWidth="true" hidden="false" outlineLevel="0" max="5" min="5" style="78" width="10.28"/>
    <col collapsed="false" customWidth="true" hidden="false" outlineLevel="0" max="6" min="6" style="78" width="10.85"/>
    <col collapsed="false" customWidth="true" hidden="false" outlineLevel="0" max="8" min="7" style="78" width="10.28"/>
    <col collapsed="false" customWidth="true" hidden="false" outlineLevel="0" max="9" min="9" style="78" width="4.28"/>
    <col collapsed="false" customWidth="true" hidden="false" outlineLevel="0" max="10" min="10" style="78" width="14.14"/>
    <col collapsed="false" customWidth="false" hidden="false" outlineLevel="0" max="257" min="11" style="78" width="9.13"/>
  </cols>
  <sheetData>
    <row r="1" customFormat="false" ht="15" hidden="false" customHeight="true" outlineLevel="0" collapsed="false">
      <c r="A1" s="76" t="s">
        <v>246</v>
      </c>
      <c r="I1" s="232" t="s">
        <v>247</v>
      </c>
      <c r="J1" s="232"/>
    </row>
    <row r="2" customFormat="false" ht="7.5" hidden="false" customHeight="true" outlineLevel="0" collapsed="false">
      <c r="I2" s="232"/>
      <c r="J2" s="232"/>
    </row>
    <row r="3" customFormat="false" ht="22.5" hidden="false" customHeight="true" outlineLevel="0" collapsed="false">
      <c r="A3" s="233"/>
      <c r="B3" s="5" t="s">
        <v>248</v>
      </c>
      <c r="C3" s="5"/>
      <c r="D3" s="5"/>
      <c r="E3" s="5" t="s">
        <v>249</v>
      </c>
      <c r="F3" s="5"/>
      <c r="G3" s="5"/>
      <c r="H3" s="5"/>
      <c r="I3" s="233"/>
      <c r="J3" s="233"/>
    </row>
    <row r="4" customFormat="false" ht="22.5" hidden="false" customHeight="true" outlineLevel="0" collapsed="false">
      <c r="A4" s="233"/>
      <c r="B4" s="5" t="s">
        <v>250</v>
      </c>
      <c r="C4" s="5" t="s">
        <v>251</v>
      </c>
      <c r="D4" s="5"/>
      <c r="E4" s="5" t="s">
        <v>57</v>
      </c>
      <c r="F4" s="5" t="s">
        <v>252</v>
      </c>
      <c r="G4" s="5"/>
      <c r="H4" s="5"/>
      <c r="I4" s="233"/>
      <c r="J4" s="233"/>
    </row>
    <row r="5" customFormat="false" ht="22.5" hidden="false" customHeight="true" outlineLevel="0" collapsed="false">
      <c r="A5" s="233"/>
      <c r="B5" s="5"/>
      <c r="C5" s="5"/>
      <c r="D5" s="5"/>
      <c r="E5" s="5"/>
      <c r="F5" s="5" t="s">
        <v>63</v>
      </c>
      <c r="G5" s="5" t="s">
        <v>7</v>
      </c>
      <c r="H5" s="5" t="s">
        <v>8</v>
      </c>
      <c r="I5" s="233"/>
      <c r="J5" s="233"/>
    </row>
    <row r="6" customFormat="false" ht="7.5" hidden="false" customHeight="true" outlineLevel="0" collapsed="false">
      <c r="B6" s="114"/>
      <c r="C6" s="127"/>
      <c r="D6" s="127"/>
      <c r="E6" s="114"/>
      <c r="G6" s="114"/>
      <c r="H6" s="114"/>
      <c r="I6" s="222"/>
      <c r="J6" s="222"/>
    </row>
    <row r="7" customFormat="false" ht="15" hidden="false" customHeight="true" outlineLevel="0" collapsed="false">
      <c r="A7" s="86" t="s">
        <v>253</v>
      </c>
      <c r="B7" s="234" t="n">
        <v>31485</v>
      </c>
      <c r="C7" s="234" t="n">
        <v>75467</v>
      </c>
      <c r="D7" s="234"/>
      <c r="E7" s="234" t="n">
        <v>33701</v>
      </c>
      <c r="F7" s="235" t="n">
        <f aca="false">G7+H7</f>
        <v>75292</v>
      </c>
      <c r="G7" s="234" t="n">
        <v>35509</v>
      </c>
      <c r="H7" s="234" t="n">
        <v>39783</v>
      </c>
      <c r="I7" s="236" t="n">
        <v>100.23</v>
      </c>
      <c r="J7" s="236"/>
    </row>
    <row r="8" customFormat="false" ht="15" hidden="false" customHeight="true" outlineLevel="0" collapsed="false">
      <c r="B8" s="234"/>
      <c r="C8" s="235"/>
      <c r="D8" s="235"/>
      <c r="E8" s="234"/>
      <c r="F8" s="235"/>
      <c r="G8" s="234"/>
      <c r="H8" s="234"/>
      <c r="I8" s="80"/>
      <c r="J8" s="80"/>
    </row>
    <row r="9" customFormat="false" ht="15" hidden="false" customHeight="true" outlineLevel="0" collapsed="false">
      <c r="A9" s="54" t="s">
        <v>254</v>
      </c>
      <c r="B9" s="237" t="n">
        <v>31642</v>
      </c>
      <c r="C9" s="237" t="n">
        <v>75312</v>
      </c>
      <c r="D9" s="237"/>
      <c r="E9" s="237" t="n">
        <v>33971</v>
      </c>
      <c r="F9" s="235" t="n">
        <f aca="false">G9+H9</f>
        <v>75140</v>
      </c>
      <c r="G9" s="237" t="n">
        <v>35381</v>
      </c>
      <c r="H9" s="237" t="n">
        <v>39759</v>
      </c>
      <c r="I9" s="236" t="n">
        <v>100.23</v>
      </c>
      <c r="J9" s="236"/>
    </row>
    <row r="10" customFormat="false" ht="15" hidden="false" customHeight="true" outlineLevel="0" collapsed="false">
      <c r="A10" s="80"/>
      <c r="B10" s="234"/>
      <c r="C10" s="238"/>
      <c r="D10" s="239"/>
      <c r="E10" s="234"/>
      <c r="F10" s="235"/>
      <c r="G10" s="234"/>
      <c r="H10" s="234"/>
      <c r="I10" s="236"/>
      <c r="J10" s="80"/>
    </row>
    <row r="11" customFormat="false" ht="15" hidden="false" customHeight="true" outlineLevel="0" collapsed="false">
      <c r="A11" s="54" t="s">
        <v>255</v>
      </c>
      <c r="B11" s="237" t="n">
        <v>31829</v>
      </c>
      <c r="C11" s="237" t="n">
        <v>75550</v>
      </c>
      <c r="D11" s="237"/>
      <c r="E11" s="237" t="n">
        <v>34073</v>
      </c>
      <c r="F11" s="235" t="n">
        <v>74786</v>
      </c>
      <c r="G11" s="237" t="n">
        <v>35205</v>
      </c>
      <c r="H11" s="237" t="n">
        <v>39581</v>
      </c>
      <c r="I11" s="236" t="n">
        <v>101.02</v>
      </c>
      <c r="J11" s="236"/>
    </row>
    <row r="12" customFormat="false" ht="15" hidden="false" customHeight="true" outlineLevel="0" collapsed="false">
      <c r="A12" s="54"/>
      <c r="B12" s="128"/>
      <c r="D12" s="121"/>
      <c r="E12" s="128"/>
      <c r="F12" s="128"/>
      <c r="G12" s="128"/>
      <c r="H12" s="128"/>
    </row>
    <row r="13" customFormat="false" ht="15" hidden="false" customHeight="true" outlineLevel="0" collapsed="false">
      <c r="A13" s="54" t="s">
        <v>256</v>
      </c>
      <c r="B13" s="237" t="n">
        <v>31919</v>
      </c>
      <c r="C13" s="237" t="n">
        <v>75269</v>
      </c>
      <c r="D13" s="237"/>
      <c r="E13" s="237" t="n">
        <v>34369</v>
      </c>
      <c r="F13" s="235" t="n">
        <v>74492</v>
      </c>
      <c r="G13" s="237" t="n">
        <v>35016</v>
      </c>
      <c r="H13" s="237" t="n">
        <v>39476</v>
      </c>
      <c r="I13" s="236" t="n">
        <v>101.04</v>
      </c>
      <c r="J13" s="236"/>
    </row>
    <row r="14" customFormat="false" ht="15" hidden="false" customHeight="true" outlineLevel="0" collapsed="false">
      <c r="A14" s="54"/>
      <c r="B14" s="128"/>
      <c r="D14" s="121"/>
      <c r="E14" s="128"/>
      <c r="F14" s="128"/>
      <c r="G14" s="128"/>
      <c r="H14" s="128"/>
    </row>
    <row r="15" customFormat="false" ht="15" hidden="false" customHeight="true" outlineLevel="0" collapsed="false">
      <c r="A15" s="54" t="s">
        <v>257</v>
      </c>
      <c r="B15" s="237" t="n">
        <v>31940</v>
      </c>
      <c r="C15" s="237" t="n">
        <v>74907</v>
      </c>
      <c r="D15" s="237"/>
      <c r="E15" s="237" t="n">
        <v>34575</v>
      </c>
      <c r="F15" s="235" t="n">
        <v>74198</v>
      </c>
      <c r="G15" s="237" t="n">
        <v>34841</v>
      </c>
      <c r="H15" s="237" t="n">
        <v>39357</v>
      </c>
      <c r="I15" s="236" t="n">
        <v>100.96</v>
      </c>
      <c r="J15" s="236"/>
    </row>
    <row r="16" customFormat="false" ht="15" hidden="false" customHeight="true" outlineLevel="0" collapsed="false">
      <c r="A16" s="54"/>
      <c r="B16" s="128"/>
      <c r="D16" s="121"/>
      <c r="E16" s="128"/>
      <c r="F16" s="128"/>
      <c r="G16" s="128"/>
      <c r="H16" s="128"/>
    </row>
    <row r="17" customFormat="false" ht="15" hidden="false" customHeight="true" outlineLevel="0" collapsed="false">
      <c r="A17" s="54" t="s">
        <v>258</v>
      </c>
      <c r="B17" s="237" t="n">
        <v>31950</v>
      </c>
      <c r="C17" s="237" t="n">
        <v>74553</v>
      </c>
      <c r="D17" s="237"/>
      <c r="E17" s="237" t="n">
        <v>34727</v>
      </c>
      <c r="F17" s="235" t="n">
        <v>73884</v>
      </c>
      <c r="G17" s="237" t="n">
        <v>34712</v>
      </c>
      <c r="H17" s="237" t="n">
        <v>39172</v>
      </c>
      <c r="I17" s="236" t="n">
        <v>100.91</v>
      </c>
      <c r="J17" s="236"/>
    </row>
    <row r="18" customFormat="false" ht="7.5" hidden="false" customHeight="true" outlineLevel="0" collapsed="false">
      <c r="A18" s="98"/>
      <c r="B18" s="137"/>
      <c r="C18" s="98"/>
      <c r="D18" s="98"/>
      <c r="E18" s="137"/>
      <c r="F18" s="98"/>
      <c r="G18" s="137"/>
      <c r="H18" s="137"/>
      <c r="I18" s="240"/>
      <c r="J18" s="240"/>
    </row>
    <row r="19" customFormat="false" ht="7.5" hidden="false" customHeight="true" outlineLevel="0" collapsed="false"/>
    <row r="20" customFormat="false" ht="15" hidden="false" customHeight="true" outlineLevel="0" collapsed="false">
      <c r="H20" s="132" t="s">
        <v>54</v>
      </c>
      <c r="I20" s="132"/>
      <c r="J20" s="132"/>
    </row>
    <row r="21" customFormat="false" ht="75" hidden="false" customHeight="true" outlineLevel="0" collapsed="false"/>
    <row r="22" customFormat="false" ht="15" hidden="false" customHeight="true" outlineLevel="0" collapsed="false">
      <c r="A22" s="76" t="s">
        <v>259</v>
      </c>
      <c r="I22" s="232" t="s">
        <v>247</v>
      </c>
      <c r="J22" s="232"/>
    </row>
    <row r="23" customFormat="false" ht="7.5" hidden="false" customHeight="true" outlineLevel="0" collapsed="false">
      <c r="I23" s="232"/>
      <c r="J23" s="232"/>
    </row>
    <row r="24" customFormat="false" ht="25.5" hidden="false" customHeight="true" outlineLevel="0" collapsed="false">
      <c r="A24" s="233"/>
      <c r="B24" s="5" t="s">
        <v>57</v>
      </c>
      <c r="C24" s="4" t="s">
        <v>260</v>
      </c>
      <c r="D24" s="4"/>
      <c r="E24" s="4"/>
      <c r="F24" s="4"/>
      <c r="G24" s="4"/>
      <c r="H24" s="4"/>
      <c r="I24" s="4"/>
      <c r="J24" s="4"/>
    </row>
    <row r="25" customFormat="false" ht="25.5" hidden="false" customHeight="true" outlineLevel="0" collapsed="false">
      <c r="A25" s="233"/>
      <c r="B25" s="5"/>
      <c r="C25" s="5" t="s">
        <v>63</v>
      </c>
      <c r="D25" s="5"/>
      <c r="E25" s="109" t="s">
        <v>261</v>
      </c>
      <c r="F25" s="241" t="s">
        <v>262</v>
      </c>
      <c r="G25" s="5" t="s">
        <v>263</v>
      </c>
      <c r="H25" s="5" t="s">
        <v>264</v>
      </c>
      <c r="I25" s="5"/>
      <c r="J25" s="143" t="s">
        <v>265</v>
      </c>
    </row>
    <row r="26" customFormat="false" ht="7.5" hidden="false" customHeight="true" outlineLevel="0" collapsed="false">
      <c r="B26" s="114"/>
      <c r="E26" s="242"/>
      <c r="F26" s="242"/>
      <c r="G26" s="114"/>
      <c r="H26" s="114"/>
      <c r="I26" s="114"/>
    </row>
    <row r="27" customFormat="false" ht="15" hidden="false" customHeight="true" outlineLevel="0" collapsed="false">
      <c r="A27" s="86" t="s">
        <v>253</v>
      </c>
      <c r="B27" s="234" t="n">
        <v>484</v>
      </c>
      <c r="C27" s="82" t="n">
        <f aca="false">SUM(E27:J27)</f>
        <v>544</v>
      </c>
      <c r="D27" s="82"/>
      <c r="E27" s="58" t="n">
        <v>65</v>
      </c>
      <c r="F27" s="58" t="n">
        <v>74</v>
      </c>
      <c r="G27" s="234" t="n">
        <v>22</v>
      </c>
      <c r="H27" s="234" t="n">
        <v>308</v>
      </c>
      <c r="I27" s="234"/>
      <c r="J27" s="235" t="n">
        <v>75</v>
      </c>
    </row>
    <row r="28" customFormat="false" ht="15" hidden="false" customHeight="true" outlineLevel="0" collapsed="false">
      <c r="B28" s="234"/>
      <c r="C28" s="64"/>
      <c r="E28" s="58"/>
      <c r="F28" s="238"/>
      <c r="G28" s="234"/>
      <c r="H28" s="238"/>
      <c r="I28" s="239"/>
      <c r="J28" s="235"/>
    </row>
    <row r="29" customFormat="false" ht="15" hidden="false" customHeight="true" outlineLevel="0" collapsed="false">
      <c r="A29" s="54" t="s">
        <v>254</v>
      </c>
      <c r="B29" s="243" t="n">
        <v>503</v>
      </c>
      <c r="C29" s="82" t="n">
        <f aca="false">SUM(E29:J29)</f>
        <v>563</v>
      </c>
      <c r="D29" s="82"/>
      <c r="E29" s="244" t="n">
        <v>85</v>
      </c>
      <c r="F29" s="244" t="n">
        <v>79</v>
      </c>
      <c r="G29" s="243" t="n">
        <v>24</v>
      </c>
      <c r="H29" s="243" t="n">
        <v>311</v>
      </c>
      <c r="I29" s="243"/>
      <c r="J29" s="245" t="n">
        <v>64</v>
      </c>
    </row>
    <row r="30" customFormat="false" ht="15" hidden="false" customHeight="true" outlineLevel="0" collapsed="false">
      <c r="A30" s="80"/>
      <c r="B30" s="234"/>
      <c r="C30" s="64"/>
      <c r="E30" s="58"/>
      <c r="F30" s="238"/>
      <c r="G30" s="234"/>
      <c r="H30" s="238"/>
      <c r="I30" s="239"/>
      <c r="J30" s="235"/>
    </row>
    <row r="31" customFormat="false" ht="15" hidden="false" customHeight="true" outlineLevel="0" collapsed="false">
      <c r="A31" s="54" t="s">
        <v>255</v>
      </c>
      <c r="B31" s="243" t="n">
        <v>496</v>
      </c>
      <c r="C31" s="82" t="n">
        <f aca="false">SUM(E31:J31)</f>
        <v>556</v>
      </c>
      <c r="D31" s="82"/>
      <c r="E31" s="244" t="n">
        <v>96</v>
      </c>
      <c r="F31" s="244" t="n">
        <v>72</v>
      </c>
      <c r="G31" s="243" t="n">
        <v>25</v>
      </c>
      <c r="H31" s="243" t="n">
        <v>296</v>
      </c>
      <c r="I31" s="243"/>
      <c r="J31" s="245" t="n">
        <v>67</v>
      </c>
    </row>
    <row r="32" customFormat="false" ht="15" hidden="false" customHeight="true" outlineLevel="0" collapsed="false">
      <c r="A32" s="54"/>
      <c r="B32" s="234"/>
      <c r="C32" s="64"/>
      <c r="E32" s="58"/>
      <c r="F32" s="58"/>
      <c r="G32" s="234"/>
      <c r="H32" s="234"/>
      <c r="I32" s="234"/>
      <c r="J32" s="235"/>
    </row>
    <row r="33" customFormat="false" ht="15" hidden="false" customHeight="true" outlineLevel="0" collapsed="false">
      <c r="A33" s="54" t="s">
        <v>256</v>
      </c>
      <c r="B33" s="243" t="n">
        <v>491</v>
      </c>
      <c r="C33" s="82" t="n">
        <v>542</v>
      </c>
      <c r="D33" s="82"/>
      <c r="E33" s="244" t="n">
        <v>101</v>
      </c>
      <c r="F33" s="244" t="n">
        <v>71</v>
      </c>
      <c r="G33" s="243" t="n">
        <v>23</v>
      </c>
      <c r="H33" s="243" t="n">
        <v>276</v>
      </c>
      <c r="I33" s="243"/>
      <c r="J33" s="245" t="n">
        <v>71</v>
      </c>
    </row>
    <row r="34" customFormat="false" ht="15" hidden="false" customHeight="true" outlineLevel="0" collapsed="false">
      <c r="A34" s="54"/>
      <c r="B34" s="246"/>
      <c r="C34" s="247"/>
      <c r="D34" s="247"/>
      <c r="E34" s="128"/>
      <c r="F34" s="117"/>
      <c r="G34" s="246"/>
      <c r="H34" s="117"/>
      <c r="I34" s="124"/>
      <c r="J34" s="117"/>
    </row>
    <row r="35" customFormat="false" ht="15" hidden="false" customHeight="true" outlineLevel="0" collapsed="false">
      <c r="A35" s="54" t="s">
        <v>257</v>
      </c>
      <c r="B35" s="243" t="n">
        <v>449</v>
      </c>
      <c r="C35" s="82" t="n">
        <v>506</v>
      </c>
      <c r="D35" s="82"/>
      <c r="E35" s="244" t="n">
        <v>119</v>
      </c>
      <c r="F35" s="244" t="n">
        <v>64</v>
      </c>
      <c r="G35" s="243" t="n">
        <v>22</v>
      </c>
      <c r="H35" s="243" t="n">
        <v>244</v>
      </c>
      <c r="I35" s="243"/>
      <c r="J35" s="245" t="n">
        <v>57</v>
      </c>
    </row>
    <row r="36" customFormat="false" ht="15" hidden="false" customHeight="true" outlineLevel="0" collapsed="false">
      <c r="A36" s="54"/>
      <c r="B36" s="246"/>
      <c r="C36" s="247"/>
      <c r="D36" s="247"/>
      <c r="E36" s="128"/>
      <c r="F36" s="117"/>
      <c r="G36" s="246"/>
      <c r="H36" s="117"/>
      <c r="I36" s="124"/>
      <c r="J36" s="117"/>
    </row>
    <row r="37" customFormat="false" ht="15" hidden="false" customHeight="true" outlineLevel="0" collapsed="false">
      <c r="A37" s="54" t="s">
        <v>258</v>
      </c>
      <c r="B37" s="243" t="n">
        <v>422</v>
      </c>
      <c r="C37" s="82" t="n">
        <v>474</v>
      </c>
      <c r="D37" s="82"/>
      <c r="E37" s="244" t="n">
        <v>109</v>
      </c>
      <c r="F37" s="244" t="n">
        <v>67</v>
      </c>
      <c r="G37" s="243" t="n">
        <v>19</v>
      </c>
      <c r="H37" s="243" t="n">
        <v>222</v>
      </c>
      <c r="I37" s="243"/>
      <c r="J37" s="245" t="n">
        <v>57</v>
      </c>
    </row>
    <row r="38" customFormat="false" ht="12.75" hidden="false" customHeight="false" outlineLevel="0" collapsed="false">
      <c r="A38" s="98"/>
      <c r="B38" s="137"/>
      <c r="C38" s="98"/>
      <c r="D38" s="248"/>
      <c r="E38" s="249"/>
      <c r="F38" s="249"/>
      <c r="G38" s="137"/>
      <c r="H38" s="137"/>
      <c r="I38" s="137"/>
      <c r="J38" s="98"/>
    </row>
    <row r="39" customFormat="false" ht="7.5" hidden="false" customHeight="true" outlineLevel="0" collapsed="false"/>
    <row r="40" customFormat="false" ht="15" hidden="false" customHeight="true" outlineLevel="0" collapsed="false">
      <c r="H40" s="132" t="s">
        <v>54</v>
      </c>
      <c r="I40" s="132"/>
      <c r="J40" s="132"/>
    </row>
    <row r="42" customFormat="false" ht="12.75" hidden="false" customHeight="false" outlineLevel="0" collapsed="false">
      <c r="F42" s="127"/>
      <c r="G42" s="127"/>
    </row>
  </sheetData>
  <mergeCells count="50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7:D17"/>
    <mergeCell ref="I17:J17"/>
    <mergeCell ref="C18:D18"/>
    <mergeCell ref="I18:J18"/>
    <mergeCell ref="H20:J20"/>
    <mergeCell ref="I22:J23"/>
    <mergeCell ref="A24:A25"/>
    <mergeCell ref="B24:B25"/>
    <mergeCell ref="C24:J24"/>
    <mergeCell ref="C25:D25"/>
    <mergeCell ref="H25:I25"/>
    <mergeCell ref="H26:I26"/>
    <mergeCell ref="C27:D27"/>
    <mergeCell ref="H27:I27"/>
    <mergeCell ref="C29:D29"/>
    <mergeCell ref="H29:I29"/>
    <mergeCell ref="C31:D31"/>
    <mergeCell ref="H31:I31"/>
    <mergeCell ref="H32:I32"/>
    <mergeCell ref="C33:D33"/>
    <mergeCell ref="H33:I33"/>
    <mergeCell ref="C34:D34"/>
    <mergeCell ref="C35:D35"/>
    <mergeCell ref="H35:I35"/>
    <mergeCell ref="C36:D36"/>
    <mergeCell ref="C37:D37"/>
    <mergeCell ref="H37:I37"/>
    <mergeCell ref="H38:I38"/>
    <mergeCell ref="H40:J40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17.14"/>
    <col collapsed="false" customWidth="true" hidden="false" outlineLevel="0" max="3" min="3" style="78" width="2.56"/>
    <col collapsed="false" customWidth="true" hidden="false" outlineLevel="0" max="9" min="4" style="78" width="10.7"/>
    <col collapsed="false" customWidth="false" hidden="false" outlineLevel="0" max="257" min="10" style="78" width="9.13"/>
  </cols>
  <sheetData>
    <row r="1" customFormat="false" ht="15" hidden="false" customHeight="true" outlineLevel="0" collapsed="false">
      <c r="A1" s="250" t="s">
        <v>266</v>
      </c>
      <c r="B1" s="250"/>
      <c r="C1" s="250"/>
      <c r="D1" s="250"/>
      <c r="E1" s="250"/>
      <c r="H1" s="40" t="s">
        <v>82</v>
      </c>
      <c r="I1" s="40"/>
    </row>
    <row r="2" customFormat="false" ht="7.5" hidden="false" customHeight="true" outlineLevel="0" collapsed="false">
      <c r="H2" s="40"/>
      <c r="I2" s="40"/>
    </row>
    <row r="3" customFormat="false" ht="25.5" hidden="false" customHeight="true" outlineLevel="0" collapsed="false">
      <c r="A3" s="233"/>
      <c r="B3" s="233"/>
      <c r="C3" s="233"/>
      <c r="D3" s="5" t="s">
        <v>267</v>
      </c>
      <c r="E3" s="5"/>
      <c r="F3" s="5"/>
      <c r="G3" s="109" t="s">
        <v>268</v>
      </c>
      <c r="H3" s="109"/>
      <c r="I3" s="109"/>
    </row>
    <row r="4" customFormat="false" ht="25.5" hidden="false" customHeight="true" outlineLevel="0" collapsed="false">
      <c r="A4" s="233"/>
      <c r="B4" s="233"/>
      <c r="C4" s="233"/>
      <c r="D4" s="251" t="s">
        <v>269</v>
      </c>
      <c r="E4" s="251" t="s">
        <v>270</v>
      </c>
      <c r="F4" s="251" t="s">
        <v>271</v>
      </c>
      <c r="G4" s="251" t="s">
        <v>269</v>
      </c>
      <c r="H4" s="251" t="s">
        <v>270</v>
      </c>
      <c r="I4" s="251" t="s">
        <v>271</v>
      </c>
    </row>
    <row r="5" customFormat="false" ht="7.5" hidden="false" customHeight="true" outlineLevel="0" collapsed="false">
      <c r="C5" s="252"/>
      <c r="D5" s="114"/>
      <c r="E5" s="114"/>
      <c r="F5" s="114"/>
      <c r="G5" s="242"/>
      <c r="H5" s="242"/>
      <c r="I5" s="242"/>
    </row>
    <row r="6" customFormat="false" ht="12.75" hidden="false" customHeight="false" outlineLevel="0" collapsed="false">
      <c r="B6" s="86" t="s">
        <v>272</v>
      </c>
      <c r="C6" s="121"/>
      <c r="D6" s="253" t="n">
        <v>2746</v>
      </c>
      <c r="E6" s="254" t="n">
        <v>2600</v>
      </c>
      <c r="F6" s="254" t="n">
        <v>2419</v>
      </c>
      <c r="G6" s="254" t="n">
        <v>2497</v>
      </c>
      <c r="H6" s="254" t="n">
        <v>2390</v>
      </c>
      <c r="I6" s="254" t="n">
        <v>2232</v>
      </c>
      <c r="J6" s="127"/>
    </row>
    <row r="7" customFormat="false" ht="12.75" hidden="false" customHeight="false" outlineLevel="0" collapsed="false">
      <c r="C7" s="121"/>
      <c r="D7" s="87"/>
      <c r="E7" s="87"/>
      <c r="F7" s="87"/>
      <c r="G7" s="254"/>
      <c r="H7" s="254"/>
      <c r="I7" s="254"/>
    </row>
    <row r="8" customFormat="false" ht="15" hidden="false" customHeight="true" outlineLevel="0" collapsed="false">
      <c r="B8" s="255" t="s">
        <v>273</v>
      </c>
      <c r="C8" s="121"/>
      <c r="D8" s="87" t="n">
        <v>19</v>
      </c>
      <c r="E8" s="87" t="n">
        <v>35</v>
      </c>
      <c r="F8" s="87" t="n">
        <v>23</v>
      </c>
      <c r="G8" s="254" t="n">
        <v>27</v>
      </c>
      <c r="H8" s="254" t="n">
        <v>16</v>
      </c>
      <c r="I8" s="254" t="n">
        <v>21</v>
      </c>
    </row>
    <row r="9" customFormat="false" ht="15" hidden="false" customHeight="true" outlineLevel="0" collapsed="false">
      <c r="B9" s="255" t="s">
        <v>274</v>
      </c>
      <c r="C9" s="121"/>
      <c r="D9" s="87" t="n">
        <v>21</v>
      </c>
      <c r="E9" s="87" t="n">
        <v>20</v>
      </c>
      <c r="F9" s="87" t="n">
        <v>4</v>
      </c>
      <c r="G9" s="254" t="n">
        <v>8</v>
      </c>
      <c r="H9" s="254" t="n">
        <v>3</v>
      </c>
      <c r="I9" s="254" t="n">
        <v>13</v>
      </c>
    </row>
    <row r="10" customFormat="false" ht="15" hidden="false" customHeight="true" outlineLevel="0" collapsed="false">
      <c r="B10" s="255" t="s">
        <v>275</v>
      </c>
      <c r="C10" s="121"/>
      <c r="D10" s="87" t="n">
        <v>6</v>
      </c>
      <c r="E10" s="87" t="n">
        <v>3</v>
      </c>
      <c r="F10" s="87" t="n">
        <v>4</v>
      </c>
      <c r="G10" s="254" t="n">
        <v>6</v>
      </c>
      <c r="H10" s="254" t="n">
        <v>1</v>
      </c>
      <c r="I10" s="254" t="n">
        <v>7</v>
      </c>
    </row>
    <row r="11" customFormat="false" ht="15" hidden="false" customHeight="true" outlineLevel="0" collapsed="false">
      <c r="B11" s="255" t="s">
        <v>276</v>
      </c>
      <c r="C11" s="121"/>
      <c r="D11" s="87" t="n">
        <v>18</v>
      </c>
      <c r="E11" s="87" t="n">
        <v>10</v>
      </c>
      <c r="F11" s="87" t="n">
        <v>9</v>
      </c>
      <c r="G11" s="254" t="n">
        <v>17</v>
      </c>
      <c r="H11" s="254" t="n">
        <v>11</v>
      </c>
      <c r="I11" s="254" t="n">
        <v>9</v>
      </c>
    </row>
    <row r="12" customFormat="false" ht="15" hidden="false" customHeight="true" outlineLevel="0" collapsed="false">
      <c r="B12" s="255" t="s">
        <v>277</v>
      </c>
      <c r="C12" s="121"/>
      <c r="D12" s="87" t="n">
        <v>8</v>
      </c>
      <c r="E12" s="87" t="n">
        <v>4</v>
      </c>
      <c r="F12" s="87" t="n">
        <v>2</v>
      </c>
      <c r="G12" s="254" t="n">
        <v>4</v>
      </c>
      <c r="H12" s="254" t="n">
        <v>8</v>
      </c>
      <c r="I12" s="254" t="n">
        <v>9</v>
      </c>
    </row>
    <row r="13" customFormat="false" ht="15" hidden="false" customHeight="true" outlineLevel="0" collapsed="false">
      <c r="B13" s="255" t="s">
        <v>278</v>
      </c>
      <c r="C13" s="121"/>
      <c r="D13" s="87" t="n">
        <v>3</v>
      </c>
      <c r="E13" s="58" t="s">
        <v>279</v>
      </c>
      <c r="F13" s="87" t="n">
        <v>3</v>
      </c>
      <c r="G13" s="254" t="n">
        <v>2</v>
      </c>
      <c r="H13" s="254" t="n">
        <v>5</v>
      </c>
      <c r="I13" s="254" t="n">
        <v>5</v>
      </c>
    </row>
    <row r="14" customFormat="false" ht="15" hidden="false" customHeight="true" outlineLevel="0" collapsed="false">
      <c r="B14" s="255" t="s">
        <v>280</v>
      </c>
      <c r="C14" s="121"/>
      <c r="D14" s="87" t="n">
        <v>21</v>
      </c>
      <c r="E14" s="87" t="n">
        <v>10</v>
      </c>
      <c r="F14" s="87" t="n">
        <v>10</v>
      </c>
      <c r="G14" s="254" t="n">
        <v>9</v>
      </c>
      <c r="H14" s="254" t="n">
        <v>16</v>
      </c>
      <c r="I14" s="254" t="n">
        <v>14</v>
      </c>
    </row>
    <row r="15" customFormat="false" ht="15" hidden="false" customHeight="true" outlineLevel="0" collapsed="false">
      <c r="B15" s="255" t="s">
        <v>281</v>
      </c>
      <c r="C15" s="121"/>
      <c r="D15" s="87" t="n">
        <v>23</v>
      </c>
      <c r="E15" s="87" t="n">
        <v>23</v>
      </c>
      <c r="F15" s="87" t="n">
        <v>9</v>
      </c>
      <c r="G15" s="254" t="n">
        <v>23</v>
      </c>
      <c r="H15" s="254" t="n">
        <v>49</v>
      </c>
      <c r="I15" s="254" t="n">
        <v>23</v>
      </c>
    </row>
    <row r="16" customFormat="false" ht="15" hidden="false" customHeight="true" outlineLevel="0" collapsed="false">
      <c r="B16" s="255" t="s">
        <v>282</v>
      </c>
      <c r="C16" s="121"/>
      <c r="D16" s="87" t="n">
        <v>27</v>
      </c>
      <c r="E16" s="87" t="n">
        <v>21</v>
      </c>
      <c r="F16" s="87" t="n">
        <v>19</v>
      </c>
      <c r="G16" s="254" t="n">
        <v>15</v>
      </c>
      <c r="H16" s="254" t="n">
        <v>16</v>
      </c>
      <c r="I16" s="254" t="n">
        <v>20</v>
      </c>
    </row>
    <row r="17" customFormat="false" ht="15" hidden="false" customHeight="true" outlineLevel="0" collapsed="false">
      <c r="B17" s="255" t="s">
        <v>283</v>
      </c>
      <c r="C17" s="121"/>
      <c r="D17" s="87" t="n">
        <v>13</v>
      </c>
      <c r="E17" s="87" t="n">
        <v>25</v>
      </c>
      <c r="F17" s="87" t="n">
        <v>10</v>
      </c>
      <c r="G17" s="254" t="n">
        <v>14</v>
      </c>
      <c r="H17" s="254" t="n">
        <v>16</v>
      </c>
      <c r="I17" s="254" t="n">
        <v>9</v>
      </c>
    </row>
    <row r="18" customFormat="false" ht="15" hidden="false" customHeight="true" outlineLevel="0" collapsed="false">
      <c r="B18" s="255" t="s">
        <v>284</v>
      </c>
      <c r="C18" s="121"/>
      <c r="D18" s="87" t="n">
        <v>126</v>
      </c>
      <c r="E18" s="87" t="n">
        <v>124</v>
      </c>
      <c r="F18" s="87" t="n">
        <v>106</v>
      </c>
      <c r="G18" s="254" t="n">
        <v>122</v>
      </c>
      <c r="H18" s="254" t="n">
        <v>89</v>
      </c>
      <c r="I18" s="254" t="n">
        <v>99</v>
      </c>
    </row>
    <row r="19" customFormat="false" ht="15" hidden="false" customHeight="true" outlineLevel="0" collapsed="false">
      <c r="B19" s="255" t="s">
        <v>285</v>
      </c>
      <c r="C19" s="121"/>
      <c r="D19" s="87" t="n">
        <v>137</v>
      </c>
      <c r="E19" s="87" t="n">
        <v>117</v>
      </c>
      <c r="F19" s="87" t="n">
        <v>96</v>
      </c>
      <c r="G19" s="254" t="n">
        <v>99</v>
      </c>
      <c r="H19" s="254" t="n">
        <v>116</v>
      </c>
      <c r="I19" s="254" t="n">
        <v>103</v>
      </c>
    </row>
    <row r="20" customFormat="false" ht="15" hidden="false" customHeight="true" outlineLevel="0" collapsed="false">
      <c r="B20" s="255" t="s">
        <v>286</v>
      </c>
      <c r="C20" s="121"/>
      <c r="D20" s="87" t="n">
        <v>537</v>
      </c>
      <c r="E20" s="87" t="n">
        <v>430</v>
      </c>
      <c r="F20" s="87" t="n">
        <v>476</v>
      </c>
      <c r="G20" s="254" t="n">
        <v>441</v>
      </c>
      <c r="H20" s="254" t="n">
        <v>407</v>
      </c>
      <c r="I20" s="254" t="n">
        <v>393</v>
      </c>
    </row>
    <row r="21" customFormat="false" ht="15" hidden="false" customHeight="true" outlineLevel="0" collapsed="false">
      <c r="B21" s="255" t="s">
        <v>287</v>
      </c>
      <c r="C21" s="121"/>
      <c r="D21" s="87" t="n">
        <v>514</v>
      </c>
      <c r="E21" s="87" t="n">
        <v>507</v>
      </c>
      <c r="F21" s="87" t="n">
        <v>456</v>
      </c>
      <c r="G21" s="254" t="n">
        <v>515</v>
      </c>
      <c r="H21" s="254" t="n">
        <v>476</v>
      </c>
      <c r="I21" s="254" t="n">
        <v>467</v>
      </c>
    </row>
    <row r="22" customFormat="false" ht="15" hidden="false" customHeight="true" outlineLevel="0" collapsed="false">
      <c r="B22" s="255" t="s">
        <v>288</v>
      </c>
      <c r="C22" s="121"/>
      <c r="D22" s="87" t="n">
        <v>5</v>
      </c>
      <c r="E22" s="87" t="n">
        <v>14</v>
      </c>
      <c r="F22" s="87" t="n">
        <v>11</v>
      </c>
      <c r="G22" s="254" t="n">
        <v>9</v>
      </c>
      <c r="H22" s="254" t="n">
        <v>16</v>
      </c>
      <c r="I22" s="254" t="n">
        <v>6</v>
      </c>
    </row>
    <row r="23" customFormat="false" ht="15" hidden="false" customHeight="true" outlineLevel="0" collapsed="false">
      <c r="B23" s="255" t="s">
        <v>289</v>
      </c>
      <c r="C23" s="121"/>
      <c r="D23" s="87" t="n">
        <v>11</v>
      </c>
      <c r="E23" s="87" t="n">
        <v>2</v>
      </c>
      <c r="F23" s="87" t="n">
        <v>1</v>
      </c>
      <c r="G23" s="254" t="n">
        <v>2</v>
      </c>
      <c r="H23" s="254" t="n">
        <v>4</v>
      </c>
      <c r="I23" s="254" t="n">
        <v>6</v>
      </c>
    </row>
    <row r="24" customFormat="false" ht="15" hidden="false" customHeight="true" outlineLevel="0" collapsed="false">
      <c r="B24" s="255" t="s">
        <v>290</v>
      </c>
      <c r="C24" s="121"/>
      <c r="D24" s="87" t="n">
        <v>12</v>
      </c>
      <c r="E24" s="87" t="n">
        <v>12</v>
      </c>
      <c r="F24" s="87" t="n">
        <v>6</v>
      </c>
      <c r="G24" s="254" t="n">
        <v>13</v>
      </c>
      <c r="H24" s="254" t="n">
        <v>9</v>
      </c>
      <c r="I24" s="254" t="n">
        <v>4</v>
      </c>
    </row>
    <row r="25" customFormat="false" ht="15" hidden="false" customHeight="true" outlineLevel="0" collapsed="false">
      <c r="B25" s="255" t="s">
        <v>291</v>
      </c>
      <c r="C25" s="121"/>
      <c r="D25" s="82" t="n">
        <v>1</v>
      </c>
      <c r="E25" s="82" t="n">
        <v>5</v>
      </c>
      <c r="F25" s="82" t="n">
        <v>3</v>
      </c>
      <c r="G25" s="58" t="n">
        <v>1</v>
      </c>
      <c r="H25" s="58" t="n">
        <v>1</v>
      </c>
      <c r="I25" s="58" t="s">
        <v>279</v>
      </c>
    </row>
    <row r="26" customFormat="false" ht="15" hidden="false" customHeight="true" outlineLevel="0" collapsed="false">
      <c r="B26" s="255" t="s">
        <v>292</v>
      </c>
      <c r="C26" s="121"/>
      <c r="D26" s="87" t="n">
        <v>42</v>
      </c>
      <c r="E26" s="87" t="n">
        <v>29</v>
      </c>
      <c r="F26" s="87" t="n">
        <v>34</v>
      </c>
      <c r="G26" s="254" t="n">
        <v>22</v>
      </c>
      <c r="H26" s="254" t="n">
        <v>35</v>
      </c>
      <c r="I26" s="254" t="n">
        <v>26</v>
      </c>
    </row>
    <row r="27" customFormat="false" ht="15" hidden="false" customHeight="true" outlineLevel="0" collapsed="false">
      <c r="B27" s="255" t="s">
        <v>293</v>
      </c>
      <c r="C27" s="121"/>
      <c r="D27" s="87" t="n">
        <v>35</v>
      </c>
      <c r="E27" s="87" t="n">
        <v>32</v>
      </c>
      <c r="F27" s="87" t="n">
        <v>42</v>
      </c>
      <c r="G27" s="254" t="n">
        <v>25</v>
      </c>
      <c r="H27" s="254" t="n">
        <v>20</v>
      </c>
      <c r="I27" s="254" t="n">
        <v>17</v>
      </c>
    </row>
    <row r="28" customFormat="false" ht="15" hidden="false" customHeight="true" outlineLevel="0" collapsed="false">
      <c r="B28" s="255" t="s">
        <v>294</v>
      </c>
      <c r="C28" s="121"/>
      <c r="D28" s="87" t="n">
        <v>13</v>
      </c>
      <c r="E28" s="87" t="n">
        <v>13</v>
      </c>
      <c r="F28" s="87" t="n">
        <v>15</v>
      </c>
      <c r="G28" s="254" t="n">
        <v>22</v>
      </c>
      <c r="H28" s="254" t="n">
        <v>9</v>
      </c>
      <c r="I28" s="254" t="n">
        <v>15</v>
      </c>
    </row>
    <row r="29" customFormat="false" ht="15" hidden="false" customHeight="true" outlineLevel="0" collapsed="false">
      <c r="B29" s="255" t="s">
        <v>295</v>
      </c>
      <c r="C29" s="121"/>
      <c r="D29" s="87" t="n">
        <v>768</v>
      </c>
      <c r="E29" s="87" t="n">
        <v>791</v>
      </c>
      <c r="F29" s="87" t="n">
        <v>730</v>
      </c>
      <c r="G29" s="254" t="n">
        <v>782</v>
      </c>
      <c r="H29" s="254" t="n">
        <v>799</v>
      </c>
      <c r="I29" s="254" t="n">
        <v>657</v>
      </c>
    </row>
    <row r="30" customFormat="false" ht="15" hidden="false" customHeight="true" outlineLevel="0" collapsed="false">
      <c r="B30" s="255" t="s">
        <v>296</v>
      </c>
      <c r="C30" s="121"/>
      <c r="D30" s="87" t="n">
        <v>38</v>
      </c>
      <c r="E30" s="87" t="n">
        <v>88</v>
      </c>
      <c r="F30" s="87" t="n">
        <v>45</v>
      </c>
      <c r="G30" s="254" t="n">
        <v>42</v>
      </c>
      <c r="H30" s="254" t="n">
        <v>53</v>
      </c>
      <c r="I30" s="254" t="n">
        <v>53</v>
      </c>
    </row>
    <row r="31" customFormat="false" ht="15" hidden="false" customHeight="true" outlineLevel="0" collapsed="false">
      <c r="B31" s="255" t="s">
        <v>297</v>
      </c>
      <c r="C31" s="121"/>
      <c r="D31" s="87" t="n">
        <v>12</v>
      </c>
      <c r="E31" s="87" t="n">
        <v>14</v>
      </c>
      <c r="F31" s="87" t="n">
        <v>7</v>
      </c>
      <c r="G31" s="254" t="n">
        <v>17</v>
      </c>
      <c r="H31" s="254" t="n">
        <v>5</v>
      </c>
      <c r="I31" s="254" t="n">
        <v>13</v>
      </c>
    </row>
    <row r="32" customFormat="false" ht="15" hidden="false" customHeight="true" outlineLevel="0" collapsed="false">
      <c r="B32" s="255" t="s">
        <v>298</v>
      </c>
      <c r="C32" s="121"/>
      <c r="D32" s="87" t="n">
        <v>10</v>
      </c>
      <c r="E32" s="87" t="n">
        <v>3</v>
      </c>
      <c r="F32" s="87" t="n">
        <v>7</v>
      </c>
      <c r="G32" s="254" t="n">
        <v>5</v>
      </c>
      <c r="H32" s="254" t="n">
        <v>6</v>
      </c>
      <c r="I32" s="254" t="n">
        <v>5</v>
      </c>
    </row>
    <row r="33" customFormat="false" ht="15" hidden="false" customHeight="true" outlineLevel="0" collapsed="false">
      <c r="B33" s="255" t="s">
        <v>299</v>
      </c>
      <c r="C33" s="121"/>
      <c r="D33" s="87" t="n">
        <v>27</v>
      </c>
      <c r="E33" s="87" t="n">
        <v>14</v>
      </c>
      <c r="F33" s="87" t="n">
        <v>17</v>
      </c>
      <c r="G33" s="254" t="n">
        <v>10</v>
      </c>
      <c r="H33" s="254" t="n">
        <v>15</v>
      </c>
      <c r="I33" s="254" t="n">
        <v>20</v>
      </c>
    </row>
    <row r="34" customFormat="false" ht="15" hidden="false" customHeight="true" outlineLevel="0" collapsed="false">
      <c r="B34" s="255" t="s">
        <v>300</v>
      </c>
      <c r="C34" s="121"/>
      <c r="D34" s="87" t="n">
        <v>40</v>
      </c>
      <c r="E34" s="87" t="n">
        <v>26</v>
      </c>
      <c r="F34" s="87" t="n">
        <v>29</v>
      </c>
      <c r="G34" s="254" t="n">
        <v>19</v>
      </c>
      <c r="H34" s="254" t="n">
        <v>19</v>
      </c>
      <c r="I34" s="254" t="n">
        <v>21</v>
      </c>
    </row>
    <row r="35" customFormat="false" ht="15" hidden="false" customHeight="true" outlineLevel="0" collapsed="false">
      <c r="B35" s="255" t="s">
        <v>301</v>
      </c>
      <c r="C35" s="121"/>
      <c r="D35" s="87" t="n">
        <v>21</v>
      </c>
      <c r="E35" s="87" t="n">
        <v>11</v>
      </c>
      <c r="F35" s="87" t="n">
        <v>12</v>
      </c>
      <c r="G35" s="254" t="n">
        <v>8</v>
      </c>
      <c r="H35" s="254" t="n">
        <v>21</v>
      </c>
      <c r="I35" s="254" t="n">
        <v>14</v>
      </c>
    </row>
    <row r="36" customFormat="false" ht="15" hidden="false" customHeight="true" outlineLevel="0" collapsed="false">
      <c r="B36" s="255" t="s">
        <v>302</v>
      </c>
      <c r="C36" s="121"/>
      <c r="D36" s="87" t="n">
        <v>6</v>
      </c>
      <c r="E36" s="87" t="n">
        <v>5</v>
      </c>
      <c r="F36" s="87" t="n">
        <v>6</v>
      </c>
      <c r="G36" s="254" t="n">
        <v>4</v>
      </c>
      <c r="H36" s="58" t="s">
        <v>279</v>
      </c>
      <c r="I36" s="254" t="n">
        <v>7</v>
      </c>
    </row>
    <row r="37" customFormat="false" ht="15" hidden="false" customHeight="true" outlineLevel="0" collapsed="false">
      <c r="B37" s="255" t="s">
        <v>303</v>
      </c>
      <c r="C37" s="121"/>
      <c r="D37" s="87" t="n">
        <v>4</v>
      </c>
      <c r="E37" s="87" t="n">
        <v>2</v>
      </c>
      <c r="F37" s="87" t="n">
        <v>1</v>
      </c>
      <c r="G37" s="254" t="n">
        <v>4</v>
      </c>
      <c r="H37" s="58" t="s">
        <v>279</v>
      </c>
      <c r="I37" s="254" t="n">
        <v>8</v>
      </c>
    </row>
    <row r="38" customFormat="false" ht="15" hidden="false" customHeight="true" outlineLevel="0" collapsed="false">
      <c r="B38" s="255" t="s">
        <v>304</v>
      </c>
      <c r="C38" s="121"/>
      <c r="D38" s="87" t="n">
        <v>2</v>
      </c>
      <c r="E38" s="87" t="n">
        <v>3</v>
      </c>
      <c r="F38" s="87" t="n">
        <v>6</v>
      </c>
      <c r="G38" s="58" t="s">
        <v>279</v>
      </c>
      <c r="H38" s="58" t="n">
        <v>1</v>
      </c>
      <c r="I38" s="58" t="s">
        <v>279</v>
      </c>
    </row>
    <row r="39" customFormat="false" ht="15" hidden="false" customHeight="true" outlineLevel="0" collapsed="false">
      <c r="B39" s="255" t="s">
        <v>305</v>
      </c>
      <c r="C39" s="121"/>
      <c r="D39" s="87" t="n">
        <v>5</v>
      </c>
      <c r="E39" s="87" t="n">
        <v>2</v>
      </c>
      <c r="F39" s="87" t="n">
        <v>2</v>
      </c>
      <c r="G39" s="58" t="s">
        <v>279</v>
      </c>
      <c r="H39" s="58" t="n">
        <v>2</v>
      </c>
      <c r="I39" s="58" t="n">
        <v>1</v>
      </c>
    </row>
    <row r="40" customFormat="false" ht="15" hidden="false" customHeight="true" outlineLevel="0" collapsed="false">
      <c r="B40" s="255" t="s">
        <v>306</v>
      </c>
      <c r="C40" s="121"/>
      <c r="D40" s="87" t="n">
        <v>12</v>
      </c>
      <c r="E40" s="87" t="n">
        <v>5</v>
      </c>
      <c r="F40" s="87" t="n">
        <v>8</v>
      </c>
      <c r="G40" s="254" t="n">
        <v>8</v>
      </c>
      <c r="H40" s="254" t="n">
        <v>5</v>
      </c>
      <c r="I40" s="254" t="n">
        <v>4</v>
      </c>
    </row>
    <row r="41" customFormat="false" ht="15" hidden="false" customHeight="true" outlineLevel="0" collapsed="false">
      <c r="B41" s="255" t="s">
        <v>307</v>
      </c>
      <c r="C41" s="121"/>
      <c r="D41" s="87" t="n">
        <v>5</v>
      </c>
      <c r="E41" s="87" t="n">
        <v>6</v>
      </c>
      <c r="F41" s="87" t="n">
        <v>8</v>
      </c>
      <c r="G41" s="254" t="n">
        <v>2</v>
      </c>
      <c r="H41" s="254" t="n">
        <v>2</v>
      </c>
      <c r="I41" s="254" t="n">
        <v>3</v>
      </c>
    </row>
    <row r="42" customFormat="false" ht="15" hidden="false" customHeight="true" outlineLevel="0" collapsed="false">
      <c r="B42" s="255" t="s">
        <v>308</v>
      </c>
      <c r="C42" s="121"/>
      <c r="D42" s="87" t="n">
        <v>5</v>
      </c>
      <c r="E42" s="87" t="n">
        <v>1</v>
      </c>
      <c r="F42" s="87" t="n">
        <v>7</v>
      </c>
      <c r="G42" s="58" t="s">
        <v>279</v>
      </c>
      <c r="H42" s="58" t="n">
        <v>1</v>
      </c>
      <c r="I42" s="58" t="n">
        <v>4</v>
      </c>
    </row>
    <row r="43" customFormat="false" ht="15" hidden="false" customHeight="true" outlineLevel="0" collapsed="false">
      <c r="B43" s="255" t="s">
        <v>309</v>
      </c>
      <c r="C43" s="121"/>
      <c r="D43" s="87" t="n">
        <v>2</v>
      </c>
      <c r="E43" s="87" t="n">
        <v>2</v>
      </c>
      <c r="F43" s="58" t="s">
        <v>279</v>
      </c>
      <c r="G43" s="58" t="s">
        <v>279</v>
      </c>
      <c r="H43" s="58" t="s">
        <v>279</v>
      </c>
      <c r="I43" s="58" t="n">
        <v>3</v>
      </c>
    </row>
    <row r="44" customFormat="false" ht="15" hidden="false" customHeight="true" outlineLevel="0" collapsed="false">
      <c r="B44" s="255" t="s">
        <v>310</v>
      </c>
      <c r="C44" s="121"/>
      <c r="D44" s="87" t="n">
        <v>1</v>
      </c>
      <c r="E44" s="87" t="n">
        <v>1</v>
      </c>
      <c r="F44" s="58" t="s">
        <v>279</v>
      </c>
      <c r="G44" s="254" t="n">
        <v>3</v>
      </c>
      <c r="H44" s="254" t="n">
        <v>6</v>
      </c>
      <c r="I44" s="254" t="n">
        <v>3</v>
      </c>
    </row>
    <row r="45" customFormat="false" ht="15" hidden="false" customHeight="true" outlineLevel="0" collapsed="false">
      <c r="B45" s="255" t="s">
        <v>311</v>
      </c>
      <c r="C45" s="121"/>
      <c r="D45" s="82" t="s">
        <v>279</v>
      </c>
      <c r="E45" s="82" t="n">
        <v>2</v>
      </c>
      <c r="F45" s="82" t="n">
        <v>5</v>
      </c>
      <c r="G45" s="254" t="n">
        <v>2</v>
      </c>
      <c r="H45" s="254" t="n">
        <v>2</v>
      </c>
      <c r="I45" s="254" t="n">
        <v>3</v>
      </c>
    </row>
    <row r="46" customFormat="false" ht="15" hidden="false" customHeight="true" outlineLevel="0" collapsed="false">
      <c r="B46" s="255" t="s">
        <v>312</v>
      </c>
      <c r="C46" s="121"/>
      <c r="D46" s="87" t="n">
        <v>1</v>
      </c>
      <c r="E46" s="87" t="n">
        <v>4</v>
      </c>
      <c r="F46" s="87" t="n">
        <v>1</v>
      </c>
      <c r="G46" s="254" t="n">
        <v>1</v>
      </c>
      <c r="H46" s="254" t="n">
        <v>2</v>
      </c>
      <c r="I46" s="254" t="n">
        <v>6</v>
      </c>
    </row>
    <row r="47" customFormat="false" ht="15" hidden="false" customHeight="true" outlineLevel="0" collapsed="false">
      <c r="B47" s="255" t="s">
        <v>313</v>
      </c>
      <c r="C47" s="121"/>
      <c r="D47" s="87" t="n">
        <v>9</v>
      </c>
      <c r="E47" s="87" t="n">
        <v>7</v>
      </c>
      <c r="F47" s="87" t="n">
        <v>10</v>
      </c>
      <c r="G47" s="254" t="n">
        <v>16</v>
      </c>
      <c r="H47" s="254" t="n">
        <v>11</v>
      </c>
      <c r="I47" s="254" t="n">
        <v>11</v>
      </c>
    </row>
    <row r="48" customFormat="false" ht="15" hidden="false" customHeight="true" outlineLevel="0" collapsed="false">
      <c r="B48" s="255" t="s">
        <v>314</v>
      </c>
      <c r="C48" s="121"/>
      <c r="D48" s="82" t="s">
        <v>279</v>
      </c>
      <c r="E48" s="82" t="n">
        <v>1</v>
      </c>
      <c r="F48" s="82" t="n">
        <v>2</v>
      </c>
      <c r="G48" s="254" t="n">
        <v>3</v>
      </c>
      <c r="H48" s="254" t="n">
        <v>4</v>
      </c>
      <c r="I48" s="58" t="s">
        <v>279</v>
      </c>
    </row>
    <row r="49" customFormat="false" ht="15" hidden="false" customHeight="true" outlineLevel="0" collapsed="false">
      <c r="B49" s="255" t="s">
        <v>315</v>
      </c>
      <c r="C49" s="121"/>
      <c r="D49" s="87" t="n">
        <v>5</v>
      </c>
      <c r="E49" s="87" t="n">
        <v>5</v>
      </c>
      <c r="F49" s="87" t="n">
        <v>2</v>
      </c>
      <c r="G49" s="58" t="n">
        <v>8</v>
      </c>
      <c r="H49" s="58" t="n">
        <v>3</v>
      </c>
      <c r="I49" s="58" t="s">
        <v>279</v>
      </c>
    </row>
    <row r="50" customFormat="false" ht="15" hidden="false" customHeight="true" outlineLevel="0" collapsed="false">
      <c r="B50" s="255" t="s">
        <v>316</v>
      </c>
      <c r="C50" s="121"/>
      <c r="D50" s="87" t="n">
        <v>3</v>
      </c>
      <c r="E50" s="87" t="n">
        <v>10</v>
      </c>
      <c r="F50" s="87" t="n">
        <v>1</v>
      </c>
      <c r="G50" s="254" t="n">
        <v>2</v>
      </c>
      <c r="H50" s="254" t="n">
        <v>4</v>
      </c>
      <c r="I50" s="254" t="n">
        <v>7</v>
      </c>
    </row>
    <row r="51" customFormat="false" ht="15" hidden="false" customHeight="true" outlineLevel="0" collapsed="false">
      <c r="A51" s="127"/>
      <c r="B51" s="256" t="s">
        <v>317</v>
      </c>
      <c r="C51" s="121"/>
      <c r="D51" s="82" t="n">
        <v>4</v>
      </c>
      <c r="E51" s="82" t="n">
        <v>2</v>
      </c>
      <c r="F51" s="82" t="n">
        <v>5</v>
      </c>
      <c r="G51" s="58" t="n">
        <v>1</v>
      </c>
      <c r="H51" s="58" t="n">
        <v>6</v>
      </c>
      <c r="I51" s="58" t="n">
        <v>6</v>
      </c>
    </row>
    <row r="52" customFormat="false" ht="15" hidden="false" customHeight="true" outlineLevel="0" collapsed="false">
      <c r="B52" s="255" t="s">
        <v>318</v>
      </c>
      <c r="C52" s="121"/>
      <c r="D52" s="87" t="n">
        <v>4</v>
      </c>
      <c r="E52" s="58" t="s">
        <v>279</v>
      </c>
      <c r="F52" s="87" t="n">
        <v>2</v>
      </c>
      <c r="G52" s="257" t="n">
        <v>2</v>
      </c>
      <c r="H52" s="257" t="n">
        <v>3</v>
      </c>
      <c r="I52" s="257" t="n">
        <v>5</v>
      </c>
    </row>
    <row r="53" customFormat="false" ht="15" hidden="false" customHeight="true" outlineLevel="0" collapsed="false">
      <c r="B53" s="255" t="s">
        <v>319</v>
      </c>
      <c r="C53" s="121"/>
      <c r="D53" s="87" t="n">
        <v>7</v>
      </c>
      <c r="E53" s="87" t="n">
        <v>8</v>
      </c>
      <c r="F53" s="87" t="n">
        <v>8</v>
      </c>
      <c r="G53" s="257" t="n">
        <v>5</v>
      </c>
      <c r="H53" s="257" t="n">
        <v>5</v>
      </c>
      <c r="I53" s="257" t="n">
        <v>8</v>
      </c>
    </row>
    <row r="54" customFormat="false" ht="15" hidden="false" customHeight="true" outlineLevel="0" collapsed="false">
      <c r="B54" s="255" t="s">
        <v>320</v>
      </c>
      <c r="C54" s="121"/>
      <c r="D54" s="87" t="n">
        <v>21</v>
      </c>
      <c r="E54" s="87" t="n">
        <v>9</v>
      </c>
      <c r="F54" s="87" t="n">
        <v>11</v>
      </c>
      <c r="G54" s="257" t="n">
        <v>12</v>
      </c>
      <c r="H54" s="257" t="n">
        <v>19</v>
      </c>
      <c r="I54" s="257" t="n">
        <v>17</v>
      </c>
    </row>
    <row r="55" customFormat="false" ht="15" hidden="false" customHeight="true" outlineLevel="0" collapsed="false">
      <c r="B55" s="255" t="s">
        <v>321</v>
      </c>
      <c r="C55" s="121"/>
      <c r="D55" s="87" t="n">
        <v>66</v>
      </c>
      <c r="E55" s="87" t="n">
        <v>72</v>
      </c>
      <c r="F55" s="87" t="n">
        <v>75</v>
      </c>
      <c r="G55" s="257" t="n">
        <v>85</v>
      </c>
      <c r="H55" s="257" t="n">
        <v>49</v>
      </c>
      <c r="I55" s="257" t="n">
        <v>60</v>
      </c>
    </row>
    <row r="56" customFormat="false" ht="15" hidden="false" customHeight="true" outlineLevel="0" collapsed="false">
      <c r="B56" s="255" t="s">
        <v>265</v>
      </c>
      <c r="C56" s="121"/>
      <c r="D56" s="87" t="n">
        <v>76</v>
      </c>
      <c r="E56" s="87" t="n">
        <v>70</v>
      </c>
      <c r="F56" s="87" t="n">
        <v>73</v>
      </c>
      <c r="G56" s="257" t="n">
        <v>60</v>
      </c>
      <c r="H56" s="257" t="n">
        <v>24</v>
      </c>
      <c r="I56" s="257" t="n">
        <v>27</v>
      </c>
    </row>
    <row r="57" customFormat="false" ht="7.5" hidden="false" customHeight="true" outlineLevel="0" collapsed="false">
      <c r="D57" s="99"/>
      <c r="E57" s="99"/>
      <c r="F57" s="99"/>
      <c r="G57" s="258"/>
      <c r="H57" s="258"/>
      <c r="I57" s="258"/>
    </row>
    <row r="58" customFormat="false" ht="33.75" hidden="false" customHeight="true" outlineLevel="0" collapsed="false">
      <c r="A58" s="215" t="s">
        <v>322</v>
      </c>
      <c r="B58" s="215"/>
      <c r="C58" s="215"/>
      <c r="D58" s="144"/>
      <c r="E58" s="144"/>
      <c r="F58" s="144"/>
      <c r="G58" s="144"/>
      <c r="H58" s="148"/>
      <c r="I58" s="146"/>
      <c r="J58" s="130"/>
    </row>
    <row r="59" customFormat="false" ht="7.5" hidden="false" customHeight="true" outlineLevel="0" collapsed="false">
      <c r="A59" s="259"/>
      <c r="B59" s="259"/>
      <c r="C59" s="259"/>
      <c r="D59" s="81"/>
      <c r="E59" s="81"/>
      <c r="F59" s="81"/>
      <c r="G59" s="260"/>
      <c r="H59" s="260"/>
      <c r="I59" s="260"/>
    </row>
    <row r="60" customFormat="false" ht="15" hidden="false" customHeight="true" outlineLevel="0" collapsed="false">
      <c r="A60" s="127"/>
      <c r="B60" s="261" t="s">
        <v>9</v>
      </c>
      <c r="C60" s="127"/>
      <c r="D60" s="82" t="n">
        <v>872</v>
      </c>
      <c r="E60" s="82" t="n">
        <v>734</v>
      </c>
      <c r="F60" s="262" t="n">
        <v>772</v>
      </c>
      <c r="G60" s="58" t="n">
        <v>807</v>
      </c>
      <c r="H60" s="58" t="n">
        <v>686</v>
      </c>
      <c r="I60" s="58" t="n">
        <v>712</v>
      </c>
      <c r="J60" s="127"/>
    </row>
    <row r="61" customFormat="false" ht="15" hidden="false" customHeight="true" outlineLevel="0" collapsed="false">
      <c r="A61" s="127"/>
      <c r="B61" s="127"/>
      <c r="C61" s="127"/>
      <c r="D61" s="82"/>
      <c r="E61" s="82"/>
      <c r="F61" s="262"/>
      <c r="G61" s="247"/>
      <c r="H61" s="247"/>
      <c r="I61" s="247"/>
    </row>
    <row r="62" customFormat="false" ht="15" hidden="false" customHeight="true" outlineLevel="0" collapsed="false">
      <c r="A62" s="127"/>
      <c r="B62" s="256" t="s">
        <v>323</v>
      </c>
      <c r="C62" s="121"/>
      <c r="D62" s="82" t="n">
        <v>10</v>
      </c>
      <c r="E62" s="82" t="n">
        <v>19</v>
      </c>
      <c r="F62" s="82" t="n">
        <v>7</v>
      </c>
      <c r="G62" s="257" t="n">
        <v>5</v>
      </c>
      <c r="H62" s="257" t="n">
        <v>3</v>
      </c>
      <c r="I62" s="257" t="n">
        <v>9</v>
      </c>
    </row>
    <row r="63" customFormat="false" ht="15" hidden="false" customHeight="true" outlineLevel="0" collapsed="false">
      <c r="A63" s="127"/>
      <c r="B63" s="256" t="s">
        <v>324</v>
      </c>
      <c r="C63" s="121"/>
      <c r="D63" s="82" t="n">
        <v>8</v>
      </c>
      <c r="E63" s="82" t="n">
        <v>2</v>
      </c>
      <c r="F63" s="82" t="n">
        <v>6</v>
      </c>
      <c r="G63" s="257" t="n">
        <v>8</v>
      </c>
      <c r="H63" s="257" t="n">
        <v>1</v>
      </c>
      <c r="I63" s="257" t="n">
        <v>3</v>
      </c>
    </row>
    <row r="64" customFormat="false" ht="15" hidden="false" customHeight="true" outlineLevel="0" collapsed="false">
      <c r="A64" s="127"/>
      <c r="B64" s="256" t="s">
        <v>325</v>
      </c>
      <c r="C64" s="121"/>
      <c r="D64" s="82" t="n">
        <v>28</v>
      </c>
      <c r="E64" s="82" t="n">
        <v>11</v>
      </c>
      <c r="F64" s="82" t="n">
        <v>27</v>
      </c>
      <c r="G64" s="257" t="n">
        <v>24</v>
      </c>
      <c r="H64" s="257" t="n">
        <v>13</v>
      </c>
      <c r="I64" s="257" t="n">
        <v>14</v>
      </c>
    </row>
    <row r="65" customFormat="false" ht="15" hidden="false" customHeight="true" outlineLevel="0" collapsed="false">
      <c r="A65" s="127"/>
      <c r="B65" s="256" t="s">
        <v>326</v>
      </c>
      <c r="C65" s="121"/>
      <c r="D65" s="82" t="n">
        <v>31</v>
      </c>
      <c r="E65" s="82" t="n">
        <v>15</v>
      </c>
      <c r="F65" s="82" t="n">
        <v>19</v>
      </c>
      <c r="G65" s="257" t="n">
        <v>21</v>
      </c>
      <c r="H65" s="257" t="n">
        <v>12</v>
      </c>
      <c r="I65" s="257" t="n">
        <v>13</v>
      </c>
    </row>
    <row r="66" customFormat="false" ht="15" hidden="false" customHeight="true" outlineLevel="0" collapsed="false">
      <c r="A66" s="127"/>
      <c r="B66" s="256" t="s">
        <v>327</v>
      </c>
      <c r="C66" s="121"/>
      <c r="D66" s="82" t="n">
        <v>379</v>
      </c>
      <c r="E66" s="82" t="n">
        <v>298</v>
      </c>
      <c r="F66" s="82" t="n">
        <v>328</v>
      </c>
      <c r="G66" s="257" t="n">
        <v>313</v>
      </c>
      <c r="H66" s="257" t="n">
        <v>280</v>
      </c>
      <c r="I66" s="257" t="n">
        <v>276</v>
      </c>
    </row>
    <row r="67" customFormat="false" ht="15" hidden="false" customHeight="true" outlineLevel="0" collapsed="false">
      <c r="A67" s="127"/>
      <c r="B67" s="256" t="s">
        <v>328</v>
      </c>
      <c r="C67" s="121"/>
      <c r="D67" s="82" t="n">
        <v>165</v>
      </c>
      <c r="E67" s="82" t="n">
        <v>158</v>
      </c>
      <c r="F67" s="82" t="n">
        <v>160</v>
      </c>
      <c r="G67" s="257" t="n">
        <v>179</v>
      </c>
      <c r="H67" s="257" t="n">
        <v>148</v>
      </c>
      <c r="I67" s="257" t="n">
        <v>130</v>
      </c>
    </row>
    <row r="68" customFormat="false" ht="15" hidden="false" customHeight="true" outlineLevel="0" collapsed="false">
      <c r="A68" s="127"/>
      <c r="B68" s="256" t="s">
        <v>329</v>
      </c>
      <c r="C68" s="121"/>
      <c r="D68" s="82" t="n">
        <v>72</v>
      </c>
      <c r="E68" s="82" t="n">
        <v>71</v>
      </c>
      <c r="F68" s="82" t="n">
        <v>67</v>
      </c>
      <c r="G68" s="257" t="n">
        <v>68</v>
      </c>
      <c r="H68" s="257" t="n">
        <v>61</v>
      </c>
      <c r="I68" s="257" t="n">
        <v>69</v>
      </c>
    </row>
    <row r="69" customFormat="false" ht="15" hidden="false" customHeight="true" outlineLevel="0" collapsed="false">
      <c r="A69" s="127"/>
      <c r="B69" s="256" t="s">
        <v>330</v>
      </c>
      <c r="C69" s="127"/>
      <c r="D69" s="223" t="s">
        <v>331</v>
      </c>
      <c r="E69" s="223" t="s">
        <v>331</v>
      </c>
      <c r="F69" s="82" t="n">
        <v>9</v>
      </c>
      <c r="G69" s="223" t="s">
        <v>331</v>
      </c>
      <c r="H69" s="223" t="s">
        <v>331</v>
      </c>
      <c r="I69" s="257" t="n">
        <v>13</v>
      </c>
    </row>
    <row r="70" customFormat="false" ht="15" hidden="false" customHeight="true" outlineLevel="0" collapsed="false">
      <c r="A70" s="127"/>
      <c r="B70" s="256" t="s">
        <v>332</v>
      </c>
      <c r="C70" s="127"/>
      <c r="D70" s="82" t="n">
        <v>3</v>
      </c>
      <c r="E70" s="82" t="n">
        <v>10</v>
      </c>
      <c r="F70" s="82" t="n">
        <v>1</v>
      </c>
      <c r="G70" s="257" t="n">
        <v>2</v>
      </c>
      <c r="H70" s="257" t="n">
        <v>18</v>
      </c>
      <c r="I70" s="257" t="n">
        <v>3</v>
      </c>
    </row>
    <row r="71" customFormat="false" ht="15" hidden="false" customHeight="true" outlineLevel="0" collapsed="false">
      <c r="A71" s="127"/>
      <c r="B71" s="256" t="s">
        <v>333</v>
      </c>
      <c r="C71" s="127"/>
      <c r="D71" s="82" t="n">
        <v>87</v>
      </c>
      <c r="E71" s="82" t="n">
        <v>76</v>
      </c>
      <c r="F71" s="82" t="n">
        <v>79</v>
      </c>
      <c r="G71" s="257" t="n">
        <v>102</v>
      </c>
      <c r="H71" s="257" t="n">
        <v>89</v>
      </c>
      <c r="I71" s="257" t="n">
        <v>76</v>
      </c>
    </row>
    <row r="72" customFormat="false" ht="15" hidden="false" customHeight="true" outlineLevel="0" collapsed="false">
      <c r="A72" s="127"/>
      <c r="B72" s="256" t="s">
        <v>334</v>
      </c>
      <c r="C72" s="127"/>
      <c r="D72" s="82" t="n">
        <v>32</v>
      </c>
      <c r="E72" s="82" t="n">
        <v>15</v>
      </c>
      <c r="F72" s="82" t="n">
        <v>17</v>
      </c>
      <c r="G72" s="257" t="n">
        <v>40</v>
      </c>
      <c r="H72" s="257" t="n">
        <v>11</v>
      </c>
      <c r="I72" s="257" t="n">
        <v>39</v>
      </c>
    </row>
    <row r="73" customFormat="false" ht="15" hidden="false" customHeight="true" outlineLevel="0" collapsed="false">
      <c r="A73" s="127"/>
      <c r="B73" s="256" t="s">
        <v>335</v>
      </c>
      <c r="C73" s="121"/>
      <c r="D73" s="82" t="n">
        <v>8</v>
      </c>
      <c r="E73" s="82" t="n">
        <v>30</v>
      </c>
      <c r="F73" s="82" t="n">
        <v>12</v>
      </c>
      <c r="G73" s="257" t="n">
        <v>17</v>
      </c>
      <c r="H73" s="257" t="n">
        <v>13</v>
      </c>
      <c r="I73" s="257" t="n">
        <v>22</v>
      </c>
    </row>
    <row r="74" customFormat="false" ht="15" hidden="false" customHeight="true" outlineLevel="0" collapsed="false">
      <c r="A74" s="127"/>
      <c r="B74" s="256" t="s">
        <v>336</v>
      </c>
      <c r="C74" s="121"/>
      <c r="D74" s="82" t="n">
        <v>20</v>
      </c>
      <c r="E74" s="82" t="n">
        <v>9</v>
      </c>
      <c r="F74" s="82" t="n">
        <v>11</v>
      </c>
      <c r="G74" s="257" t="n">
        <v>7</v>
      </c>
      <c r="H74" s="257" t="n">
        <v>10</v>
      </c>
      <c r="I74" s="257" t="n">
        <v>13</v>
      </c>
    </row>
    <row r="75" customFormat="false" ht="15" hidden="false" customHeight="true" outlineLevel="0" collapsed="false">
      <c r="A75" s="127"/>
      <c r="B75" s="256" t="s">
        <v>337</v>
      </c>
      <c r="C75" s="121"/>
      <c r="D75" s="82" t="n">
        <v>12</v>
      </c>
      <c r="E75" s="82" t="n">
        <v>9</v>
      </c>
      <c r="F75" s="82" t="n">
        <v>11</v>
      </c>
      <c r="G75" s="257" t="n">
        <v>5</v>
      </c>
      <c r="H75" s="257" t="n">
        <v>9</v>
      </c>
      <c r="I75" s="257" t="n">
        <v>15</v>
      </c>
    </row>
    <row r="76" customFormat="false" ht="15" hidden="false" customHeight="true" outlineLevel="0" collapsed="false">
      <c r="A76" s="127"/>
      <c r="B76" s="256" t="s">
        <v>338</v>
      </c>
      <c r="C76" s="127"/>
      <c r="D76" s="82" t="n">
        <v>4</v>
      </c>
      <c r="E76" s="223" t="s">
        <v>331</v>
      </c>
      <c r="F76" s="82" t="n">
        <v>3</v>
      </c>
      <c r="G76" s="58" t="n">
        <v>4</v>
      </c>
      <c r="H76" s="223" t="s">
        <v>331</v>
      </c>
      <c r="I76" s="263" t="s">
        <v>331</v>
      </c>
      <c r="J76" s="127"/>
    </row>
    <row r="77" customFormat="false" ht="15" hidden="false" customHeight="true" outlineLevel="0" collapsed="false">
      <c r="A77" s="127"/>
      <c r="B77" s="256" t="s">
        <v>339</v>
      </c>
      <c r="C77" s="121"/>
      <c r="D77" s="82" t="n">
        <v>6</v>
      </c>
      <c r="E77" s="82" t="n">
        <v>3</v>
      </c>
      <c r="F77" s="82" t="n">
        <v>5</v>
      </c>
      <c r="G77" s="257" t="n">
        <v>3</v>
      </c>
      <c r="H77" s="257" t="n">
        <v>9</v>
      </c>
      <c r="I77" s="257" t="n">
        <v>7</v>
      </c>
      <c r="J77" s="127"/>
    </row>
    <row r="78" customFormat="false" ht="15" hidden="false" customHeight="true" outlineLevel="0" collapsed="false">
      <c r="A78" s="127"/>
      <c r="B78" s="256" t="s">
        <v>340</v>
      </c>
      <c r="C78" s="121"/>
      <c r="D78" s="223" t="s">
        <v>331</v>
      </c>
      <c r="E78" s="223" t="s">
        <v>331</v>
      </c>
      <c r="F78" s="223" t="s">
        <v>331</v>
      </c>
      <c r="G78" s="223" t="s">
        <v>331</v>
      </c>
      <c r="H78" s="257" t="n">
        <v>2</v>
      </c>
      <c r="I78" s="263" t="s">
        <v>331</v>
      </c>
      <c r="J78" s="127"/>
    </row>
    <row r="79" customFormat="false" ht="15" hidden="false" customHeight="true" outlineLevel="0" collapsed="false">
      <c r="A79" s="127"/>
      <c r="B79" s="256" t="s">
        <v>341</v>
      </c>
      <c r="C79" s="121"/>
      <c r="D79" s="82" t="n">
        <v>2</v>
      </c>
      <c r="E79" s="82" t="n">
        <v>4</v>
      </c>
      <c r="F79" s="82" t="n">
        <v>6</v>
      </c>
      <c r="G79" s="58" t="s">
        <v>279</v>
      </c>
      <c r="H79" s="58" t="n">
        <v>1</v>
      </c>
      <c r="I79" s="58" t="n">
        <v>3</v>
      </c>
    </row>
    <row r="80" customFormat="false" ht="15" hidden="false" customHeight="true" outlineLevel="0" collapsed="false">
      <c r="A80" s="127"/>
      <c r="B80" s="256" t="s">
        <v>342</v>
      </c>
      <c r="C80" s="121"/>
      <c r="D80" s="82" t="n">
        <v>3</v>
      </c>
      <c r="E80" s="82" t="n">
        <v>2</v>
      </c>
      <c r="F80" s="82" t="n">
        <v>1</v>
      </c>
      <c r="G80" s="257" t="n">
        <v>1</v>
      </c>
      <c r="H80" s="257" t="n">
        <v>3</v>
      </c>
      <c r="I80" s="257" t="n">
        <v>1</v>
      </c>
    </row>
    <row r="81" customFormat="false" ht="15" hidden="false" customHeight="true" outlineLevel="0" collapsed="false">
      <c r="A81" s="127"/>
      <c r="B81" s="256" t="s">
        <v>343</v>
      </c>
      <c r="C81" s="121"/>
      <c r="D81" s="82" t="n">
        <v>2</v>
      </c>
      <c r="E81" s="82" t="n">
        <v>2</v>
      </c>
      <c r="F81" s="82" t="n">
        <v>3</v>
      </c>
      <c r="G81" s="257" t="n">
        <v>8</v>
      </c>
      <c r="H81" s="257" t="n">
        <v>3</v>
      </c>
      <c r="I81" s="257" t="n">
        <v>6</v>
      </c>
    </row>
    <row r="82" customFormat="false" ht="7.5" hidden="false" customHeight="true" outlineLevel="0" collapsed="false">
      <c r="A82" s="98"/>
      <c r="B82" s="98"/>
      <c r="C82" s="98"/>
      <c r="D82" s="99"/>
      <c r="E82" s="99"/>
      <c r="F82" s="99"/>
      <c r="G82" s="258"/>
      <c r="H82" s="258"/>
      <c r="I82" s="258"/>
    </row>
    <row r="83" customFormat="false" ht="7.5" hidden="false" customHeight="true" outlineLevel="0" collapsed="false"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264" t="s">
        <v>344</v>
      </c>
      <c r="B84" s="264"/>
      <c r="C84" s="264"/>
      <c r="D84" s="264"/>
      <c r="E84" s="64"/>
      <c r="F84" s="64"/>
      <c r="G84" s="64"/>
      <c r="H84" s="104" t="s">
        <v>54</v>
      </c>
      <c r="I84" s="104"/>
    </row>
    <row r="85" customFormat="false" ht="12.75" hidden="false" customHeight="false" outlineLevel="0" collapsed="false">
      <c r="A85" s="264" t="s">
        <v>345</v>
      </c>
      <c r="B85" s="264"/>
      <c r="C85" s="264"/>
      <c r="D85" s="264"/>
      <c r="E85" s="264"/>
      <c r="F85" s="64"/>
      <c r="G85" s="64"/>
      <c r="H85" s="64"/>
      <c r="I85" s="64"/>
    </row>
    <row r="86" customFormat="false" ht="12.75" hidden="false" customHeight="false" outlineLevel="0" collapsed="false">
      <c r="A86" s="264" t="s">
        <v>346</v>
      </c>
      <c r="B86" s="264"/>
      <c r="C86" s="264"/>
      <c r="D86" s="264"/>
      <c r="E86" s="264"/>
      <c r="F86" s="264"/>
      <c r="G86" s="64"/>
      <c r="H86" s="64"/>
      <c r="I86" s="64"/>
    </row>
    <row r="88" customFormat="false" ht="12.75" hidden="false" customHeight="false" outlineLevel="0" collapsed="false"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D104" s="64"/>
      <c r="E104" s="64"/>
      <c r="F104" s="64"/>
      <c r="G104" s="64"/>
      <c r="H104" s="64"/>
      <c r="I104" s="64"/>
    </row>
  </sheetData>
  <mergeCells count="10">
    <mergeCell ref="A1:E1"/>
    <mergeCell ref="H1:I2"/>
    <mergeCell ref="A3:C4"/>
    <mergeCell ref="D3:F3"/>
    <mergeCell ref="G3:I3"/>
    <mergeCell ref="A58:C58"/>
    <mergeCell ref="A84:D84"/>
    <mergeCell ref="H84:I84"/>
    <mergeCell ref="A85:E85"/>
    <mergeCell ref="A86:F86"/>
  </mergeCells>
  <printOptions headings="false" gridLines="false" gridLinesSet="true" horizontalCentered="false" verticalCentered="false"/>
  <pageMargins left="0.7875" right="0.7875" top="0.984027777777778" bottom="0.715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11-08-04T06:55:47Z</cp:lastPrinted>
  <dcterms:modified xsi:type="dcterms:W3CDTF">2011-08-08T01:43:12Z</dcterms:modified>
  <cp:revision>0</cp:revision>
  <dc:subject/>
  <dc:title/>
</cp:coreProperties>
</file>