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の概況" sheetId="1" state="visible" r:id="rId2"/>
    <sheet name="工業の概況" sheetId="2" state="visible" r:id="rId3"/>
    <sheet name="事業所の概況" sheetId="3" state="visible" r:id="rId4"/>
    <sheet name="漁業の概況" sheetId="4" state="visible" r:id="rId5"/>
    <sheet name="農業の概況" sheetId="5" state="visible" r:id="rId6"/>
    <sheet name="農業の概況（続き）" sheetId="6" state="visible" r:id="rId7"/>
  </sheets>
  <definedNames>
    <definedName function="false" hidden="false" localSheetId="2" name="_xlnm.Print_Area" vbProcedure="false">事業所の概況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77">
  <si>
    <t xml:space="preserve">産　業　・　経　済</t>
  </si>
  <si>
    <t xml:space="preserve">１　商業の概況</t>
  </si>
  <si>
    <t xml:space="preserve">（単位：万円）</t>
  </si>
  <si>
    <t xml:space="preserve">産　　　　業　　　　分　　　　類</t>
  </si>
  <si>
    <t xml:space="preserve">平　　　成　　　１１　　　年</t>
  </si>
  <si>
    <t xml:space="preserve">平　　　成　　　１４</t>
  </si>
  <si>
    <t xml:space="preserve">年</t>
  </si>
  <si>
    <t xml:space="preserve">平　　　成　　　１６　　　年</t>
  </si>
  <si>
    <t xml:space="preserve">平　　　成　　　１９　　　年</t>
  </si>
  <si>
    <t xml:space="preserve">商店数</t>
  </si>
  <si>
    <t xml:space="preserve">従業者数
（人）</t>
  </si>
  <si>
    <t xml:space="preserve">年間
商品販売額</t>
  </si>
  <si>
    <t xml:space="preserve">総　　　　　　　　　　数</t>
  </si>
  <si>
    <t xml:space="preserve">卸　　　　　　売　　　　　　業</t>
  </si>
  <si>
    <t xml:space="preserve">各種商品卸売業</t>
  </si>
  <si>
    <t xml:space="preserve">‐ </t>
  </si>
  <si>
    <t xml:space="preserve">ⅹ </t>
  </si>
  <si>
    <t xml:space="preserve">繊維品卸売業</t>
  </si>
  <si>
    <t xml:space="preserve">ⅹ  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　　　　　　売　　　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家庭用機械器具小売業</t>
  </si>
  <si>
    <t xml:space="preserve">その他の小売業</t>
  </si>
  <si>
    <t xml:space="preserve">資料：庶務課（商業統計調査）</t>
  </si>
  <si>
    <t xml:space="preserve">２　工業の概況</t>
  </si>
  <si>
    <t xml:space="preserve">産業中分類
（旧）</t>
  </si>
  <si>
    <t xml:space="preserve">事業所数</t>
  </si>
  <si>
    <t xml:space="preserve">産業中分類
（新）</t>
  </si>
  <si>
    <t xml:space="preserve">従業者数（人）　　</t>
  </si>
  <si>
    <t xml:space="preserve">製造品出荷額等</t>
  </si>
  <si>
    <r>
      <rPr>
        <sz val="10.5"/>
        <rFont val="明朝体"/>
        <family val="3"/>
        <charset val="128"/>
      </rPr>
      <t xml:space="preserve">H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1</t>
    </r>
    <r>
      <rPr>
        <sz val="10.5"/>
        <rFont val="Noto Sans"/>
        <family val="2"/>
      </rPr>
      <t xml:space="preserve">年</t>
    </r>
  </si>
  <si>
    <t xml:space="preserve">総数</t>
  </si>
  <si>
    <t xml:space="preserve">食料品</t>
  </si>
  <si>
    <r>
      <rPr>
        <sz val="10.5"/>
        <rFont val="Noto Sans"/>
        <family val="2"/>
      </rPr>
      <t xml:space="preserve">飲料・</t>
    </r>
    <r>
      <rPr>
        <sz val="9"/>
        <rFont val="Noto Sans"/>
        <family val="2"/>
      </rPr>
      <t xml:space="preserve">たばこ</t>
    </r>
    <r>
      <rPr>
        <sz val="10.5"/>
        <rFont val="Noto Sans"/>
        <family val="2"/>
      </rPr>
      <t xml:space="preserve">・飼料</t>
    </r>
  </si>
  <si>
    <t xml:space="preserve">繊維工業製品</t>
  </si>
  <si>
    <t xml:space="preserve">繊維工業</t>
  </si>
  <si>
    <t xml:space="preserve">衣服・その他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一般機械器具</t>
  </si>
  <si>
    <t xml:space="preserve">生産用機械器具</t>
  </si>
  <si>
    <t xml:space="preserve">電気機械器具</t>
  </si>
  <si>
    <t xml:space="preserve">業務用機械器具</t>
  </si>
  <si>
    <t xml:space="preserve">情報通信機械器具</t>
  </si>
  <si>
    <t xml:space="preserve">電子部品・ﾃﾞﾊﾞｲｽ・電子回路</t>
  </si>
  <si>
    <t xml:space="preserve">電子部品・ﾃﾞﾊﾞｲｽ製造業</t>
  </si>
  <si>
    <t xml:space="preserve">輸送用機械器具</t>
  </si>
  <si>
    <t xml:space="preserve">精密機械器具</t>
  </si>
  <si>
    <t xml:space="preserve">その他</t>
  </si>
  <si>
    <t xml:space="preserve">（注）従業者４人以上の事務所の数値</t>
  </si>
  <si>
    <t xml:space="preserve">      日本標準産業分類第１２回改定により、平成２０年調査より新分類項目表示とする。</t>
  </si>
  <si>
    <t xml:space="preserve">資料：庶務課（工業統計調査）</t>
  </si>
  <si>
    <t xml:space="preserve">３　事業所の概況</t>
  </si>
  <si>
    <t xml:space="preserve">産業分類</t>
  </si>
  <si>
    <t xml:space="preserve">事　業　所　数</t>
  </si>
  <si>
    <t xml:space="preserve">従 業 者 数（人）</t>
  </si>
  <si>
    <t xml:space="preserve">産 業 分 類</t>
  </si>
  <si>
    <r>
      <rPr>
        <sz val="8"/>
        <rFont val="Noto Sans"/>
        <family val="2"/>
      </rPr>
      <t xml:space="preserve">従業者数</t>
    </r>
    <r>
      <rPr>
        <sz val="8"/>
        <rFont val="明朝体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明朝体"/>
        <family val="3"/>
        <charset val="128"/>
      </rPr>
      <t xml:space="preserve">)</t>
    </r>
  </si>
  <si>
    <t xml:space="preserve">平成８年</t>
  </si>
  <si>
    <t xml:space="preserve">１３ 年</t>
  </si>
  <si>
    <t xml:space="preserve">８ 年</t>
  </si>
  <si>
    <t xml:space="preserve">平成１８ 年</t>
  </si>
  <si>
    <t xml:space="preserve">Ａ</t>
  </si>
  <si>
    <t xml:space="preserve">農業</t>
  </si>
  <si>
    <t xml:space="preserve">農　　　業</t>
  </si>
  <si>
    <t xml:space="preserve">Ｂ</t>
  </si>
  <si>
    <t xml:space="preserve">林業</t>
  </si>
  <si>
    <t xml:space="preserve">林　　　業</t>
  </si>
  <si>
    <t xml:space="preserve">      -</t>
  </si>
  <si>
    <t xml:space="preserve">       -</t>
  </si>
  <si>
    <t xml:space="preserve">Ｃ</t>
  </si>
  <si>
    <t xml:space="preserve">漁業</t>
  </si>
  <si>
    <t xml:space="preserve">漁　　　業</t>
  </si>
  <si>
    <t xml:space="preserve">Ｄ</t>
  </si>
  <si>
    <t xml:space="preserve">鉱業</t>
  </si>
  <si>
    <t xml:space="preserve">鉱　　　業</t>
  </si>
  <si>
    <t xml:space="preserve">Ｅ</t>
  </si>
  <si>
    <t xml:space="preserve">建設業</t>
  </si>
  <si>
    <t xml:space="preserve">建　設　業</t>
  </si>
  <si>
    <t xml:space="preserve">Ｆ</t>
  </si>
  <si>
    <t xml:space="preserve">製造業</t>
  </si>
  <si>
    <t xml:space="preserve">製　造　業</t>
  </si>
  <si>
    <t xml:space="preserve">Ｇ</t>
  </si>
  <si>
    <t xml:space="preserve">電気･ガス･熱供給･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卸売・小売業，飲食店</t>
  </si>
  <si>
    <t xml:space="preserve">運　輸　業</t>
  </si>
  <si>
    <t xml:space="preserve">Ｊ</t>
  </si>
  <si>
    <t xml:space="preserve">金融・保険業</t>
  </si>
  <si>
    <t xml:space="preserve">卸売・小売業</t>
  </si>
  <si>
    <t xml:space="preserve">Ｋ</t>
  </si>
  <si>
    <t xml:space="preserve">不動産業</t>
  </si>
  <si>
    <t xml:space="preserve">Ｌ</t>
  </si>
  <si>
    <t xml:space="preserve">サービス業</t>
  </si>
  <si>
    <t xml:space="preserve">不 動 産 業</t>
  </si>
  <si>
    <t xml:space="preserve">Ｍ</t>
  </si>
  <si>
    <t xml:space="preserve">公務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8"/>
        <rFont val="明朝体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明朝体"/>
        <family val="3"/>
        <charset val="128"/>
      </rPr>
      <t xml:space="preserve">)</t>
    </r>
  </si>
  <si>
    <t xml:space="preserve">Ｒ</t>
  </si>
  <si>
    <t xml:space="preserve">公      務</t>
  </si>
  <si>
    <t xml:space="preserve">従業者規模区分</t>
  </si>
  <si>
    <t xml:space="preserve">従　業　者　数（人）</t>
  </si>
  <si>
    <t xml:space="preserve">１８ 年</t>
  </si>
  <si>
    <t xml:space="preserve">１　～　４人</t>
  </si>
  <si>
    <t xml:space="preserve">５　～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 ０ ０ 人 以 上</t>
  </si>
  <si>
    <t xml:space="preserve">（注）従業者規模別事業所数・従業者数は民営事業所のみの数値</t>
  </si>
  <si>
    <r>
      <rPr>
        <sz val="10.5"/>
        <rFont val="Noto Sans"/>
        <family val="2"/>
      </rPr>
      <t xml:space="preserve">　　　１３年度は派遣・下請従業者のみの事業所、</t>
    </r>
    <r>
      <rPr>
        <sz val="10.5"/>
        <rFont val="明朝体"/>
        <family val="3"/>
        <charset val="128"/>
      </rPr>
      <t xml:space="preserve">47</t>
    </r>
    <r>
      <rPr>
        <sz val="10.5"/>
        <rFont val="Noto Sans"/>
        <family val="2"/>
      </rPr>
      <t xml:space="preserve">事業所を含む。</t>
    </r>
  </si>
  <si>
    <r>
      <rPr>
        <sz val="10.5"/>
        <rFont val="Noto Sans"/>
        <family val="2"/>
      </rPr>
      <t xml:space="preserve">      １８年度は派遣・下請従業者のみの事業所、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事業所を含む。</t>
    </r>
  </si>
  <si>
    <t xml:space="preserve">資料：庶務課（事業所・企業統計調査）</t>
  </si>
  <si>
    <t xml:space="preserve">４　漁業の概況（漁業センサス）</t>
  </si>
  <si>
    <t xml:space="preserve">漁業経営体数・従事者数</t>
  </si>
  <si>
    <t xml:space="preserve">漁　業
地区名</t>
  </si>
  <si>
    <t xml:space="preserve">漁
業
経
営
体
数</t>
  </si>
  <si>
    <t xml:space="preserve">漁               船</t>
  </si>
  <si>
    <t xml:space="preserve">漁
業
就
業
者</t>
  </si>
  <si>
    <t xml:space="preserve">漁　業　経　営　体　数</t>
  </si>
  <si>
    <t xml:space="preserve">無
動
力
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船
隻
数</t>
    </r>
  </si>
  <si>
    <t xml:space="preserve">船
外
機
付</t>
  </si>
  <si>
    <t xml:space="preserve">動　　力　　船</t>
  </si>
  <si>
    <t xml:space="preserve">総
数</t>
  </si>
  <si>
    <t xml:space="preserve">個
人</t>
  </si>
  <si>
    <t xml:space="preserve">会
社</t>
  </si>
  <si>
    <t xml:space="preserve">組
合</t>
  </si>
  <si>
    <t xml:space="preserve">共
同
経
営</t>
  </si>
  <si>
    <t xml:space="preserve">隻数</t>
  </si>
  <si>
    <t xml:space="preserve">トン数</t>
  </si>
  <si>
    <t xml:space="preserve">平成</t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宇佐美</t>
  </si>
  <si>
    <t xml:space="preserve"> ‐ </t>
  </si>
  <si>
    <t xml:space="preserve">伊　東</t>
  </si>
  <si>
    <t xml:space="preserve">川　奈</t>
  </si>
  <si>
    <t xml:space="preserve">対　島</t>
  </si>
  <si>
    <t xml:space="preserve">資料：庶務課</t>
  </si>
  <si>
    <t xml:space="preserve">＊漁獲量と漁獲高</t>
  </si>
  <si>
    <t xml:space="preserve">＊平成２２年度魚種別水揚げ高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、万円、％）</t>
    </r>
  </si>
  <si>
    <t xml:space="preserve">年 度
</t>
  </si>
  <si>
    <r>
      <rPr>
        <sz val="10.5"/>
        <rFont val="Noto Sans"/>
        <family val="2"/>
      </rPr>
      <t xml:space="preserve">漁 獲 量
（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）</t>
    </r>
  </si>
  <si>
    <t xml:space="preserve">漁 獲 高
（万円）</t>
  </si>
  <si>
    <t xml:space="preserve">漁　獲　数　量</t>
  </si>
  <si>
    <t xml:space="preserve">漁　獲　金　額</t>
  </si>
  <si>
    <t xml:space="preserve">漁 獲 量</t>
  </si>
  <si>
    <t xml:space="preserve">構 成 比</t>
  </si>
  <si>
    <t xml:space="preserve">漁獲金額</t>
  </si>
  <si>
    <t xml:space="preserve">平成　</t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さ　　ば</t>
  </si>
  <si>
    <t xml:space="preserve">あ　　じ</t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む　　ろ</t>
  </si>
  <si>
    <t xml:space="preserve">い わ し</t>
  </si>
  <si>
    <t xml:space="preserve">か つ お</t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い　　か</t>
  </si>
  <si>
    <t xml:space="preserve">イ ル カ</t>
  </si>
  <si>
    <t xml:space="preserve">    -</t>
  </si>
  <si>
    <t xml:space="preserve">ぶ　　り</t>
  </si>
  <si>
    <t xml:space="preserve">ま ぐ ろ</t>
  </si>
  <si>
    <t xml:space="preserve">貝　　類</t>
  </si>
  <si>
    <t xml:space="preserve">金目だい</t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藻　　類</t>
  </si>
  <si>
    <t xml:space="preserve">え　　び</t>
  </si>
  <si>
    <t xml:space="preserve">そ の 他</t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計</t>
  </si>
  <si>
    <t xml:space="preserve">資料：いとう漁協</t>
  </si>
  <si>
    <t xml:space="preserve">５　農業の概況</t>
  </si>
  <si>
    <t xml:space="preserve">農　　家　　数</t>
  </si>
  <si>
    <t xml:space="preserve">（単位：戸、人）</t>
  </si>
  <si>
    <t xml:space="preserve">農　家
総　数</t>
  </si>
  <si>
    <t xml:space="preserve">農 家 人 口</t>
  </si>
  <si>
    <t xml:space="preserve">専　業
農　家</t>
  </si>
  <si>
    <t xml:space="preserve">兼　業
農　家</t>
  </si>
  <si>
    <t xml:space="preserve">第１種</t>
  </si>
  <si>
    <t xml:space="preserve">第２種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t xml:space="preserve">経　営　耕　地　規　模　別　農　家　数</t>
  </si>
  <si>
    <t xml:space="preserve">（単位：戸）</t>
  </si>
  <si>
    <t xml:space="preserve">農 家 数</t>
  </si>
  <si>
    <t xml:space="preserve">例 外
規 定</t>
  </si>
  <si>
    <r>
      <rPr>
        <sz val="10.5"/>
        <rFont val="明朝体"/>
        <family val="3"/>
        <charset val="128"/>
      </rPr>
      <t xml:space="preserve">0.3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3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0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以上</t>
    </r>
  </si>
  <si>
    <t xml:space="preserve">経　営　耕　地　種　別　面　積</t>
  </si>
  <si>
    <t xml:space="preserve">（単位：ａ）</t>
  </si>
  <si>
    <t xml:space="preserve">経営耕地
面    積</t>
  </si>
  <si>
    <t xml:space="preserve">田</t>
  </si>
  <si>
    <t xml:space="preserve">樹 園 地</t>
  </si>
  <si>
    <t xml:space="preserve">畑</t>
  </si>
  <si>
    <r>
      <rPr>
        <sz val="10.5"/>
        <rFont val="Noto Sans"/>
        <family val="2"/>
      </rPr>
      <t xml:space="preserve">平成 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t xml:space="preserve">※　平成１２年以降の数値は販売農家のみ</t>
  </si>
  <si>
    <t xml:space="preserve">農　作　物　別　収　穫　面　積</t>
  </si>
  <si>
    <t xml:space="preserve">総　　数</t>
  </si>
  <si>
    <t xml:space="preserve">稲</t>
  </si>
  <si>
    <t xml:space="preserve">麦　類</t>
  </si>
  <si>
    <t xml:space="preserve">雑　殻</t>
  </si>
  <si>
    <t xml:space="preserve">いも類</t>
  </si>
  <si>
    <t xml:space="preserve">豆　類</t>
  </si>
  <si>
    <t xml:space="preserve">工芸農
作物類</t>
  </si>
  <si>
    <t xml:space="preserve">野菜類</t>
  </si>
  <si>
    <t xml:space="preserve">花木類
栽　培
面　積</t>
  </si>
  <si>
    <t xml:space="preserve">種　苗
苗木類</t>
  </si>
  <si>
    <t xml:space="preserve">飼育用
作　物</t>
  </si>
  <si>
    <t xml:space="preserve">その他
の作物</t>
  </si>
  <si>
    <t xml:space="preserve">資料：産業課（農業センサス）</t>
  </si>
  <si>
    <t xml:space="preserve">＊家畜飼養数</t>
  </si>
  <si>
    <t xml:space="preserve">牛（頭）</t>
  </si>
  <si>
    <t xml:space="preserve">豚
（頭）</t>
  </si>
  <si>
    <t xml:space="preserve">鶏（羽）</t>
  </si>
  <si>
    <t xml:space="preserve">蜜　蜂
（群）</t>
  </si>
  <si>
    <t xml:space="preserve">乳　用</t>
  </si>
  <si>
    <t xml:space="preserve">肉　用</t>
  </si>
  <si>
    <t xml:space="preserve">採 卵 鶏</t>
  </si>
  <si>
    <t xml:space="preserve">肉　鶏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資料：産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 "/>
    <numFmt numFmtId="169" formatCode="#,##0.00_);[RED]\(#,##0.00\)"/>
    <numFmt numFmtId="170" formatCode="0.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name val="明朝体"/>
      <family val="3"/>
      <charset val="128"/>
    </font>
    <font>
      <sz val="8"/>
      <name val="Noto Sans"/>
      <family val="2"/>
    </font>
    <font>
      <sz val="8"/>
      <name val="明朝体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1</xdr:col>
      <xdr:colOff>434520</xdr:colOff>
      <xdr:row>27</xdr:row>
      <xdr:rowOff>75960</xdr:rowOff>
    </xdr:to>
    <xdr:sp>
      <xdr:nvSpPr>
        <xdr:cNvPr id="0" name="Line 2"/>
        <xdr:cNvSpPr/>
      </xdr:nvSpPr>
      <xdr:spPr>
        <a:xfrm>
          <a:off x="29635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4</xdr:row>
      <xdr:rowOff>66240</xdr:rowOff>
    </xdr:from>
    <xdr:to>
      <xdr:col>11</xdr:col>
      <xdr:colOff>412920</xdr:colOff>
      <xdr:row>24</xdr:row>
      <xdr:rowOff>267120</xdr:rowOff>
    </xdr:to>
    <xdr:sp>
      <xdr:nvSpPr>
        <xdr:cNvPr id="1" name="Text Box 3"/>
        <xdr:cNvSpPr/>
      </xdr:nvSpPr>
      <xdr:spPr>
        <a:xfrm>
          <a:off x="33112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5</xdr:row>
      <xdr:rowOff>86040</xdr:rowOff>
    </xdr:from>
    <xdr:to>
      <xdr:col>11</xdr:col>
      <xdr:colOff>130680</xdr:colOff>
      <xdr:row>27</xdr:row>
      <xdr:rowOff>66600</xdr:rowOff>
    </xdr:to>
    <xdr:sp>
      <xdr:nvSpPr>
        <xdr:cNvPr id="2" name="Text Box 4"/>
        <xdr:cNvSpPr/>
      </xdr:nvSpPr>
      <xdr:spPr>
        <a:xfrm>
          <a:off x="3007080" y="5639040"/>
          <a:ext cx="467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434520</xdr:colOff>
      <xdr:row>27</xdr:row>
      <xdr:rowOff>75960</xdr:rowOff>
    </xdr:to>
    <xdr:sp>
      <xdr:nvSpPr>
        <xdr:cNvPr id="3" name="Line 2"/>
        <xdr:cNvSpPr/>
      </xdr:nvSpPr>
      <xdr:spPr>
        <a:xfrm>
          <a:off x="29635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4</xdr:row>
      <xdr:rowOff>66240</xdr:rowOff>
    </xdr:from>
    <xdr:to>
      <xdr:col>11</xdr:col>
      <xdr:colOff>412920</xdr:colOff>
      <xdr:row>24</xdr:row>
      <xdr:rowOff>267120</xdr:rowOff>
    </xdr:to>
    <xdr:sp>
      <xdr:nvSpPr>
        <xdr:cNvPr id="4" name="Text Box 3"/>
        <xdr:cNvSpPr/>
      </xdr:nvSpPr>
      <xdr:spPr>
        <a:xfrm>
          <a:off x="33112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5</xdr:row>
      <xdr:rowOff>86040</xdr:rowOff>
    </xdr:from>
    <xdr:to>
      <xdr:col>11</xdr:col>
      <xdr:colOff>130680</xdr:colOff>
      <xdr:row>27</xdr:row>
      <xdr:rowOff>66600</xdr:rowOff>
    </xdr:to>
    <xdr:sp>
      <xdr:nvSpPr>
        <xdr:cNvPr id="5" name="Text Box 4"/>
        <xdr:cNvSpPr/>
      </xdr:nvSpPr>
      <xdr:spPr>
        <a:xfrm>
          <a:off x="3007080" y="5639040"/>
          <a:ext cx="467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6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7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8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9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10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1"/>
          <xdr:cNvSpPr/>
        </xdr:nvSpPr>
        <xdr:spPr>
          <a:xfrm>
            <a:off x="371160" y="6521760"/>
            <a:ext cx="43272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13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14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15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16" name="Line 79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17" name="Text Box 80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18" name="Text Box 81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19" name="Group 82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20" name="Line 83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4"/>
          <xdr:cNvSpPr/>
        </xdr:nvSpPr>
        <xdr:spPr>
          <a:xfrm>
            <a:off x="371160" y="6521760"/>
            <a:ext cx="43272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" name="Text Box 85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23" name="Line 8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24" name="Text Box 8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25" name="Text Box 8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26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27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28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29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30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1"/>
          <xdr:cNvSpPr/>
        </xdr:nvSpPr>
        <xdr:spPr>
          <a:xfrm>
            <a:off x="371160" y="6521760"/>
            <a:ext cx="43272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33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34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35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36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37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40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41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44" name="Group 10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45" name="Line 11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12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Text Box 13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48" name="Group 14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49" name="Line 15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16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 Box 17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52" name="Group 18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53" name="Line 19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20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 Box 21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56" name="Group 22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57" name="Line 23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24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 Box 25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60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61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3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64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65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7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68" name="Group 10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69" name="Line 11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2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1" name="Text Box 13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72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73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5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76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77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9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80" name="Group 10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81" name="Line 11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12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3" name="Text Box 13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7" activeCellId="0" sqref="B7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.42"/>
    <col collapsed="false" customWidth="true" hidden="false" outlineLevel="0" max="8" min="8" style="1" width="12.7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12.7"/>
    <col collapsed="false" customWidth="false" hidden="false" outlineLevel="0" max="257" min="15" style="1" width="9.13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6" t="s">
        <v>1</v>
      </c>
      <c r="M2" s="7" t="s">
        <v>2</v>
      </c>
      <c r="N2" s="7"/>
    </row>
    <row r="3" customFormat="false" ht="7.5" hidden="false" customHeight="true" outlineLevel="0" collapsed="false">
      <c r="E3" s="8"/>
      <c r="F3" s="8"/>
      <c r="I3" s="8"/>
      <c r="J3" s="8"/>
      <c r="K3" s="8"/>
      <c r="L3" s="8"/>
      <c r="M3" s="7"/>
      <c r="N3" s="7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3" t="s">
        <v>7</v>
      </c>
      <c r="J4" s="13"/>
      <c r="K4" s="13"/>
      <c r="L4" s="13" t="s">
        <v>8</v>
      </c>
      <c r="M4" s="13"/>
      <c r="N4" s="13"/>
    </row>
    <row r="5" customFormat="false" ht="45" hidden="false" customHeight="true" outlineLevel="0" collapsed="false">
      <c r="A5" s="9"/>
      <c r="B5" s="10" t="s">
        <v>9</v>
      </c>
      <c r="C5" s="12" t="s">
        <v>10</v>
      </c>
      <c r="D5" s="14" t="s">
        <v>11</v>
      </c>
      <c r="E5" s="10" t="s">
        <v>9</v>
      </c>
      <c r="F5" s="15" t="s">
        <v>10</v>
      </c>
      <c r="G5" s="12"/>
      <c r="H5" s="14" t="s">
        <v>11</v>
      </c>
      <c r="I5" s="10" t="s">
        <v>9</v>
      </c>
      <c r="J5" s="16" t="s">
        <v>10</v>
      </c>
      <c r="K5" s="14" t="s">
        <v>11</v>
      </c>
      <c r="L5" s="9" t="s">
        <v>9</v>
      </c>
      <c r="M5" s="15" t="s">
        <v>10</v>
      </c>
      <c r="N5" s="15" t="s">
        <v>11</v>
      </c>
    </row>
    <row r="6" customFormat="false" ht="15" hidden="false" customHeight="true" outlineLevel="0" collapsed="false">
      <c r="B6" s="17"/>
      <c r="C6" s="18"/>
      <c r="D6" s="19"/>
      <c r="E6" s="17"/>
      <c r="F6" s="20"/>
      <c r="G6" s="19"/>
      <c r="H6" s="17"/>
      <c r="I6" s="17"/>
      <c r="K6" s="21"/>
      <c r="L6" s="17"/>
      <c r="N6" s="22"/>
    </row>
    <row r="7" customFormat="false" ht="22.5" hidden="false" customHeight="true" outlineLevel="0" collapsed="false">
      <c r="A7" s="23" t="s">
        <v>12</v>
      </c>
      <c r="B7" s="24" t="n">
        <f aca="false">SUM(B9,B29)</f>
        <v>1507</v>
      </c>
      <c r="C7" s="25" t="n">
        <f aca="false">SUM(C9,C29)</f>
        <v>7519</v>
      </c>
      <c r="D7" s="24" t="n">
        <f aca="false">SUM(D9,D29)</f>
        <v>15223767</v>
      </c>
      <c r="E7" s="21" t="n">
        <f aca="false">SUM(E9,E29)</f>
        <v>1417</v>
      </c>
      <c r="F7" s="1" t="n">
        <f aca="false">SUM(F9,F29)</f>
        <v>7118</v>
      </c>
      <c r="G7" s="26" t="n">
        <f aca="false">SUM(G9,G29)</f>
        <v>0</v>
      </c>
      <c r="H7" s="21" t="n">
        <f aca="false">SUM(H9,H29)</f>
        <v>13979346</v>
      </c>
      <c r="I7" s="21" t="n">
        <f aca="false">SUM(I9,I29)</f>
        <v>1309</v>
      </c>
      <c r="J7" s="21" t="n">
        <f aca="false">SUM(J9,J29)</f>
        <v>6782</v>
      </c>
      <c r="K7" s="22" t="n">
        <f aca="false">SUM(K9,K29)</f>
        <v>13327255</v>
      </c>
      <c r="L7" s="21" t="n">
        <v>1184</v>
      </c>
      <c r="M7" s="21" t="n">
        <f aca="false">SUM(M9,M29)</f>
        <v>6406</v>
      </c>
      <c r="N7" s="22" t="n">
        <f aca="false">SUM(N9,N29)</f>
        <v>13136257</v>
      </c>
    </row>
    <row r="8" customFormat="false" ht="15" hidden="false" customHeight="true" outlineLevel="0" collapsed="false">
      <c r="B8" s="24"/>
      <c r="C8" s="25"/>
      <c r="D8" s="24"/>
      <c r="E8" s="21"/>
      <c r="F8" s="22"/>
      <c r="G8" s="26"/>
      <c r="H8" s="21"/>
      <c r="J8" s="21"/>
      <c r="K8" s="22"/>
      <c r="L8" s="27"/>
      <c r="M8" s="21"/>
      <c r="N8" s="22"/>
    </row>
    <row r="9" customFormat="false" ht="20.1" hidden="false" customHeight="true" outlineLevel="0" collapsed="false">
      <c r="A9" s="9" t="s">
        <v>13</v>
      </c>
      <c r="B9" s="28" t="n">
        <v>247</v>
      </c>
      <c r="C9" s="29" t="n">
        <v>1500</v>
      </c>
      <c r="D9" s="28" t="n">
        <v>5368417</v>
      </c>
      <c r="E9" s="30" t="n">
        <v>222</v>
      </c>
      <c r="F9" s="31" t="n">
        <v>1353</v>
      </c>
      <c r="G9" s="32"/>
      <c r="H9" s="30" t="n">
        <v>4862696</v>
      </c>
      <c r="I9" s="30" t="n">
        <v>209</v>
      </c>
      <c r="J9" s="30" t="n">
        <v>1175</v>
      </c>
      <c r="K9" s="31" t="n">
        <v>3894452</v>
      </c>
      <c r="L9" s="30" t="n">
        <v>185</v>
      </c>
      <c r="M9" s="30" t="n">
        <v>1076</v>
      </c>
      <c r="N9" s="31" t="n">
        <v>3632026</v>
      </c>
    </row>
    <row r="10" customFormat="false" ht="25.5" hidden="false" customHeight="true" outlineLevel="0" collapsed="false">
      <c r="B10" s="24"/>
      <c r="C10" s="25"/>
      <c r="D10" s="24"/>
      <c r="E10" s="21"/>
      <c r="F10" s="22"/>
      <c r="G10" s="26"/>
      <c r="H10" s="21"/>
      <c r="J10" s="21"/>
      <c r="K10" s="22"/>
      <c r="L10" s="17"/>
      <c r="M10" s="21"/>
      <c r="N10" s="22"/>
    </row>
    <row r="11" customFormat="false" ht="17.1" hidden="false" customHeight="true" outlineLevel="0" collapsed="false">
      <c r="A11" s="33" t="s">
        <v>14</v>
      </c>
      <c r="B11" s="34" t="s">
        <v>15</v>
      </c>
      <c r="C11" s="35" t="s">
        <v>15</v>
      </c>
      <c r="D11" s="34" t="s">
        <v>15</v>
      </c>
      <c r="E11" s="36" t="s">
        <v>15</v>
      </c>
      <c r="F11" s="37" t="s">
        <v>15</v>
      </c>
      <c r="G11" s="26"/>
      <c r="H11" s="36" t="s">
        <v>15</v>
      </c>
      <c r="I11" s="36" t="n">
        <v>1</v>
      </c>
      <c r="J11" s="36" t="s">
        <v>16</v>
      </c>
      <c r="K11" s="37" t="s">
        <v>16</v>
      </c>
      <c r="L11" s="36" t="s">
        <v>15</v>
      </c>
      <c r="M11" s="36" t="s">
        <v>15</v>
      </c>
      <c r="N11" s="37" t="s">
        <v>15</v>
      </c>
    </row>
    <row r="12" customFormat="false" ht="17.1" hidden="false" customHeight="true" outlineLevel="0" collapsed="false">
      <c r="A12" s="33" t="s">
        <v>17</v>
      </c>
      <c r="B12" s="24" t="n">
        <v>1</v>
      </c>
      <c r="C12" s="35" t="s">
        <v>16</v>
      </c>
      <c r="D12" s="34" t="s">
        <v>18</v>
      </c>
      <c r="E12" s="36" t="s">
        <v>15</v>
      </c>
      <c r="F12" s="37" t="s">
        <v>15</v>
      </c>
      <c r="G12" s="26"/>
      <c r="H12" s="36" t="s">
        <v>15</v>
      </c>
      <c r="I12" s="36" t="n">
        <v>1</v>
      </c>
      <c r="J12" s="36" t="s">
        <v>16</v>
      </c>
      <c r="K12" s="37" t="s">
        <v>16</v>
      </c>
      <c r="L12" s="36" t="s">
        <v>15</v>
      </c>
      <c r="M12" s="36" t="s">
        <v>15</v>
      </c>
      <c r="N12" s="37" t="s">
        <v>15</v>
      </c>
    </row>
    <row r="13" customFormat="false" ht="17.1" hidden="false" customHeight="true" outlineLevel="0" collapsed="false">
      <c r="A13" s="33" t="s">
        <v>19</v>
      </c>
      <c r="B13" s="24" t="n">
        <v>6</v>
      </c>
      <c r="C13" s="35" t="s">
        <v>16</v>
      </c>
      <c r="D13" s="34" t="s">
        <v>18</v>
      </c>
      <c r="E13" s="21" t="n">
        <v>5</v>
      </c>
      <c r="F13" s="37" t="s">
        <v>16</v>
      </c>
      <c r="G13" s="26"/>
      <c r="H13" s="21" t="n">
        <v>19312</v>
      </c>
      <c r="I13" s="1" t="n">
        <v>5</v>
      </c>
      <c r="J13" s="21" t="n">
        <v>9</v>
      </c>
      <c r="K13" s="22" t="n">
        <v>12816</v>
      </c>
      <c r="L13" s="21" t="n">
        <v>6</v>
      </c>
      <c r="M13" s="21" t="n">
        <v>16</v>
      </c>
      <c r="N13" s="22" t="n">
        <v>17469</v>
      </c>
    </row>
    <row r="14" customFormat="false" ht="17.1" hidden="false" customHeight="true" outlineLevel="0" collapsed="false">
      <c r="A14" s="33" t="s">
        <v>20</v>
      </c>
      <c r="B14" s="24" t="n">
        <v>67</v>
      </c>
      <c r="C14" s="25" t="n">
        <v>412</v>
      </c>
      <c r="D14" s="24" t="n">
        <v>1520142</v>
      </c>
      <c r="E14" s="21" t="n">
        <v>64</v>
      </c>
      <c r="F14" s="22" t="n">
        <v>391</v>
      </c>
      <c r="G14" s="26"/>
      <c r="H14" s="21" t="n">
        <v>13115871</v>
      </c>
      <c r="I14" s="1" t="n">
        <v>60</v>
      </c>
      <c r="J14" s="21" t="n">
        <v>349</v>
      </c>
      <c r="K14" s="22" t="n">
        <v>1261800</v>
      </c>
      <c r="L14" s="21" t="n">
        <v>60</v>
      </c>
      <c r="M14" s="21" t="n">
        <v>305</v>
      </c>
      <c r="N14" s="22" t="n">
        <v>935988</v>
      </c>
    </row>
    <row r="15" customFormat="false" ht="17.1" hidden="false" customHeight="true" outlineLevel="0" collapsed="false">
      <c r="A15" s="33" t="s">
        <v>21</v>
      </c>
      <c r="B15" s="24" t="n">
        <v>51</v>
      </c>
      <c r="C15" s="25" t="n">
        <v>357</v>
      </c>
      <c r="D15" s="24" t="n">
        <v>1434758</v>
      </c>
      <c r="E15" s="21" t="n">
        <v>39</v>
      </c>
      <c r="F15" s="22" t="n">
        <v>296</v>
      </c>
      <c r="G15" s="26"/>
      <c r="H15" s="21" t="n">
        <v>1040942</v>
      </c>
      <c r="I15" s="1" t="n">
        <v>39</v>
      </c>
      <c r="J15" s="21" t="n">
        <v>300</v>
      </c>
      <c r="K15" s="22" t="n">
        <v>1102279</v>
      </c>
      <c r="L15" s="21" t="n">
        <v>37</v>
      </c>
      <c r="M15" s="21" t="n">
        <v>285</v>
      </c>
      <c r="N15" s="22" t="n">
        <v>847121</v>
      </c>
    </row>
    <row r="16" customFormat="false" ht="17.1" hidden="false" customHeight="true" outlineLevel="0" collapsed="false">
      <c r="A16" s="33" t="s">
        <v>22</v>
      </c>
      <c r="B16" s="24" t="n">
        <v>24</v>
      </c>
      <c r="C16" s="25" t="n">
        <v>148</v>
      </c>
      <c r="D16" s="24" t="n">
        <v>686152</v>
      </c>
      <c r="E16" s="21" t="n">
        <v>20</v>
      </c>
      <c r="F16" s="22" t="n">
        <v>131</v>
      </c>
      <c r="G16" s="26"/>
      <c r="H16" s="21" t="n">
        <v>639644</v>
      </c>
      <c r="I16" s="1" t="n">
        <v>16</v>
      </c>
      <c r="J16" s="21" t="n">
        <v>109</v>
      </c>
      <c r="K16" s="22" t="n">
        <v>334019</v>
      </c>
      <c r="L16" s="21" t="n">
        <v>15</v>
      </c>
      <c r="M16" s="21" t="n">
        <v>106</v>
      </c>
      <c r="N16" s="22" t="n">
        <v>518574</v>
      </c>
    </row>
    <row r="17" customFormat="false" ht="17.1" hidden="false" customHeight="true" outlineLevel="0" collapsed="false">
      <c r="A17" s="33" t="s">
        <v>23</v>
      </c>
      <c r="B17" s="24" t="n">
        <v>7</v>
      </c>
      <c r="C17" s="35" t="n">
        <v>21</v>
      </c>
      <c r="D17" s="34" t="n">
        <v>42677</v>
      </c>
      <c r="E17" s="21" t="n">
        <v>5</v>
      </c>
      <c r="F17" s="22" t="n">
        <v>20</v>
      </c>
      <c r="G17" s="26"/>
      <c r="H17" s="21" t="n">
        <v>23991</v>
      </c>
      <c r="I17" s="1" t="n">
        <v>5</v>
      </c>
      <c r="J17" s="21" t="n">
        <v>19</v>
      </c>
      <c r="K17" s="22" t="n">
        <v>21302</v>
      </c>
      <c r="L17" s="21" t="n">
        <v>4</v>
      </c>
      <c r="M17" s="21" t="n">
        <v>14</v>
      </c>
      <c r="N17" s="22" t="n">
        <v>26112</v>
      </c>
    </row>
    <row r="18" customFormat="false" ht="17.1" hidden="false" customHeight="true" outlineLevel="0" collapsed="false">
      <c r="A18" s="33" t="s">
        <v>24</v>
      </c>
      <c r="B18" s="24" t="n">
        <v>7</v>
      </c>
      <c r="C18" s="25" t="n">
        <v>37</v>
      </c>
      <c r="D18" s="24" t="n">
        <v>177654</v>
      </c>
      <c r="E18" s="21" t="n">
        <v>6</v>
      </c>
      <c r="F18" s="22" t="n">
        <v>27</v>
      </c>
      <c r="G18" s="26"/>
      <c r="H18" s="21" t="n">
        <v>91483</v>
      </c>
      <c r="I18" s="1" t="n">
        <v>3</v>
      </c>
      <c r="J18" s="36" t="s">
        <v>16</v>
      </c>
      <c r="K18" s="22" t="n">
        <v>32290</v>
      </c>
      <c r="L18" s="21" t="n">
        <v>5</v>
      </c>
      <c r="M18" s="36" t="n">
        <v>29</v>
      </c>
      <c r="N18" s="22" t="n">
        <v>166548</v>
      </c>
    </row>
    <row r="19" customFormat="false" ht="17.1" hidden="false" customHeight="true" outlineLevel="0" collapsed="false">
      <c r="A19" s="33" t="s">
        <v>25</v>
      </c>
      <c r="B19" s="24" t="n">
        <v>8</v>
      </c>
      <c r="C19" s="35" t="n">
        <v>21</v>
      </c>
      <c r="D19" s="34" t="n">
        <v>14101</v>
      </c>
      <c r="E19" s="21" t="n">
        <v>9</v>
      </c>
      <c r="F19" s="22" t="n">
        <v>26</v>
      </c>
      <c r="G19" s="26"/>
      <c r="H19" s="21" t="n">
        <v>16147</v>
      </c>
      <c r="I19" s="1" t="n">
        <v>11</v>
      </c>
      <c r="J19" s="21" t="n">
        <v>44</v>
      </c>
      <c r="K19" s="22" t="n">
        <v>21790</v>
      </c>
      <c r="L19" s="21" t="n">
        <v>7</v>
      </c>
      <c r="M19" s="21" t="n">
        <v>52</v>
      </c>
      <c r="N19" s="22" t="n">
        <v>30723</v>
      </c>
    </row>
    <row r="20" customFormat="false" ht="17.1" hidden="false" customHeight="true" outlineLevel="0" collapsed="false">
      <c r="A20" s="33" t="s">
        <v>26</v>
      </c>
      <c r="B20" s="24" t="n">
        <v>9</v>
      </c>
      <c r="C20" s="35" t="s">
        <v>16</v>
      </c>
      <c r="D20" s="34" t="s">
        <v>16</v>
      </c>
      <c r="E20" s="21" t="n">
        <v>10</v>
      </c>
      <c r="F20" s="22" t="n">
        <v>60</v>
      </c>
      <c r="G20" s="26"/>
      <c r="H20" s="21" t="n">
        <v>113067</v>
      </c>
      <c r="I20" s="1" t="n">
        <v>13</v>
      </c>
      <c r="J20" s="21" t="n">
        <v>57</v>
      </c>
      <c r="K20" s="22" t="n">
        <v>168222</v>
      </c>
      <c r="L20" s="21" t="n">
        <v>5</v>
      </c>
      <c r="M20" s="21" t="n">
        <v>25</v>
      </c>
      <c r="N20" s="22" t="n">
        <v>57606</v>
      </c>
    </row>
    <row r="21" customFormat="false" ht="17.1" hidden="false" customHeight="true" outlineLevel="0" collapsed="false">
      <c r="A21" s="33" t="s">
        <v>27</v>
      </c>
      <c r="B21" s="24" t="n">
        <v>7</v>
      </c>
      <c r="C21" s="25" t="n">
        <v>54</v>
      </c>
      <c r="D21" s="24" t="n">
        <v>204606</v>
      </c>
      <c r="E21" s="21" t="n">
        <v>11</v>
      </c>
      <c r="F21" s="22" t="n">
        <v>99</v>
      </c>
      <c r="G21" s="26"/>
      <c r="H21" s="36" t="s">
        <v>16</v>
      </c>
      <c r="I21" s="1" t="n">
        <v>7</v>
      </c>
      <c r="J21" s="21" t="n">
        <v>46</v>
      </c>
      <c r="K21" s="22" t="n">
        <v>163478</v>
      </c>
      <c r="L21" s="21" t="n">
        <v>10</v>
      </c>
      <c r="M21" s="21" t="n">
        <v>58</v>
      </c>
      <c r="N21" s="22" t="n">
        <v>261477</v>
      </c>
    </row>
    <row r="22" customFormat="false" ht="17.1" hidden="false" customHeight="true" outlineLevel="0" collapsed="false">
      <c r="A22" s="33" t="s">
        <v>28</v>
      </c>
      <c r="B22" s="24" t="n">
        <v>10</v>
      </c>
      <c r="C22" s="25" t="n">
        <v>46</v>
      </c>
      <c r="D22" s="24" t="n">
        <v>226746</v>
      </c>
      <c r="E22" s="21" t="n">
        <v>6</v>
      </c>
      <c r="F22" s="22" t="n">
        <v>54</v>
      </c>
      <c r="G22" s="26"/>
      <c r="H22" s="21" t="n">
        <v>23058</v>
      </c>
      <c r="I22" s="1" t="n">
        <v>5</v>
      </c>
      <c r="J22" s="21" t="n">
        <v>33</v>
      </c>
      <c r="K22" s="37" t="s">
        <v>16</v>
      </c>
      <c r="L22" s="21" t="n">
        <v>4</v>
      </c>
      <c r="M22" s="37" t="n">
        <v>22</v>
      </c>
      <c r="N22" s="37" t="s">
        <v>16</v>
      </c>
    </row>
    <row r="23" customFormat="false" ht="17.1" hidden="false" customHeight="true" outlineLevel="0" collapsed="false">
      <c r="A23" s="33" t="s">
        <v>29</v>
      </c>
      <c r="B23" s="24" t="n">
        <v>1</v>
      </c>
      <c r="C23" s="35" t="s">
        <v>16</v>
      </c>
      <c r="D23" s="34" t="s">
        <v>16</v>
      </c>
      <c r="E23" s="21" t="n">
        <v>2</v>
      </c>
      <c r="F23" s="37" t="s">
        <v>16</v>
      </c>
      <c r="G23" s="26"/>
      <c r="H23" s="36" t="s">
        <v>16</v>
      </c>
      <c r="I23" s="1" t="n">
        <v>2</v>
      </c>
      <c r="J23" s="36" t="s">
        <v>16</v>
      </c>
      <c r="K23" s="37" t="s">
        <v>16</v>
      </c>
      <c r="L23" s="21" t="n">
        <v>1</v>
      </c>
      <c r="M23" s="37" t="s">
        <v>16</v>
      </c>
      <c r="N23" s="37" t="s">
        <v>16</v>
      </c>
    </row>
    <row r="24" customFormat="false" ht="17.1" hidden="false" customHeight="true" outlineLevel="0" collapsed="false">
      <c r="A24" s="38" t="s">
        <v>30</v>
      </c>
      <c r="B24" s="24" t="n">
        <v>9</v>
      </c>
      <c r="C24" s="25" t="n">
        <v>71</v>
      </c>
      <c r="D24" s="24" t="n">
        <v>176367</v>
      </c>
      <c r="E24" s="21" t="n">
        <v>11</v>
      </c>
      <c r="F24" s="22" t="n">
        <v>71</v>
      </c>
      <c r="G24" s="26"/>
      <c r="H24" s="21" t="n">
        <v>392488</v>
      </c>
      <c r="I24" s="1" t="n">
        <v>7</v>
      </c>
      <c r="J24" s="21" t="n">
        <v>29</v>
      </c>
      <c r="K24" s="22" t="n">
        <v>59480</v>
      </c>
      <c r="L24" s="21" t="n">
        <v>6</v>
      </c>
      <c r="M24" s="21" t="n">
        <v>15</v>
      </c>
      <c r="N24" s="22" t="n">
        <v>10288</v>
      </c>
    </row>
    <row r="25" customFormat="false" ht="17.1" hidden="false" customHeight="true" outlineLevel="0" collapsed="false">
      <c r="A25" s="33" t="s">
        <v>31</v>
      </c>
      <c r="B25" s="24" t="n">
        <v>12</v>
      </c>
      <c r="C25" s="25" t="n">
        <v>116</v>
      </c>
      <c r="D25" s="24" t="n">
        <v>398878</v>
      </c>
      <c r="E25" s="21" t="n">
        <v>11</v>
      </c>
      <c r="F25" s="22" t="n">
        <v>50</v>
      </c>
      <c r="G25" s="26"/>
      <c r="H25" s="21" t="n">
        <v>371307</v>
      </c>
      <c r="I25" s="1" t="n">
        <v>11</v>
      </c>
      <c r="J25" s="21" t="n">
        <v>65</v>
      </c>
      <c r="K25" s="22" t="n">
        <v>349673</v>
      </c>
      <c r="L25" s="21" t="n">
        <v>8</v>
      </c>
      <c r="M25" s="21" t="n">
        <v>70</v>
      </c>
      <c r="N25" s="22" t="n">
        <v>549147</v>
      </c>
    </row>
    <row r="26" customFormat="false" ht="17.1" hidden="false" customHeight="true" outlineLevel="0" collapsed="false">
      <c r="A26" s="33" t="s">
        <v>32</v>
      </c>
      <c r="B26" s="34" t="s">
        <v>15</v>
      </c>
      <c r="C26" s="35" t="s">
        <v>15</v>
      </c>
      <c r="D26" s="34" t="s">
        <v>15</v>
      </c>
      <c r="E26" s="36" t="s">
        <v>15</v>
      </c>
      <c r="F26" s="37" t="s">
        <v>15</v>
      </c>
      <c r="G26" s="26"/>
      <c r="H26" s="36" t="s">
        <v>15</v>
      </c>
      <c r="I26" s="36" t="s">
        <v>15</v>
      </c>
      <c r="J26" s="36" t="s">
        <v>15</v>
      </c>
      <c r="K26" s="37" t="s">
        <v>15</v>
      </c>
      <c r="L26" s="37" t="s">
        <v>15</v>
      </c>
      <c r="M26" s="37" t="s">
        <v>15</v>
      </c>
      <c r="N26" s="37" t="s">
        <v>15</v>
      </c>
    </row>
    <row r="27" customFormat="false" ht="17.1" hidden="false" customHeight="true" outlineLevel="0" collapsed="false">
      <c r="A27" s="33" t="s">
        <v>33</v>
      </c>
      <c r="B27" s="24" t="n">
        <v>28</v>
      </c>
      <c r="C27" s="25" t="n">
        <v>129</v>
      </c>
      <c r="D27" s="24" t="n">
        <v>258141</v>
      </c>
      <c r="E27" s="21" t="n">
        <v>23</v>
      </c>
      <c r="F27" s="22" t="n">
        <v>109</v>
      </c>
      <c r="G27" s="26"/>
      <c r="H27" s="21" t="n">
        <v>228888</v>
      </c>
      <c r="I27" s="1" t="n">
        <v>23</v>
      </c>
      <c r="J27" s="21" t="n">
        <v>92</v>
      </c>
      <c r="K27" s="22" t="n">
        <v>212080</v>
      </c>
      <c r="L27" s="21" t="n">
        <v>17</v>
      </c>
      <c r="M27" s="21" t="n">
        <v>78</v>
      </c>
      <c r="N27" s="22" t="n">
        <v>133398</v>
      </c>
    </row>
    <row r="28" customFormat="false" ht="17.25" hidden="false" customHeight="true" outlineLevel="0" collapsed="false">
      <c r="B28" s="24"/>
      <c r="C28" s="25"/>
      <c r="D28" s="24"/>
      <c r="E28" s="27"/>
      <c r="G28" s="26"/>
      <c r="H28" s="21"/>
      <c r="J28" s="21"/>
      <c r="K28" s="22"/>
      <c r="L28" s="27"/>
      <c r="M28" s="21"/>
      <c r="N28" s="22"/>
    </row>
    <row r="29" customFormat="false" ht="20.1" hidden="false" customHeight="true" outlineLevel="0" collapsed="false">
      <c r="A29" s="9" t="s">
        <v>34</v>
      </c>
      <c r="B29" s="28" t="n">
        <v>1260</v>
      </c>
      <c r="C29" s="29" t="n">
        <v>6019</v>
      </c>
      <c r="D29" s="28" t="n">
        <v>9855350</v>
      </c>
      <c r="E29" s="30" t="n">
        <v>1195</v>
      </c>
      <c r="F29" s="31" t="n">
        <v>5765</v>
      </c>
      <c r="G29" s="39"/>
      <c r="H29" s="30" t="n">
        <v>9116650</v>
      </c>
      <c r="I29" s="30" t="n">
        <v>1100</v>
      </c>
      <c r="J29" s="30" t="n">
        <v>5607</v>
      </c>
      <c r="K29" s="31" t="n">
        <v>9432803</v>
      </c>
      <c r="L29" s="30" t="n">
        <v>999</v>
      </c>
      <c r="M29" s="30" t="n">
        <v>5330</v>
      </c>
      <c r="N29" s="31" t="n">
        <v>9504231</v>
      </c>
    </row>
    <row r="30" customFormat="false" ht="17.25" hidden="false" customHeight="true" outlineLevel="0" collapsed="false">
      <c r="B30" s="24"/>
      <c r="C30" s="25"/>
      <c r="D30" s="24"/>
      <c r="E30" s="21"/>
      <c r="G30" s="26"/>
      <c r="H30" s="21"/>
      <c r="J30" s="21"/>
      <c r="K30" s="22"/>
      <c r="L30" s="17"/>
      <c r="M30" s="21"/>
      <c r="N30" s="22"/>
    </row>
    <row r="31" customFormat="false" ht="17.1" hidden="false" customHeight="true" outlineLevel="0" collapsed="false">
      <c r="A31" s="33" t="s">
        <v>35</v>
      </c>
      <c r="B31" s="24" t="n">
        <v>5</v>
      </c>
      <c r="C31" s="25" t="n">
        <v>225</v>
      </c>
      <c r="D31" s="24" t="n">
        <v>669037</v>
      </c>
      <c r="E31" s="21" t="n">
        <v>4</v>
      </c>
      <c r="F31" s="1" t="n">
        <v>334</v>
      </c>
      <c r="G31" s="26"/>
      <c r="H31" s="21" t="n">
        <v>787314</v>
      </c>
      <c r="I31" s="1" t="n">
        <v>4</v>
      </c>
      <c r="J31" s="21" t="n">
        <v>260</v>
      </c>
      <c r="K31" s="37" t="s">
        <v>16</v>
      </c>
      <c r="L31" s="21" t="n">
        <v>6</v>
      </c>
      <c r="M31" s="21" t="n">
        <v>273</v>
      </c>
      <c r="N31" s="37" t="n">
        <v>702428</v>
      </c>
    </row>
    <row r="32" customFormat="false" ht="17.1" hidden="false" customHeight="true" outlineLevel="0" collapsed="false">
      <c r="A32" s="38" t="s">
        <v>36</v>
      </c>
      <c r="B32" s="24" t="n">
        <v>195</v>
      </c>
      <c r="C32" s="25" t="n">
        <v>516</v>
      </c>
      <c r="D32" s="24" t="n">
        <v>603736</v>
      </c>
      <c r="E32" s="21" t="n">
        <v>180</v>
      </c>
      <c r="F32" s="1" t="n">
        <v>452</v>
      </c>
      <c r="G32" s="26"/>
      <c r="H32" s="21" t="n">
        <v>135875</v>
      </c>
      <c r="I32" s="1" t="n">
        <v>167</v>
      </c>
      <c r="J32" s="21" t="n">
        <v>430</v>
      </c>
      <c r="K32" s="37" t="s">
        <v>16</v>
      </c>
      <c r="L32" s="21" t="n">
        <v>152</v>
      </c>
      <c r="M32" s="21" t="n">
        <v>366</v>
      </c>
      <c r="N32" s="37" t="n">
        <v>387899</v>
      </c>
    </row>
    <row r="33" customFormat="false" ht="17.1" hidden="false" customHeight="true" outlineLevel="0" collapsed="false">
      <c r="A33" s="33" t="s">
        <v>37</v>
      </c>
      <c r="B33" s="24" t="n">
        <v>491</v>
      </c>
      <c r="C33" s="25" t="n">
        <v>2737</v>
      </c>
      <c r="D33" s="24" t="n">
        <v>4426548</v>
      </c>
      <c r="E33" s="21" t="n">
        <v>490</v>
      </c>
      <c r="F33" s="1" t="n">
        <v>2575</v>
      </c>
      <c r="G33" s="26"/>
      <c r="H33" s="21" t="n">
        <v>3849438</v>
      </c>
      <c r="I33" s="1" t="n">
        <v>473</v>
      </c>
      <c r="J33" s="21" t="n">
        <v>2710</v>
      </c>
      <c r="K33" s="22" t="n">
        <v>4084440</v>
      </c>
      <c r="L33" s="21" t="n">
        <v>407</v>
      </c>
      <c r="M33" s="21" t="n">
        <v>2437</v>
      </c>
      <c r="N33" s="22" t="n">
        <v>3927871</v>
      </c>
    </row>
    <row r="34" customFormat="false" ht="17.1" hidden="false" customHeight="true" outlineLevel="0" collapsed="false">
      <c r="A34" s="33" t="s">
        <v>38</v>
      </c>
      <c r="B34" s="24" t="n">
        <v>68</v>
      </c>
      <c r="C34" s="25" t="n">
        <v>399</v>
      </c>
      <c r="D34" s="24" t="n">
        <v>929707</v>
      </c>
      <c r="E34" s="21" t="n">
        <v>67</v>
      </c>
      <c r="F34" s="1" t="n">
        <v>383</v>
      </c>
      <c r="G34" s="26"/>
      <c r="H34" s="21" t="n">
        <v>912215</v>
      </c>
      <c r="I34" s="1" t="n">
        <v>66</v>
      </c>
      <c r="J34" s="21" t="n">
        <v>366</v>
      </c>
      <c r="K34" s="22" t="n">
        <v>1044091</v>
      </c>
      <c r="L34" s="21" t="n">
        <v>58</v>
      </c>
      <c r="M34" s="21" t="n">
        <v>355</v>
      </c>
      <c r="N34" s="22" t="n">
        <v>923539</v>
      </c>
    </row>
    <row r="35" customFormat="false" ht="24" hidden="false" customHeight="true" outlineLevel="0" collapsed="false">
      <c r="A35" s="38" t="s">
        <v>39</v>
      </c>
      <c r="B35" s="24" t="n">
        <v>82</v>
      </c>
      <c r="C35" s="25" t="n">
        <v>460</v>
      </c>
      <c r="D35" s="24" t="n">
        <v>651220</v>
      </c>
      <c r="E35" s="21" t="n">
        <v>78</v>
      </c>
      <c r="F35" s="1" t="n">
        <v>251</v>
      </c>
      <c r="G35" s="26"/>
      <c r="H35" s="21" t="n">
        <v>386908</v>
      </c>
      <c r="I35" s="1" t="n">
        <v>73</v>
      </c>
      <c r="J35" s="21" t="n">
        <v>299</v>
      </c>
      <c r="K35" s="22" t="n">
        <v>531055</v>
      </c>
      <c r="L35" s="21" t="n">
        <v>60</v>
      </c>
      <c r="M35" s="21" t="n">
        <v>278</v>
      </c>
      <c r="N35" s="22" t="n">
        <v>629649</v>
      </c>
    </row>
    <row r="36" customFormat="false" ht="17.1" hidden="false" customHeight="true" outlineLevel="0" collapsed="false">
      <c r="A36" s="33" t="s">
        <v>40</v>
      </c>
      <c r="B36" s="24" t="n">
        <v>419</v>
      </c>
      <c r="C36" s="25" t="n">
        <v>1682</v>
      </c>
      <c r="D36" s="24" t="n">
        <v>2575102</v>
      </c>
      <c r="E36" s="21" t="n">
        <v>376</v>
      </c>
      <c r="F36" s="1" t="n">
        <v>1770</v>
      </c>
      <c r="G36" s="26"/>
      <c r="H36" s="21" t="n">
        <v>2708880</v>
      </c>
      <c r="I36" s="1" t="n">
        <v>317</v>
      </c>
      <c r="J36" s="21" t="n">
        <v>1542</v>
      </c>
      <c r="K36" s="22" t="n">
        <v>2614407</v>
      </c>
      <c r="L36" s="21" t="n">
        <v>316</v>
      </c>
      <c r="M36" s="21" t="n">
        <v>1621</v>
      </c>
      <c r="N36" s="22" t="n">
        <v>2932845</v>
      </c>
    </row>
    <row r="37" customFormat="false" ht="7.5" hidden="false" customHeight="true" outlineLevel="0" collapsed="false">
      <c r="A37" s="8"/>
      <c r="B37" s="27"/>
      <c r="C37" s="40"/>
      <c r="D37" s="27"/>
      <c r="E37" s="27"/>
      <c r="F37" s="40"/>
      <c r="G37" s="41"/>
      <c r="H37" s="27"/>
      <c r="I37" s="27"/>
      <c r="J37" s="8"/>
      <c r="K37" s="40"/>
      <c r="L37" s="27"/>
      <c r="M37" s="27"/>
      <c r="N37" s="40"/>
    </row>
    <row r="38" customFormat="false" ht="7.5" hidden="false" customHeight="true" outlineLevel="0" collapsed="false"/>
    <row r="39" customFormat="false" ht="12.75" hidden="false" customHeight="false" outlineLevel="0" collapsed="false">
      <c r="L39" s="23" t="s">
        <v>41</v>
      </c>
      <c r="M39" s="23"/>
      <c r="N39" s="23"/>
    </row>
  </sheetData>
  <mergeCells count="9">
    <mergeCell ref="A1:F1"/>
    <mergeCell ref="M2:N3"/>
    <mergeCell ref="A4:A5"/>
    <mergeCell ref="B4:D4"/>
    <mergeCell ref="E4:F4"/>
    <mergeCell ref="G4:H4"/>
    <mergeCell ref="I4:K4"/>
    <mergeCell ref="L4:N4"/>
    <mergeCell ref="L39:N3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43" width="6.7"/>
    <col collapsed="false" customWidth="true" hidden="false" outlineLevel="0" max="3" min="3" style="44" width="2.28"/>
    <col collapsed="false" customWidth="true" hidden="false" outlineLevel="0" max="4" min="4" style="44" width="15.7"/>
    <col collapsed="false" customWidth="true" hidden="false" outlineLevel="0" max="6" min="5" style="43" width="6.7"/>
    <col collapsed="false" customWidth="true" hidden="false" outlineLevel="0" max="7" min="7" style="44" width="10.7"/>
    <col collapsed="false" customWidth="true" hidden="false" outlineLevel="0" max="8" min="8" style="43" width="15.7"/>
    <col collapsed="false" customWidth="true" hidden="false" outlineLevel="0" max="9" min="9" style="43" width="9.7"/>
    <col collapsed="false" customWidth="true" hidden="false" outlineLevel="0" max="10" min="10" style="44" width="2.28"/>
    <col collapsed="false" customWidth="true" hidden="false" outlineLevel="0" max="11" min="11" style="43" width="15.7"/>
    <col collapsed="false" customWidth="true" hidden="false" outlineLevel="0" max="12" min="12" style="44" width="6.42"/>
    <col collapsed="false" customWidth="true" hidden="false" outlineLevel="0" max="13" min="13" style="43" width="6.42"/>
    <col collapsed="false" customWidth="true" hidden="false" outlineLevel="0" max="14" min="14" style="44" width="5.7"/>
    <col collapsed="false" customWidth="true" hidden="false" outlineLevel="0" max="15" min="15" style="43" width="15.7"/>
    <col collapsed="false" customWidth="true" hidden="false" outlineLevel="0" max="16" min="16" style="43" width="11.56"/>
    <col collapsed="false" customWidth="true" hidden="false" outlineLevel="0" max="17" min="17" style="44" width="1.56"/>
    <col collapsed="false" customWidth="true" hidden="false" outlineLevel="0" max="18" min="18" style="43" width="15.7"/>
    <col collapsed="false" customWidth="true" hidden="false" outlineLevel="0" max="19" min="19" style="1" width="11.56"/>
    <col collapsed="false" customWidth="true" hidden="false" outlineLevel="0" max="20" min="20" style="44" width="11.56"/>
    <col collapsed="false" customWidth="true" hidden="false" outlineLevel="0" max="21" min="21" style="43" width="10.7"/>
    <col collapsed="false" customWidth="false" hidden="false" outlineLevel="0" max="257" min="22" style="43" width="9.13"/>
  </cols>
  <sheetData>
    <row r="1" customFormat="false" ht="13.5" hidden="false" customHeight="false" outlineLevel="0" collapsed="false">
      <c r="A1" s="45" t="s">
        <v>42</v>
      </c>
      <c r="S1" s="46" t="s">
        <v>2</v>
      </c>
      <c r="T1" s="46"/>
    </row>
    <row r="2" customFormat="false" ht="7.5" hidden="false" customHeight="true" outlineLevel="0" collapsed="false">
      <c r="R2" s="47"/>
      <c r="S2" s="46"/>
      <c r="T2" s="46"/>
    </row>
    <row r="3" customFormat="false" ht="27.75" hidden="false" customHeight="true" outlineLevel="0" collapsed="false">
      <c r="A3" s="48" t="s">
        <v>43</v>
      </c>
      <c r="B3" s="49" t="s">
        <v>44</v>
      </c>
      <c r="D3" s="50" t="s">
        <v>45</v>
      </c>
      <c r="E3" s="51" t="s">
        <v>44</v>
      </c>
      <c r="F3" s="51"/>
      <c r="H3" s="48" t="s">
        <v>43</v>
      </c>
      <c r="I3" s="52" t="s">
        <v>46</v>
      </c>
      <c r="J3" s="53"/>
      <c r="K3" s="50" t="s">
        <v>45</v>
      </c>
      <c r="L3" s="54" t="s">
        <v>46</v>
      </c>
      <c r="M3" s="54"/>
      <c r="O3" s="48" t="s">
        <v>43</v>
      </c>
      <c r="P3" s="52" t="s">
        <v>47</v>
      </c>
      <c r="Q3" s="53"/>
      <c r="R3" s="50" t="s">
        <v>45</v>
      </c>
      <c r="S3" s="54" t="s">
        <v>47</v>
      </c>
      <c r="T3" s="54"/>
      <c r="U3" s="44"/>
    </row>
    <row r="4" customFormat="false" ht="27.75" hidden="false" customHeight="true" outlineLevel="0" collapsed="false">
      <c r="A4" s="48"/>
      <c r="B4" s="55" t="s">
        <v>48</v>
      </c>
      <c r="C4" s="56"/>
      <c r="D4" s="50"/>
      <c r="E4" s="55" t="s">
        <v>49</v>
      </c>
      <c r="F4" s="57" t="s">
        <v>50</v>
      </c>
      <c r="G4" s="58"/>
      <c r="H4" s="48"/>
      <c r="I4" s="55" t="s">
        <v>48</v>
      </c>
      <c r="J4" s="56"/>
      <c r="K4" s="50"/>
      <c r="L4" s="55" t="s">
        <v>49</v>
      </c>
      <c r="M4" s="57" t="s">
        <v>50</v>
      </c>
      <c r="N4" s="58"/>
      <c r="O4" s="48"/>
      <c r="P4" s="55" t="s">
        <v>48</v>
      </c>
      <c r="Q4" s="56"/>
      <c r="R4" s="50"/>
      <c r="S4" s="55" t="s">
        <v>49</v>
      </c>
      <c r="T4" s="57" t="s">
        <v>50</v>
      </c>
      <c r="U4" s="44"/>
    </row>
    <row r="5" customFormat="false" ht="7.5" hidden="false" customHeight="true" outlineLevel="0" collapsed="false">
      <c r="B5" s="59"/>
      <c r="C5" s="53"/>
      <c r="D5" s="60"/>
      <c r="E5" s="59"/>
      <c r="F5" s="61"/>
      <c r="H5" s="42"/>
      <c r="I5" s="61"/>
      <c r="J5" s="53"/>
      <c r="K5" s="60"/>
      <c r="L5" s="59"/>
      <c r="M5" s="61"/>
      <c r="O5" s="42"/>
      <c r="P5" s="20"/>
      <c r="Q5" s="53"/>
      <c r="R5" s="60"/>
      <c r="S5" s="20"/>
      <c r="T5" s="20"/>
      <c r="U5" s="44"/>
    </row>
    <row r="6" s="69" customFormat="true" ht="25.5" hidden="false" customHeight="true" outlineLevel="0" collapsed="false">
      <c r="A6" s="62" t="s">
        <v>51</v>
      </c>
      <c r="B6" s="63" t="n">
        <v>75</v>
      </c>
      <c r="C6" s="64"/>
      <c r="D6" s="65" t="s">
        <v>51</v>
      </c>
      <c r="E6" s="64" t="n">
        <v>81</v>
      </c>
      <c r="F6" s="64" t="n">
        <v>74</v>
      </c>
      <c r="G6" s="66"/>
      <c r="H6" s="62" t="s">
        <v>51</v>
      </c>
      <c r="I6" s="63" t="n">
        <v>1018</v>
      </c>
      <c r="J6" s="64"/>
      <c r="K6" s="65" t="s">
        <v>51</v>
      </c>
      <c r="L6" s="64" t="n">
        <v>999</v>
      </c>
      <c r="M6" s="64" t="n">
        <v>890</v>
      </c>
      <c r="N6" s="66"/>
      <c r="O6" s="62" t="s">
        <v>51</v>
      </c>
      <c r="P6" s="67" t="n">
        <v>1321354</v>
      </c>
      <c r="Q6" s="64"/>
      <c r="R6" s="65" t="s">
        <v>51</v>
      </c>
      <c r="S6" s="67" t="n">
        <v>1149526</v>
      </c>
      <c r="T6" s="67" t="n">
        <v>952576</v>
      </c>
      <c r="U6" s="68"/>
    </row>
    <row r="7" s="69" customFormat="true" ht="25.5" hidden="false" customHeight="true" outlineLevel="0" collapsed="false">
      <c r="A7" s="70" t="s">
        <v>52</v>
      </c>
      <c r="B7" s="63" t="n">
        <v>42</v>
      </c>
      <c r="C7" s="64"/>
      <c r="D7" s="71" t="s">
        <v>52</v>
      </c>
      <c r="E7" s="64" t="n">
        <v>47</v>
      </c>
      <c r="F7" s="64" t="n">
        <v>42</v>
      </c>
      <c r="G7" s="66"/>
      <c r="H7" s="70" t="s">
        <v>52</v>
      </c>
      <c r="I7" s="63" t="n">
        <v>636</v>
      </c>
      <c r="J7" s="64"/>
      <c r="K7" s="71" t="s">
        <v>52</v>
      </c>
      <c r="L7" s="64" t="n">
        <v>640</v>
      </c>
      <c r="M7" s="64" t="n">
        <v>578</v>
      </c>
      <c r="N7" s="66"/>
      <c r="O7" s="70" t="s">
        <v>52</v>
      </c>
      <c r="P7" s="67" t="n">
        <v>807483</v>
      </c>
      <c r="Q7" s="64"/>
      <c r="R7" s="71" t="s">
        <v>52</v>
      </c>
      <c r="S7" s="67" t="n">
        <v>706222</v>
      </c>
      <c r="T7" s="67" t="n">
        <v>564381</v>
      </c>
      <c r="U7" s="68"/>
    </row>
    <row r="8" s="69" customFormat="true" ht="25.5" hidden="false" customHeight="true" outlineLevel="0" collapsed="false">
      <c r="A8" s="70" t="s">
        <v>53</v>
      </c>
      <c r="B8" s="63" t="n">
        <v>4</v>
      </c>
      <c r="C8" s="64"/>
      <c r="D8" s="71" t="s">
        <v>53</v>
      </c>
      <c r="E8" s="64" t="n">
        <v>3</v>
      </c>
      <c r="F8" s="64" t="n">
        <v>3</v>
      </c>
      <c r="G8" s="66"/>
      <c r="H8" s="70" t="s">
        <v>53</v>
      </c>
      <c r="I8" s="63" t="n">
        <v>60</v>
      </c>
      <c r="J8" s="64"/>
      <c r="K8" s="71" t="s">
        <v>53</v>
      </c>
      <c r="L8" s="64" t="n">
        <v>43</v>
      </c>
      <c r="M8" s="64" t="n">
        <v>50</v>
      </c>
      <c r="N8" s="66"/>
      <c r="O8" s="70" t="s">
        <v>53</v>
      </c>
      <c r="P8" s="67" t="n">
        <v>132206</v>
      </c>
      <c r="Q8" s="64"/>
      <c r="R8" s="71" t="s">
        <v>53</v>
      </c>
      <c r="S8" s="67" t="n">
        <v>108327</v>
      </c>
      <c r="T8" s="67" t="n">
        <v>114203</v>
      </c>
      <c r="U8" s="68"/>
    </row>
    <row r="9" s="69" customFormat="true" ht="25.5" hidden="false" customHeight="true" outlineLevel="0" collapsed="false">
      <c r="A9" s="70" t="s">
        <v>54</v>
      </c>
      <c r="B9" s="63" t="s">
        <v>15</v>
      </c>
      <c r="C9" s="64"/>
      <c r="D9" s="71" t="s">
        <v>55</v>
      </c>
      <c r="E9" s="64" t="s">
        <v>15</v>
      </c>
      <c r="F9" s="64" t="s">
        <v>15</v>
      </c>
      <c r="G9" s="66"/>
      <c r="H9" s="70" t="s">
        <v>54</v>
      </c>
      <c r="I9" s="63" t="s">
        <v>15</v>
      </c>
      <c r="J9" s="64"/>
      <c r="K9" s="71" t="s">
        <v>55</v>
      </c>
      <c r="L9" s="64" t="s">
        <v>15</v>
      </c>
      <c r="M9" s="64" t="s">
        <v>15</v>
      </c>
      <c r="N9" s="66"/>
      <c r="O9" s="70" t="s">
        <v>54</v>
      </c>
      <c r="P9" s="72" t="s">
        <v>15</v>
      </c>
      <c r="Q9" s="64"/>
      <c r="R9" s="71" t="s">
        <v>55</v>
      </c>
      <c r="S9" s="72" t="s">
        <v>15</v>
      </c>
      <c r="T9" s="72" t="s">
        <v>15</v>
      </c>
      <c r="U9" s="68"/>
    </row>
    <row r="10" s="69" customFormat="true" ht="25.5" hidden="false" customHeight="true" outlineLevel="0" collapsed="false">
      <c r="A10" s="73" t="s">
        <v>56</v>
      </c>
      <c r="B10" s="63" t="s">
        <v>15</v>
      </c>
      <c r="C10" s="64"/>
      <c r="D10" s="71" t="s">
        <v>57</v>
      </c>
      <c r="E10" s="64" t="n">
        <v>1</v>
      </c>
      <c r="F10" s="64" t="n">
        <v>1</v>
      </c>
      <c r="G10" s="66"/>
      <c r="H10" s="73" t="s">
        <v>56</v>
      </c>
      <c r="I10" s="63" t="s">
        <v>15</v>
      </c>
      <c r="J10" s="64"/>
      <c r="K10" s="71" t="s">
        <v>57</v>
      </c>
      <c r="L10" s="64" t="n">
        <v>5</v>
      </c>
      <c r="M10" s="64" t="n">
        <v>5</v>
      </c>
      <c r="N10" s="66"/>
      <c r="O10" s="73" t="s">
        <v>56</v>
      </c>
      <c r="P10" s="72" t="s">
        <v>15</v>
      </c>
      <c r="Q10" s="64"/>
      <c r="R10" s="71" t="s">
        <v>57</v>
      </c>
      <c r="S10" s="72" t="s">
        <v>16</v>
      </c>
      <c r="T10" s="72" t="s">
        <v>16</v>
      </c>
      <c r="U10" s="68"/>
    </row>
    <row r="11" s="69" customFormat="true" ht="25.5" hidden="false" customHeight="true" outlineLevel="0" collapsed="false">
      <c r="A11" s="70" t="s">
        <v>57</v>
      </c>
      <c r="B11" s="63" t="n">
        <v>2</v>
      </c>
      <c r="C11" s="64"/>
      <c r="D11" s="71" t="s">
        <v>58</v>
      </c>
      <c r="E11" s="64" t="n">
        <v>6</v>
      </c>
      <c r="F11" s="64" t="n">
        <v>4</v>
      </c>
      <c r="G11" s="66"/>
      <c r="H11" s="70" t="s">
        <v>57</v>
      </c>
      <c r="I11" s="63" t="n">
        <v>9</v>
      </c>
      <c r="J11" s="64"/>
      <c r="K11" s="71" t="s">
        <v>58</v>
      </c>
      <c r="L11" s="64" t="n">
        <v>28</v>
      </c>
      <c r="M11" s="64" t="n">
        <v>18</v>
      </c>
      <c r="N11" s="66"/>
      <c r="O11" s="70" t="s">
        <v>57</v>
      </c>
      <c r="P11" s="72" t="s">
        <v>16</v>
      </c>
      <c r="Q11" s="64"/>
      <c r="R11" s="71" t="s">
        <v>58</v>
      </c>
      <c r="S11" s="72" t="n">
        <v>17346</v>
      </c>
      <c r="T11" s="72" t="n">
        <v>11920</v>
      </c>
      <c r="U11" s="68"/>
    </row>
    <row r="12" s="69" customFormat="true" ht="25.5" hidden="false" customHeight="true" outlineLevel="0" collapsed="false">
      <c r="A12" s="70" t="s">
        <v>58</v>
      </c>
      <c r="B12" s="63" t="n">
        <v>5</v>
      </c>
      <c r="C12" s="64"/>
      <c r="D12" s="71" t="s">
        <v>59</v>
      </c>
      <c r="E12" s="64" t="n">
        <v>2</v>
      </c>
      <c r="F12" s="64" t="n">
        <v>2</v>
      </c>
      <c r="G12" s="66"/>
      <c r="H12" s="70" t="s">
        <v>58</v>
      </c>
      <c r="I12" s="63" t="n">
        <v>22</v>
      </c>
      <c r="J12" s="64"/>
      <c r="K12" s="71" t="s">
        <v>59</v>
      </c>
      <c r="L12" s="64" t="n">
        <v>13</v>
      </c>
      <c r="M12" s="64" t="n">
        <v>11</v>
      </c>
      <c r="N12" s="66"/>
      <c r="O12" s="70" t="s">
        <v>58</v>
      </c>
      <c r="P12" s="67" t="n">
        <v>15407</v>
      </c>
      <c r="Q12" s="64"/>
      <c r="R12" s="71" t="s">
        <v>59</v>
      </c>
      <c r="S12" s="72" t="s">
        <v>16</v>
      </c>
      <c r="T12" s="72" t="s">
        <v>16</v>
      </c>
      <c r="U12" s="68"/>
    </row>
    <row r="13" s="69" customFormat="true" ht="25.5" hidden="false" customHeight="true" outlineLevel="0" collapsed="false">
      <c r="A13" s="70" t="s">
        <v>59</v>
      </c>
      <c r="B13" s="63" t="n">
        <v>2</v>
      </c>
      <c r="C13" s="64"/>
      <c r="D13" s="71" t="s">
        <v>60</v>
      </c>
      <c r="E13" s="64" t="n">
        <v>6</v>
      </c>
      <c r="F13" s="64" t="n">
        <v>6</v>
      </c>
      <c r="G13" s="66"/>
      <c r="H13" s="70" t="s">
        <v>59</v>
      </c>
      <c r="I13" s="63" t="n">
        <v>14</v>
      </c>
      <c r="J13" s="64"/>
      <c r="K13" s="71" t="s">
        <v>60</v>
      </c>
      <c r="L13" s="64" t="n">
        <v>31</v>
      </c>
      <c r="M13" s="64" t="n">
        <v>31</v>
      </c>
      <c r="N13" s="66"/>
      <c r="O13" s="70" t="s">
        <v>59</v>
      </c>
      <c r="P13" s="72" t="s">
        <v>16</v>
      </c>
      <c r="Q13" s="64"/>
      <c r="R13" s="71" t="s">
        <v>60</v>
      </c>
      <c r="S13" s="72" t="n">
        <v>33296</v>
      </c>
      <c r="T13" s="72" t="n">
        <v>30578</v>
      </c>
      <c r="U13" s="68"/>
    </row>
    <row r="14" s="69" customFormat="true" ht="25.5" hidden="false" customHeight="true" outlineLevel="0" collapsed="false">
      <c r="A14" s="70" t="s">
        <v>60</v>
      </c>
      <c r="B14" s="63" t="n">
        <v>5</v>
      </c>
      <c r="C14" s="64"/>
      <c r="D14" s="71" t="s">
        <v>61</v>
      </c>
      <c r="E14" s="64" t="s">
        <v>15</v>
      </c>
      <c r="F14" s="64" t="s">
        <v>15</v>
      </c>
      <c r="G14" s="66"/>
      <c r="H14" s="70" t="s">
        <v>60</v>
      </c>
      <c r="I14" s="63" t="n">
        <v>28</v>
      </c>
      <c r="J14" s="64"/>
      <c r="K14" s="71" t="s">
        <v>61</v>
      </c>
      <c r="L14" s="64" t="s">
        <v>15</v>
      </c>
      <c r="M14" s="64" t="s">
        <v>15</v>
      </c>
      <c r="N14" s="66"/>
      <c r="O14" s="70" t="s">
        <v>60</v>
      </c>
      <c r="P14" s="72" t="n">
        <v>30995</v>
      </c>
      <c r="Q14" s="64"/>
      <c r="R14" s="71" t="s">
        <v>61</v>
      </c>
      <c r="S14" s="72" t="s">
        <v>15</v>
      </c>
      <c r="T14" s="72" t="s">
        <v>15</v>
      </c>
      <c r="U14" s="68"/>
    </row>
    <row r="15" s="69" customFormat="true" ht="25.5" hidden="false" customHeight="true" outlineLevel="0" collapsed="false">
      <c r="A15" s="70" t="s">
        <v>61</v>
      </c>
      <c r="B15" s="63" t="s">
        <v>15</v>
      </c>
      <c r="C15" s="64"/>
      <c r="D15" s="71" t="s">
        <v>62</v>
      </c>
      <c r="E15" s="64" t="n">
        <v>1</v>
      </c>
      <c r="F15" s="64" t="n">
        <v>1</v>
      </c>
      <c r="G15" s="66"/>
      <c r="H15" s="70" t="s">
        <v>61</v>
      </c>
      <c r="I15" s="63" t="s">
        <v>15</v>
      </c>
      <c r="J15" s="64"/>
      <c r="K15" s="71" t="s">
        <v>62</v>
      </c>
      <c r="L15" s="64" t="n">
        <v>5</v>
      </c>
      <c r="M15" s="64" t="n">
        <v>4</v>
      </c>
      <c r="N15" s="66"/>
      <c r="O15" s="70" t="s">
        <v>61</v>
      </c>
      <c r="P15" s="72" t="s">
        <v>15</v>
      </c>
      <c r="Q15" s="64"/>
      <c r="R15" s="71" t="s">
        <v>62</v>
      </c>
      <c r="S15" s="72" t="s">
        <v>16</v>
      </c>
      <c r="T15" s="72" t="s">
        <v>16</v>
      </c>
      <c r="U15" s="68"/>
    </row>
    <row r="16" s="69" customFormat="true" ht="25.5" hidden="false" customHeight="true" outlineLevel="0" collapsed="false">
      <c r="A16" s="70" t="s">
        <v>62</v>
      </c>
      <c r="B16" s="63" t="n">
        <v>1</v>
      </c>
      <c r="C16" s="64"/>
      <c r="D16" s="71" t="s">
        <v>63</v>
      </c>
      <c r="E16" s="64" t="s">
        <v>15</v>
      </c>
      <c r="F16" s="64" t="s">
        <v>15</v>
      </c>
      <c r="G16" s="66"/>
      <c r="H16" s="70" t="s">
        <v>62</v>
      </c>
      <c r="I16" s="63" t="n">
        <v>5</v>
      </c>
      <c r="J16" s="64"/>
      <c r="K16" s="71" t="s">
        <v>63</v>
      </c>
      <c r="L16" s="64" t="s">
        <v>15</v>
      </c>
      <c r="M16" s="64" t="s">
        <v>15</v>
      </c>
      <c r="N16" s="66"/>
      <c r="O16" s="70" t="s">
        <v>62</v>
      </c>
      <c r="P16" s="72" t="s">
        <v>16</v>
      </c>
      <c r="Q16" s="64"/>
      <c r="R16" s="71" t="s">
        <v>63</v>
      </c>
      <c r="S16" s="72" t="s">
        <v>15</v>
      </c>
      <c r="T16" s="72" t="s">
        <v>15</v>
      </c>
      <c r="U16" s="68"/>
    </row>
    <row r="17" s="69" customFormat="true" ht="25.5" hidden="false" customHeight="true" outlineLevel="0" collapsed="false">
      <c r="A17" s="70" t="s">
        <v>63</v>
      </c>
      <c r="B17" s="63" t="s">
        <v>15</v>
      </c>
      <c r="C17" s="64"/>
      <c r="D17" s="71" t="s">
        <v>64</v>
      </c>
      <c r="E17" s="64" t="n">
        <v>1</v>
      </c>
      <c r="F17" s="64" t="n">
        <v>1</v>
      </c>
      <c r="G17" s="66"/>
      <c r="H17" s="70" t="s">
        <v>63</v>
      </c>
      <c r="I17" s="63" t="s">
        <v>15</v>
      </c>
      <c r="J17" s="64"/>
      <c r="K17" s="71" t="s">
        <v>64</v>
      </c>
      <c r="L17" s="64" t="n">
        <v>6</v>
      </c>
      <c r="M17" s="64" t="n">
        <v>4</v>
      </c>
      <c r="N17" s="66"/>
      <c r="O17" s="70" t="s">
        <v>63</v>
      </c>
      <c r="P17" s="72" t="s">
        <v>15</v>
      </c>
      <c r="Q17" s="64"/>
      <c r="R17" s="71" t="s">
        <v>64</v>
      </c>
      <c r="S17" s="72" t="s">
        <v>16</v>
      </c>
      <c r="T17" s="72" t="s">
        <v>16</v>
      </c>
      <c r="U17" s="68"/>
    </row>
    <row r="18" s="69" customFormat="true" ht="25.5" hidden="false" customHeight="true" outlineLevel="0" collapsed="false">
      <c r="A18" s="70" t="s">
        <v>64</v>
      </c>
      <c r="B18" s="63" t="n">
        <v>1</v>
      </c>
      <c r="C18" s="64"/>
      <c r="D18" s="71" t="s">
        <v>65</v>
      </c>
      <c r="E18" s="64" t="s">
        <v>15</v>
      </c>
      <c r="F18" s="64" t="s">
        <v>15</v>
      </c>
      <c r="G18" s="66"/>
      <c r="H18" s="70" t="s">
        <v>64</v>
      </c>
      <c r="I18" s="63" t="n">
        <v>6</v>
      </c>
      <c r="J18" s="64"/>
      <c r="K18" s="71" t="s">
        <v>65</v>
      </c>
      <c r="L18" s="64" t="s">
        <v>15</v>
      </c>
      <c r="M18" s="64" t="s">
        <v>15</v>
      </c>
      <c r="N18" s="66"/>
      <c r="O18" s="70" t="s">
        <v>64</v>
      </c>
      <c r="P18" s="72" t="s">
        <v>16</v>
      </c>
      <c r="Q18" s="64"/>
      <c r="R18" s="71" t="s">
        <v>65</v>
      </c>
      <c r="S18" s="72" t="s">
        <v>15</v>
      </c>
      <c r="T18" s="72" t="s">
        <v>15</v>
      </c>
      <c r="U18" s="68"/>
    </row>
    <row r="19" s="69" customFormat="true" ht="25.5" hidden="false" customHeight="true" outlineLevel="0" collapsed="false">
      <c r="A19" s="74" t="s">
        <v>65</v>
      </c>
      <c r="B19" s="63" t="s">
        <v>15</v>
      </c>
      <c r="C19" s="64"/>
      <c r="D19" s="71" t="s">
        <v>66</v>
      </c>
      <c r="E19" s="64" t="n">
        <v>7</v>
      </c>
      <c r="F19" s="64" t="n">
        <v>7</v>
      </c>
      <c r="G19" s="66"/>
      <c r="H19" s="70" t="s">
        <v>65</v>
      </c>
      <c r="I19" s="63" t="s">
        <v>15</v>
      </c>
      <c r="J19" s="64"/>
      <c r="K19" s="71" t="s">
        <v>66</v>
      </c>
      <c r="L19" s="64" t="n">
        <v>64</v>
      </c>
      <c r="M19" s="64" t="n">
        <v>60</v>
      </c>
      <c r="N19" s="66"/>
      <c r="O19" s="70" t="s">
        <v>65</v>
      </c>
      <c r="P19" s="72" t="s">
        <v>15</v>
      </c>
      <c r="Q19" s="64"/>
      <c r="R19" s="71" t="s">
        <v>66</v>
      </c>
      <c r="S19" s="72" t="n">
        <v>105235</v>
      </c>
      <c r="T19" s="72" t="n">
        <v>92715</v>
      </c>
      <c r="U19" s="68"/>
    </row>
    <row r="20" s="69" customFormat="true" ht="25.5" hidden="false" customHeight="true" outlineLevel="0" collapsed="false">
      <c r="A20" s="70" t="s">
        <v>66</v>
      </c>
      <c r="B20" s="63" t="n">
        <v>8</v>
      </c>
      <c r="C20" s="64"/>
      <c r="D20" s="71" t="s">
        <v>67</v>
      </c>
      <c r="E20" s="64" t="s">
        <v>15</v>
      </c>
      <c r="F20" s="64" t="s">
        <v>15</v>
      </c>
      <c r="G20" s="66"/>
      <c r="H20" s="70" t="s">
        <v>66</v>
      </c>
      <c r="I20" s="63" t="n">
        <v>78</v>
      </c>
      <c r="J20" s="64"/>
      <c r="K20" s="71" t="s">
        <v>67</v>
      </c>
      <c r="L20" s="64" t="s">
        <v>15</v>
      </c>
      <c r="M20" s="64" t="s">
        <v>15</v>
      </c>
      <c r="N20" s="66"/>
      <c r="O20" s="70" t="s">
        <v>66</v>
      </c>
      <c r="P20" s="67" t="n">
        <v>137638</v>
      </c>
      <c r="Q20" s="64"/>
      <c r="R20" s="71" t="s">
        <v>67</v>
      </c>
      <c r="S20" s="72" t="s">
        <v>15</v>
      </c>
      <c r="T20" s="72" t="s">
        <v>15</v>
      </c>
      <c r="U20" s="68"/>
    </row>
    <row r="21" s="69" customFormat="true" ht="25.5" hidden="false" customHeight="true" outlineLevel="0" collapsed="false">
      <c r="A21" s="70" t="s">
        <v>67</v>
      </c>
      <c r="B21" s="63" t="s">
        <v>15</v>
      </c>
      <c r="C21" s="64"/>
      <c r="D21" s="71" t="s">
        <v>68</v>
      </c>
      <c r="E21" s="64" t="s">
        <v>15</v>
      </c>
      <c r="F21" s="64" t="s">
        <v>15</v>
      </c>
      <c r="G21" s="66"/>
      <c r="H21" s="70" t="s">
        <v>67</v>
      </c>
      <c r="I21" s="63" t="s">
        <v>15</v>
      </c>
      <c r="J21" s="64"/>
      <c r="K21" s="71" t="s">
        <v>68</v>
      </c>
      <c r="L21" s="64" t="s">
        <v>15</v>
      </c>
      <c r="M21" s="64" t="s">
        <v>15</v>
      </c>
      <c r="N21" s="66"/>
      <c r="O21" s="70" t="s">
        <v>67</v>
      </c>
      <c r="P21" s="72" t="s">
        <v>15</v>
      </c>
      <c r="Q21" s="64"/>
      <c r="R21" s="71" t="s">
        <v>68</v>
      </c>
      <c r="S21" s="72" t="s">
        <v>15</v>
      </c>
      <c r="T21" s="72" t="s">
        <v>15</v>
      </c>
      <c r="U21" s="68"/>
    </row>
    <row r="22" s="69" customFormat="true" ht="25.5" hidden="false" customHeight="true" outlineLevel="0" collapsed="false">
      <c r="A22" s="70" t="s">
        <v>68</v>
      </c>
      <c r="B22" s="63" t="s">
        <v>15</v>
      </c>
      <c r="C22" s="64"/>
      <c r="D22" s="71" t="s">
        <v>69</v>
      </c>
      <c r="E22" s="64" t="n">
        <v>2</v>
      </c>
      <c r="F22" s="64" t="n">
        <v>2</v>
      </c>
      <c r="G22" s="66"/>
      <c r="H22" s="70" t="s">
        <v>68</v>
      </c>
      <c r="I22" s="63" t="s">
        <v>15</v>
      </c>
      <c r="J22" s="64"/>
      <c r="K22" s="71" t="s">
        <v>69</v>
      </c>
      <c r="L22" s="64" t="n">
        <v>11</v>
      </c>
      <c r="M22" s="64" t="n">
        <v>11</v>
      </c>
      <c r="N22" s="66"/>
      <c r="O22" s="70" t="s">
        <v>68</v>
      </c>
      <c r="P22" s="72" t="s">
        <v>15</v>
      </c>
      <c r="Q22" s="64"/>
      <c r="R22" s="71" t="s">
        <v>69</v>
      </c>
      <c r="S22" s="72" t="s">
        <v>16</v>
      </c>
      <c r="T22" s="72" t="s">
        <v>16</v>
      </c>
      <c r="U22" s="68"/>
    </row>
    <row r="23" s="69" customFormat="true" ht="25.5" hidden="false" customHeight="true" outlineLevel="0" collapsed="false">
      <c r="A23" s="70" t="s">
        <v>69</v>
      </c>
      <c r="B23" s="63" t="n">
        <v>1</v>
      </c>
      <c r="C23" s="64"/>
      <c r="D23" s="71" t="s">
        <v>70</v>
      </c>
      <c r="E23" s="64" t="s">
        <v>15</v>
      </c>
      <c r="F23" s="64" t="s">
        <v>15</v>
      </c>
      <c r="G23" s="66"/>
      <c r="H23" s="70" t="s">
        <v>69</v>
      </c>
      <c r="I23" s="63" t="n">
        <v>7</v>
      </c>
      <c r="J23" s="64"/>
      <c r="K23" s="71" t="s">
        <v>70</v>
      </c>
      <c r="L23" s="64" t="s">
        <v>15</v>
      </c>
      <c r="M23" s="64" t="s">
        <v>15</v>
      </c>
      <c r="N23" s="66"/>
      <c r="O23" s="70" t="s">
        <v>69</v>
      </c>
      <c r="P23" s="72" t="s">
        <v>16</v>
      </c>
      <c r="Q23" s="64"/>
      <c r="R23" s="71" t="s">
        <v>70</v>
      </c>
      <c r="S23" s="72" t="s">
        <v>15</v>
      </c>
      <c r="T23" s="72" t="s">
        <v>15</v>
      </c>
      <c r="U23" s="68"/>
    </row>
    <row r="24" s="69" customFormat="true" ht="25.5" hidden="false" customHeight="true" outlineLevel="0" collapsed="false">
      <c r="A24" s="70" t="s">
        <v>71</v>
      </c>
      <c r="B24" s="63" t="s">
        <v>15</v>
      </c>
      <c r="C24" s="64"/>
      <c r="D24" s="71" t="s">
        <v>72</v>
      </c>
      <c r="E24" s="64" t="s">
        <v>15</v>
      </c>
      <c r="F24" s="64" t="s">
        <v>15</v>
      </c>
      <c r="G24" s="66"/>
      <c r="H24" s="70" t="s">
        <v>71</v>
      </c>
      <c r="I24" s="63" t="s">
        <v>15</v>
      </c>
      <c r="J24" s="64"/>
      <c r="K24" s="71" t="s">
        <v>72</v>
      </c>
      <c r="L24" s="64" t="s">
        <v>15</v>
      </c>
      <c r="M24" s="64" t="s">
        <v>15</v>
      </c>
      <c r="N24" s="66"/>
      <c r="O24" s="70" t="s">
        <v>71</v>
      </c>
      <c r="P24" s="72" t="s">
        <v>15</v>
      </c>
      <c r="Q24" s="64"/>
      <c r="R24" s="71" t="s">
        <v>72</v>
      </c>
      <c r="S24" s="72" t="s">
        <v>15</v>
      </c>
      <c r="T24" s="72" t="s">
        <v>15</v>
      </c>
      <c r="U24" s="68"/>
    </row>
    <row r="25" s="69" customFormat="true" ht="25.5" hidden="false" customHeight="true" outlineLevel="0" collapsed="false">
      <c r="A25" s="70" t="s">
        <v>73</v>
      </c>
      <c r="B25" s="63" t="s">
        <v>15</v>
      </c>
      <c r="C25" s="64"/>
      <c r="D25" s="71" t="s">
        <v>74</v>
      </c>
      <c r="E25" s="64" t="n">
        <v>1</v>
      </c>
      <c r="F25" s="64" t="n">
        <v>1</v>
      </c>
      <c r="G25" s="66"/>
      <c r="H25" s="70" t="s">
        <v>73</v>
      </c>
      <c r="I25" s="63" t="s">
        <v>15</v>
      </c>
      <c r="J25" s="64"/>
      <c r="K25" s="71" t="s">
        <v>74</v>
      </c>
      <c r="L25" s="64" t="n">
        <v>117</v>
      </c>
      <c r="M25" s="64" t="n">
        <v>84</v>
      </c>
      <c r="N25" s="66"/>
      <c r="O25" s="70" t="s">
        <v>73</v>
      </c>
      <c r="P25" s="72" t="s">
        <v>15</v>
      </c>
      <c r="Q25" s="64"/>
      <c r="R25" s="71" t="s">
        <v>74</v>
      </c>
      <c r="S25" s="72" t="s">
        <v>16</v>
      </c>
      <c r="T25" s="72" t="s">
        <v>16</v>
      </c>
      <c r="U25" s="68"/>
    </row>
    <row r="26" s="69" customFormat="true" ht="25.5" hidden="false" customHeight="true" outlineLevel="0" collapsed="false">
      <c r="A26" s="70" t="s">
        <v>75</v>
      </c>
      <c r="B26" s="63" t="s">
        <v>15</v>
      </c>
      <c r="C26" s="64"/>
      <c r="D26" s="71" t="s">
        <v>76</v>
      </c>
      <c r="E26" s="64" t="s">
        <v>15</v>
      </c>
      <c r="F26" s="64" t="s">
        <v>15</v>
      </c>
      <c r="G26" s="66"/>
      <c r="H26" s="70" t="s">
        <v>75</v>
      </c>
      <c r="I26" s="63" t="s">
        <v>15</v>
      </c>
      <c r="J26" s="64"/>
      <c r="K26" s="71" t="s">
        <v>76</v>
      </c>
      <c r="L26" s="64" t="s">
        <v>15</v>
      </c>
      <c r="M26" s="64" t="s">
        <v>15</v>
      </c>
      <c r="N26" s="66"/>
      <c r="O26" s="70" t="s">
        <v>75</v>
      </c>
      <c r="P26" s="72" t="s">
        <v>15</v>
      </c>
      <c r="Q26" s="64"/>
      <c r="R26" s="71" t="s">
        <v>76</v>
      </c>
      <c r="S26" s="72" t="s">
        <v>15</v>
      </c>
      <c r="T26" s="72" t="s">
        <v>15</v>
      </c>
      <c r="U26" s="68"/>
    </row>
    <row r="27" s="69" customFormat="true" ht="25.5" hidden="false" customHeight="true" outlineLevel="0" collapsed="false">
      <c r="A27" s="70" t="s">
        <v>77</v>
      </c>
      <c r="B27" s="63" t="s">
        <v>15</v>
      </c>
      <c r="C27" s="64"/>
      <c r="D27" s="71" t="s">
        <v>73</v>
      </c>
      <c r="E27" s="64" t="s">
        <v>15</v>
      </c>
      <c r="F27" s="64" t="s">
        <v>15</v>
      </c>
      <c r="G27" s="66"/>
      <c r="H27" s="70" t="s">
        <v>77</v>
      </c>
      <c r="I27" s="63" t="s">
        <v>15</v>
      </c>
      <c r="J27" s="64"/>
      <c r="K27" s="71" t="s">
        <v>73</v>
      </c>
      <c r="L27" s="64" t="s">
        <v>15</v>
      </c>
      <c r="M27" s="64" t="s">
        <v>15</v>
      </c>
      <c r="N27" s="66"/>
      <c r="O27" s="70" t="s">
        <v>77</v>
      </c>
      <c r="P27" s="72" t="s">
        <v>15</v>
      </c>
      <c r="Q27" s="64"/>
      <c r="R27" s="71" t="s">
        <v>73</v>
      </c>
      <c r="S27" s="72" t="s">
        <v>15</v>
      </c>
      <c r="T27" s="72" t="s">
        <v>15</v>
      </c>
      <c r="U27" s="68"/>
    </row>
    <row r="28" s="69" customFormat="true" ht="25.5" hidden="false" customHeight="true" outlineLevel="0" collapsed="false">
      <c r="A28" s="70" t="s">
        <v>78</v>
      </c>
      <c r="B28" s="63" t="s">
        <v>15</v>
      </c>
      <c r="C28" s="64"/>
      <c r="D28" s="71" t="s">
        <v>75</v>
      </c>
      <c r="E28" s="64" t="s">
        <v>15</v>
      </c>
      <c r="F28" s="64" t="s">
        <v>15</v>
      </c>
      <c r="G28" s="66"/>
      <c r="H28" s="70" t="s">
        <v>78</v>
      </c>
      <c r="I28" s="63" t="s">
        <v>15</v>
      </c>
      <c r="J28" s="64"/>
      <c r="K28" s="71" t="s">
        <v>75</v>
      </c>
      <c r="L28" s="64" t="s">
        <v>15</v>
      </c>
      <c r="M28" s="64" t="s">
        <v>15</v>
      </c>
      <c r="N28" s="66"/>
      <c r="O28" s="70" t="s">
        <v>78</v>
      </c>
      <c r="P28" s="72" t="s">
        <v>15</v>
      </c>
      <c r="Q28" s="64"/>
      <c r="R28" s="71" t="s">
        <v>75</v>
      </c>
      <c r="S28" s="72" t="s">
        <v>15</v>
      </c>
      <c r="T28" s="72" t="s">
        <v>15</v>
      </c>
      <c r="U28" s="68"/>
    </row>
    <row r="29" s="69" customFormat="true" ht="25.5" hidden="false" customHeight="true" outlineLevel="0" collapsed="false">
      <c r="A29" s="70" t="s">
        <v>79</v>
      </c>
      <c r="B29" s="63" t="n">
        <v>1</v>
      </c>
      <c r="C29" s="64"/>
      <c r="D29" s="71" t="s">
        <v>78</v>
      </c>
      <c r="E29" s="64" t="s">
        <v>15</v>
      </c>
      <c r="F29" s="64" t="s">
        <v>15</v>
      </c>
      <c r="G29" s="66"/>
      <c r="H29" s="70" t="s">
        <v>79</v>
      </c>
      <c r="I29" s="63" t="n">
        <v>126</v>
      </c>
      <c r="J29" s="64"/>
      <c r="K29" s="71" t="s">
        <v>78</v>
      </c>
      <c r="L29" s="64" t="s">
        <v>15</v>
      </c>
      <c r="M29" s="64" t="s">
        <v>15</v>
      </c>
      <c r="N29" s="66"/>
      <c r="O29" s="70" t="s">
        <v>79</v>
      </c>
      <c r="P29" s="72" t="s">
        <v>16</v>
      </c>
      <c r="Q29" s="64"/>
      <c r="R29" s="71" t="s">
        <v>78</v>
      </c>
      <c r="S29" s="72" t="s">
        <v>15</v>
      </c>
      <c r="T29" s="72" t="s">
        <v>15</v>
      </c>
      <c r="U29" s="68"/>
    </row>
    <row r="30" s="69" customFormat="true" ht="25.5" hidden="false" customHeight="true" outlineLevel="0" collapsed="false">
      <c r="A30" s="70" t="s">
        <v>80</v>
      </c>
      <c r="B30" s="63" t="n">
        <v>3</v>
      </c>
      <c r="C30" s="64"/>
      <c r="D30" s="71" t="s">
        <v>80</v>
      </c>
      <c r="E30" s="64" t="n">
        <v>4</v>
      </c>
      <c r="F30" s="64" t="n">
        <v>4</v>
      </c>
      <c r="G30" s="66"/>
      <c r="H30" s="70" t="s">
        <v>80</v>
      </c>
      <c r="I30" s="63" t="n">
        <v>27</v>
      </c>
      <c r="J30" s="64"/>
      <c r="K30" s="71" t="s">
        <v>80</v>
      </c>
      <c r="L30" s="64" t="n">
        <v>36</v>
      </c>
      <c r="M30" s="64" t="n">
        <v>34</v>
      </c>
      <c r="N30" s="66"/>
      <c r="O30" s="70" t="s">
        <v>80</v>
      </c>
      <c r="P30" s="72" t="n">
        <v>19720</v>
      </c>
      <c r="Q30" s="64"/>
      <c r="R30" s="71" t="s">
        <v>80</v>
      </c>
      <c r="S30" s="72" t="n">
        <v>33650</v>
      </c>
      <c r="T30" s="72" t="n">
        <v>28553</v>
      </c>
      <c r="U30" s="68"/>
    </row>
    <row r="31" customFormat="false" ht="7.5" hidden="false" customHeight="true" outlineLevel="0" collapsed="false">
      <c r="A31" s="75"/>
      <c r="B31" s="76"/>
      <c r="C31" s="77"/>
      <c r="D31" s="78"/>
      <c r="E31" s="76"/>
      <c r="F31" s="79"/>
      <c r="G31" s="80"/>
      <c r="H31" s="75"/>
      <c r="I31" s="79"/>
      <c r="J31" s="77"/>
      <c r="K31" s="78"/>
      <c r="L31" s="76"/>
      <c r="M31" s="79"/>
      <c r="N31" s="80"/>
      <c r="O31" s="75"/>
      <c r="P31" s="81"/>
      <c r="Q31" s="77"/>
      <c r="R31" s="78"/>
      <c r="S31" s="81"/>
      <c r="T31" s="81"/>
      <c r="U31" s="44"/>
    </row>
    <row r="32" customFormat="false" ht="7.5" hidden="false" customHeight="true" outlineLevel="0" collapsed="false">
      <c r="H32" s="44"/>
      <c r="K32" s="44"/>
      <c r="O32" s="44"/>
      <c r="R32" s="44"/>
      <c r="S32" s="82"/>
    </row>
    <row r="33" customFormat="false" ht="13.5" hidden="false" customHeight="false" outlineLevel="0" collapsed="false">
      <c r="A33" s="83" t="s">
        <v>81</v>
      </c>
      <c r="C33" s="43"/>
      <c r="D33" s="43"/>
      <c r="G33" s="43"/>
      <c r="J33" s="43"/>
      <c r="L33" s="43"/>
      <c r="N33" s="84"/>
      <c r="O33" s="84"/>
      <c r="P33" s="84"/>
      <c r="Q33" s="84"/>
      <c r="R33" s="84"/>
      <c r="S33" s="84"/>
      <c r="T33" s="84"/>
    </row>
    <row r="34" customFormat="false" ht="12.75" hidden="false" customHeight="true" outlineLevel="0" collapsed="false">
      <c r="A34" s="83" t="s">
        <v>82</v>
      </c>
      <c r="C34" s="43"/>
      <c r="D34" s="43"/>
      <c r="G34" s="43"/>
      <c r="H34" s="5"/>
      <c r="I34" s="5"/>
      <c r="J34" s="5"/>
      <c r="K34" s="5"/>
      <c r="L34" s="5"/>
      <c r="M34" s="5"/>
      <c r="N34" s="5"/>
      <c r="O34" s="5"/>
      <c r="P34" s="5"/>
      <c r="Q34" s="84"/>
      <c r="R34" s="85" t="s">
        <v>83</v>
      </c>
      <c r="S34" s="85"/>
      <c r="T34" s="85"/>
    </row>
  </sheetData>
  <mergeCells count="11">
    <mergeCell ref="S1:T2"/>
    <mergeCell ref="A3:A4"/>
    <mergeCell ref="D3:D4"/>
    <mergeCell ref="E3:F3"/>
    <mergeCell ref="H3:H4"/>
    <mergeCell ref="K3:K4"/>
    <mergeCell ref="L3:M3"/>
    <mergeCell ref="O3:O4"/>
    <mergeCell ref="R3:R4"/>
    <mergeCell ref="S3:T3"/>
    <mergeCell ref="R34:T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15.7"/>
    <col collapsed="false" customWidth="true" hidden="false" outlineLevel="0" max="3" min="3" style="5" width="9.56"/>
    <col collapsed="false" customWidth="true" hidden="false" outlineLevel="0" max="5" min="4" style="5" width="9.42"/>
    <col collapsed="false" customWidth="true" hidden="false" outlineLevel="0" max="6" min="6" style="5" width="8.99"/>
    <col collapsed="false" customWidth="true" hidden="false" outlineLevel="0" max="7" min="7" style="86" width="3.27"/>
    <col collapsed="false" customWidth="true" hidden="false" outlineLevel="0" max="8" min="8" style="86" width="3.85"/>
    <col collapsed="false" customWidth="true" hidden="false" outlineLevel="0" max="9" min="9" style="86" width="4.13"/>
    <col collapsed="false" customWidth="true" hidden="false" outlineLevel="0" max="10" min="10" style="86" width="6.99"/>
    <col collapsed="false" customWidth="true" hidden="false" outlineLevel="0" max="11" min="11" style="86" width="3.13"/>
    <col collapsed="false" customWidth="true" hidden="false" outlineLevel="0" max="12" min="12" style="86" width="2.7"/>
    <col collapsed="false" customWidth="true" hidden="false" outlineLevel="0" max="13" min="13" style="86" width="5.56"/>
    <col collapsed="false" customWidth="true" hidden="false" outlineLevel="0" max="14" min="14" style="5" width="10.28"/>
    <col collapsed="false" customWidth="true" hidden="false" outlineLevel="0" max="15" min="15" style="5" width="10.99"/>
    <col collapsed="false" customWidth="false" hidden="false" outlineLevel="0" max="257" min="16" style="5" width="9.13"/>
  </cols>
  <sheetData>
    <row r="1" customFormat="false" ht="15" hidden="false" customHeight="true" outlineLevel="0" collapsed="false">
      <c r="A1" s="87" t="s">
        <v>84</v>
      </c>
    </row>
    <row r="2" customFormat="false" ht="7.5" hidden="false" customHeight="true" outlineLevel="0" collapsed="false"/>
    <row r="3" customFormat="false" ht="23.1" hidden="false" customHeight="true" outlineLevel="0" collapsed="false">
      <c r="A3" s="88" t="s">
        <v>85</v>
      </c>
      <c r="B3" s="88"/>
      <c r="C3" s="89" t="s">
        <v>86</v>
      </c>
      <c r="D3" s="89"/>
      <c r="E3" s="90" t="s">
        <v>87</v>
      </c>
      <c r="F3" s="90"/>
      <c r="G3" s="91" t="s">
        <v>88</v>
      </c>
      <c r="H3" s="91"/>
      <c r="I3" s="91"/>
      <c r="J3" s="91"/>
      <c r="K3" s="91"/>
      <c r="L3" s="92" t="s">
        <v>44</v>
      </c>
      <c r="M3" s="92"/>
      <c r="N3" s="93" t="s">
        <v>89</v>
      </c>
    </row>
    <row r="4" customFormat="false" ht="23.1" hidden="false" customHeight="true" outlineLevel="0" collapsed="false">
      <c r="A4" s="88"/>
      <c r="B4" s="88"/>
      <c r="C4" s="89" t="s">
        <v>90</v>
      </c>
      <c r="D4" s="89" t="s">
        <v>91</v>
      </c>
      <c r="E4" s="89" t="s">
        <v>92</v>
      </c>
      <c r="F4" s="90" t="s">
        <v>91</v>
      </c>
      <c r="G4" s="91"/>
      <c r="H4" s="91"/>
      <c r="I4" s="91"/>
      <c r="J4" s="91"/>
      <c r="K4" s="91"/>
      <c r="L4" s="94" t="s">
        <v>93</v>
      </c>
      <c r="M4" s="94"/>
      <c r="N4" s="94"/>
    </row>
    <row r="5" customFormat="false" ht="23.1" hidden="false" customHeight="true" outlineLevel="0" collapsed="false">
      <c r="A5" s="95" t="s">
        <v>51</v>
      </c>
      <c r="B5" s="95"/>
      <c r="C5" s="59" t="n">
        <f aca="false">SUM(C6,C7,C8,C9,C10,C11,C12,C13,C14,C15,C16,C17,,,C18)</f>
        <v>6163</v>
      </c>
      <c r="D5" s="96" t="n">
        <f aca="false">SUM(D6,D7,D8,D9,D10,D11,D12,D13,D14,D15,D16,D17,,,D18)</f>
        <v>5825</v>
      </c>
      <c r="E5" s="96" t="n">
        <f aca="false">SUM(E6,E7,E8,E9,E10,E11,E12,E13,E14,E15,E16,E17,,,E18)</f>
        <v>39184</v>
      </c>
      <c r="F5" s="53" t="n">
        <f aca="false">SUM(F6,F7,F8,F9,F10,F11,F12,F13,F14,F15,F16,F17,,,F18)</f>
        <v>33710</v>
      </c>
      <c r="G5" s="97" t="s">
        <v>51</v>
      </c>
      <c r="H5" s="97"/>
      <c r="I5" s="97"/>
      <c r="J5" s="97"/>
      <c r="K5" s="97"/>
      <c r="L5" s="59" t="n">
        <f aca="false">SUM(L6,L7,L8,L9,L10,L11,L12,L13,L14,L15,L16,L17,L18,L19,L20,L21,L22,L24)</f>
        <v>5072</v>
      </c>
      <c r="M5" s="59"/>
      <c r="N5" s="61" t="n">
        <f aca="false">SUM(N6,N7,N8,N9,N10,N11,N12,N13,N14,N15,N16,N17,N18,N19,N20,N21,N22,N24)</f>
        <v>31088</v>
      </c>
    </row>
    <row r="6" customFormat="false" ht="21.95" hidden="false" customHeight="true" outlineLevel="0" collapsed="false">
      <c r="A6" s="98" t="s">
        <v>94</v>
      </c>
      <c r="B6" s="99" t="s">
        <v>95</v>
      </c>
      <c r="C6" s="96" t="n">
        <v>4</v>
      </c>
      <c r="D6" s="96" t="n">
        <v>2</v>
      </c>
      <c r="E6" s="96" t="n">
        <v>18</v>
      </c>
      <c r="F6" s="53" t="n">
        <v>17</v>
      </c>
      <c r="G6" s="100" t="s">
        <v>94</v>
      </c>
      <c r="H6" s="101" t="s">
        <v>96</v>
      </c>
      <c r="I6" s="101"/>
      <c r="J6" s="101"/>
      <c r="K6" s="101"/>
      <c r="L6" s="96" t="n">
        <v>2</v>
      </c>
      <c r="M6" s="96"/>
      <c r="N6" s="102" t="n">
        <v>11</v>
      </c>
    </row>
    <row r="7" customFormat="false" ht="23.1" hidden="false" customHeight="true" outlineLevel="0" collapsed="false">
      <c r="A7" s="98" t="s">
        <v>97</v>
      </c>
      <c r="B7" s="99" t="s">
        <v>98</v>
      </c>
      <c r="C7" s="96" t="n">
        <v>2</v>
      </c>
      <c r="D7" s="96" t="n">
        <v>1</v>
      </c>
      <c r="E7" s="96" t="n">
        <v>22</v>
      </c>
      <c r="F7" s="53" t="n">
        <v>14</v>
      </c>
      <c r="G7" s="100" t="s">
        <v>97</v>
      </c>
      <c r="H7" s="101" t="s">
        <v>99</v>
      </c>
      <c r="I7" s="101"/>
      <c r="J7" s="101"/>
      <c r="K7" s="101"/>
      <c r="L7" s="103" t="s">
        <v>100</v>
      </c>
      <c r="M7" s="103"/>
      <c r="N7" s="102" t="s">
        <v>101</v>
      </c>
    </row>
    <row r="8" customFormat="false" ht="23.1" hidden="false" customHeight="true" outlineLevel="0" collapsed="false">
      <c r="A8" s="98" t="s">
        <v>102</v>
      </c>
      <c r="B8" s="99" t="s">
        <v>103</v>
      </c>
      <c r="C8" s="96" t="n">
        <v>2</v>
      </c>
      <c r="D8" s="96" t="n">
        <v>2</v>
      </c>
      <c r="E8" s="96" t="n">
        <v>36</v>
      </c>
      <c r="F8" s="53" t="n">
        <v>65</v>
      </c>
      <c r="G8" s="100" t="s">
        <v>102</v>
      </c>
      <c r="H8" s="101" t="s">
        <v>104</v>
      </c>
      <c r="I8" s="101"/>
      <c r="J8" s="101"/>
      <c r="K8" s="101"/>
      <c r="L8" s="96" t="n">
        <v>2</v>
      </c>
      <c r="M8" s="96"/>
      <c r="N8" s="102" t="n">
        <v>37</v>
      </c>
    </row>
    <row r="9" customFormat="false" ht="23.1" hidden="false" customHeight="true" outlineLevel="0" collapsed="false">
      <c r="A9" s="98" t="s">
        <v>105</v>
      </c>
      <c r="B9" s="99" t="s">
        <v>106</v>
      </c>
      <c r="C9" s="96" t="n">
        <v>1</v>
      </c>
      <c r="D9" s="96" t="n">
        <v>1</v>
      </c>
      <c r="E9" s="96" t="n">
        <v>12</v>
      </c>
      <c r="F9" s="53" t="n">
        <v>14</v>
      </c>
      <c r="G9" s="100" t="s">
        <v>105</v>
      </c>
      <c r="H9" s="101" t="s">
        <v>107</v>
      </c>
      <c r="I9" s="101"/>
      <c r="J9" s="101"/>
      <c r="K9" s="101"/>
      <c r="L9" s="104" t="n">
        <v>1</v>
      </c>
      <c r="M9" s="104"/>
      <c r="N9" s="102" t="n">
        <v>16</v>
      </c>
    </row>
    <row r="10" customFormat="false" ht="21" hidden="false" customHeight="true" outlineLevel="0" collapsed="false">
      <c r="A10" s="98" t="s">
        <v>108</v>
      </c>
      <c r="B10" s="99" t="s">
        <v>109</v>
      </c>
      <c r="C10" s="96" t="n">
        <v>618</v>
      </c>
      <c r="D10" s="96" t="n">
        <v>584</v>
      </c>
      <c r="E10" s="96" t="n">
        <v>3804</v>
      </c>
      <c r="F10" s="53" t="n">
        <v>2999</v>
      </c>
      <c r="G10" s="100" t="s">
        <v>108</v>
      </c>
      <c r="H10" s="101" t="s">
        <v>110</v>
      </c>
      <c r="I10" s="101"/>
      <c r="J10" s="101"/>
      <c r="K10" s="101"/>
      <c r="L10" s="104" t="n">
        <v>494</v>
      </c>
      <c r="M10" s="104"/>
      <c r="N10" s="102" t="n">
        <v>2538</v>
      </c>
    </row>
    <row r="11" customFormat="false" ht="23.1" hidden="false" customHeight="true" outlineLevel="0" collapsed="false">
      <c r="A11" s="98" t="s">
        <v>111</v>
      </c>
      <c r="B11" s="99" t="s">
        <v>112</v>
      </c>
      <c r="C11" s="96" t="n">
        <v>258</v>
      </c>
      <c r="D11" s="96" t="n">
        <v>229</v>
      </c>
      <c r="E11" s="96" t="n">
        <v>2098</v>
      </c>
      <c r="F11" s="53" t="n">
        <v>1687</v>
      </c>
      <c r="G11" s="100" t="s">
        <v>111</v>
      </c>
      <c r="H11" s="101" t="s">
        <v>113</v>
      </c>
      <c r="I11" s="101"/>
      <c r="J11" s="101"/>
      <c r="K11" s="101"/>
      <c r="L11" s="104" t="n">
        <v>169</v>
      </c>
      <c r="M11" s="104"/>
      <c r="N11" s="102" t="n">
        <v>1183</v>
      </c>
    </row>
    <row r="12" customFormat="false" ht="24.95" hidden="false" customHeight="true" outlineLevel="0" collapsed="false">
      <c r="A12" s="98" t="s">
        <v>114</v>
      </c>
      <c r="B12" s="105" t="s">
        <v>115</v>
      </c>
      <c r="C12" s="96" t="n">
        <v>8</v>
      </c>
      <c r="D12" s="96" t="n">
        <v>8</v>
      </c>
      <c r="E12" s="96" t="n">
        <v>240</v>
      </c>
      <c r="F12" s="53" t="n">
        <v>245</v>
      </c>
      <c r="G12" s="106" t="s">
        <v>114</v>
      </c>
      <c r="H12" s="107" t="s">
        <v>115</v>
      </c>
      <c r="I12" s="107"/>
      <c r="J12" s="107"/>
      <c r="K12" s="107"/>
      <c r="L12" s="104" t="n">
        <v>11</v>
      </c>
      <c r="M12" s="104"/>
      <c r="N12" s="102" t="n">
        <v>220</v>
      </c>
    </row>
    <row r="13" customFormat="false" ht="23.1" hidden="false" customHeight="true" outlineLevel="0" collapsed="false">
      <c r="A13" s="98" t="s">
        <v>116</v>
      </c>
      <c r="B13" s="99" t="s">
        <v>117</v>
      </c>
      <c r="C13" s="96" t="n">
        <v>84</v>
      </c>
      <c r="D13" s="96" t="n">
        <v>92</v>
      </c>
      <c r="E13" s="96" t="n">
        <v>1773</v>
      </c>
      <c r="F13" s="53" t="n">
        <v>1542</v>
      </c>
      <c r="G13" s="100" t="s">
        <v>116</v>
      </c>
      <c r="H13" s="101" t="s">
        <v>118</v>
      </c>
      <c r="I13" s="101"/>
      <c r="J13" s="101"/>
      <c r="K13" s="101"/>
      <c r="L13" s="104" t="n">
        <v>15</v>
      </c>
      <c r="M13" s="104"/>
      <c r="N13" s="102" t="n">
        <v>147</v>
      </c>
    </row>
    <row r="14" customFormat="false" ht="23.1" hidden="false" customHeight="true" outlineLevel="0" collapsed="false">
      <c r="A14" s="98" t="s">
        <v>119</v>
      </c>
      <c r="B14" s="108" t="s">
        <v>120</v>
      </c>
      <c r="C14" s="96" t="n">
        <v>2519</v>
      </c>
      <c r="D14" s="96" t="n">
        <v>2376</v>
      </c>
      <c r="E14" s="96" t="n">
        <v>11770</v>
      </c>
      <c r="F14" s="53" t="n">
        <v>10943</v>
      </c>
      <c r="G14" s="100" t="s">
        <v>119</v>
      </c>
      <c r="H14" s="101" t="s">
        <v>121</v>
      </c>
      <c r="I14" s="101"/>
      <c r="J14" s="101"/>
      <c r="K14" s="101"/>
      <c r="L14" s="104" t="n">
        <v>54</v>
      </c>
      <c r="M14" s="104"/>
      <c r="N14" s="102" t="n">
        <v>1093</v>
      </c>
    </row>
    <row r="15" customFormat="false" ht="23.1" hidden="false" customHeight="true" outlineLevel="0" collapsed="false">
      <c r="A15" s="98" t="s">
        <v>122</v>
      </c>
      <c r="B15" s="99" t="s">
        <v>123</v>
      </c>
      <c r="C15" s="96" t="n">
        <v>69</v>
      </c>
      <c r="D15" s="96" t="n">
        <v>68</v>
      </c>
      <c r="E15" s="96" t="n">
        <v>754</v>
      </c>
      <c r="F15" s="53" t="n">
        <v>762</v>
      </c>
      <c r="G15" s="100" t="s">
        <v>122</v>
      </c>
      <c r="H15" s="101" t="s">
        <v>124</v>
      </c>
      <c r="I15" s="101"/>
      <c r="J15" s="101"/>
      <c r="K15" s="101"/>
      <c r="L15" s="104" t="n">
        <v>1294</v>
      </c>
      <c r="M15" s="104"/>
      <c r="N15" s="102" t="n">
        <v>6943</v>
      </c>
    </row>
    <row r="16" customFormat="false" ht="23.1" hidden="false" customHeight="true" outlineLevel="0" collapsed="false">
      <c r="A16" s="98" t="s">
        <v>125</v>
      </c>
      <c r="B16" s="99" t="s">
        <v>126</v>
      </c>
      <c r="C16" s="96" t="n">
        <v>422</v>
      </c>
      <c r="D16" s="96" t="n">
        <v>415</v>
      </c>
      <c r="E16" s="96" t="n">
        <v>1486</v>
      </c>
      <c r="F16" s="53" t="n">
        <v>1076</v>
      </c>
      <c r="G16" s="100" t="s">
        <v>125</v>
      </c>
      <c r="H16" s="101" t="s">
        <v>123</v>
      </c>
      <c r="I16" s="101"/>
      <c r="J16" s="101"/>
      <c r="K16" s="101"/>
      <c r="L16" s="104" t="n">
        <v>54</v>
      </c>
      <c r="M16" s="104"/>
      <c r="N16" s="102" t="n">
        <v>711</v>
      </c>
    </row>
    <row r="17" customFormat="false" ht="21.75" hidden="false" customHeight="true" outlineLevel="0" collapsed="false">
      <c r="A17" s="98" t="s">
        <v>127</v>
      </c>
      <c r="B17" s="99" t="s">
        <v>128</v>
      </c>
      <c r="C17" s="96" t="n">
        <v>2149</v>
      </c>
      <c r="D17" s="96" t="n">
        <v>2023</v>
      </c>
      <c r="E17" s="96" t="n">
        <v>16328</v>
      </c>
      <c r="F17" s="53" t="n">
        <v>13743</v>
      </c>
      <c r="G17" s="100" t="s">
        <v>127</v>
      </c>
      <c r="H17" s="101" t="s">
        <v>129</v>
      </c>
      <c r="I17" s="101"/>
      <c r="J17" s="101"/>
      <c r="K17" s="101"/>
      <c r="L17" s="104" t="n">
        <v>388</v>
      </c>
      <c r="M17" s="104"/>
      <c r="N17" s="102" t="n">
        <v>1134</v>
      </c>
    </row>
    <row r="18" customFormat="false" ht="21.75" hidden="false" customHeight="true" outlineLevel="0" collapsed="false">
      <c r="A18" s="109" t="s">
        <v>130</v>
      </c>
      <c r="B18" s="110" t="s">
        <v>131</v>
      </c>
      <c r="C18" s="111" t="n">
        <v>27</v>
      </c>
      <c r="D18" s="111" t="n">
        <v>24</v>
      </c>
      <c r="E18" s="111" t="n">
        <v>843</v>
      </c>
      <c r="F18" s="112" t="n">
        <v>603</v>
      </c>
      <c r="G18" s="100" t="s">
        <v>130</v>
      </c>
      <c r="H18" s="113" t="s">
        <v>132</v>
      </c>
      <c r="I18" s="113"/>
      <c r="J18" s="113"/>
      <c r="K18" s="113"/>
      <c r="L18" s="104" t="n">
        <v>1284</v>
      </c>
      <c r="M18" s="104"/>
      <c r="N18" s="102" t="n">
        <v>7986</v>
      </c>
    </row>
    <row r="19" customFormat="false" ht="23.1" hidden="false" customHeight="true" outlineLevel="0" collapsed="false">
      <c r="C19" s="114"/>
      <c r="G19" s="115" t="s">
        <v>133</v>
      </c>
      <c r="H19" s="101" t="s">
        <v>134</v>
      </c>
      <c r="I19" s="101"/>
      <c r="J19" s="101"/>
      <c r="K19" s="101"/>
      <c r="L19" s="104" t="n">
        <v>231</v>
      </c>
      <c r="M19" s="104"/>
      <c r="N19" s="102" t="n">
        <v>2447</v>
      </c>
    </row>
    <row r="20" customFormat="false" ht="23.1" hidden="false" customHeight="true" outlineLevel="0" collapsed="false">
      <c r="A20" s="116"/>
      <c r="B20" s="116"/>
      <c r="C20" s="116"/>
      <c r="D20" s="116"/>
      <c r="E20" s="117"/>
      <c r="F20" s="117"/>
      <c r="G20" s="115" t="s">
        <v>135</v>
      </c>
      <c r="H20" s="118" t="s">
        <v>136</v>
      </c>
      <c r="I20" s="118"/>
      <c r="J20" s="118"/>
      <c r="K20" s="118"/>
      <c r="L20" s="104" t="n">
        <v>205</v>
      </c>
      <c r="M20" s="104"/>
      <c r="N20" s="102" t="n">
        <v>1092</v>
      </c>
    </row>
    <row r="21" customFormat="false" ht="23.1" hidden="false" customHeight="true" outlineLevel="0" collapsed="false">
      <c r="A21" s="116"/>
      <c r="B21" s="116"/>
      <c r="C21" s="115"/>
      <c r="D21" s="115"/>
      <c r="E21" s="115"/>
      <c r="F21" s="115"/>
      <c r="G21" s="115" t="s">
        <v>137</v>
      </c>
      <c r="H21" s="118" t="s">
        <v>138</v>
      </c>
      <c r="I21" s="118"/>
      <c r="J21" s="118"/>
      <c r="K21" s="118"/>
      <c r="L21" s="104" t="n">
        <v>35</v>
      </c>
      <c r="M21" s="104"/>
      <c r="N21" s="102" t="n">
        <v>442</v>
      </c>
    </row>
    <row r="22" customFormat="false" ht="11.25" hidden="false" customHeight="true" outlineLevel="0" collapsed="false">
      <c r="A22" s="115"/>
      <c r="B22" s="115"/>
      <c r="C22" s="115"/>
      <c r="D22" s="115"/>
      <c r="E22" s="115"/>
      <c r="F22" s="115"/>
      <c r="G22" s="115" t="s">
        <v>139</v>
      </c>
      <c r="H22" s="119" t="s">
        <v>128</v>
      </c>
      <c r="I22" s="119"/>
      <c r="J22" s="119"/>
      <c r="K22" s="119"/>
      <c r="L22" s="104" t="n">
        <v>810</v>
      </c>
      <c r="M22" s="104"/>
      <c r="N22" s="102" t="n">
        <v>4493</v>
      </c>
    </row>
    <row r="23" customFormat="false" ht="11.25" hidden="false" customHeight="true" outlineLevel="0" collapsed="false">
      <c r="A23" s="117"/>
      <c r="B23" s="117"/>
      <c r="C23" s="44"/>
      <c r="D23" s="44"/>
      <c r="E23" s="44"/>
      <c r="F23" s="44"/>
      <c r="G23" s="115"/>
      <c r="H23" s="120" t="s">
        <v>140</v>
      </c>
      <c r="I23" s="120"/>
      <c r="J23" s="120"/>
      <c r="K23" s="120"/>
      <c r="L23" s="104"/>
      <c r="M23" s="104"/>
      <c r="N23" s="102"/>
    </row>
    <row r="24" customFormat="false" ht="11.25" hidden="false" customHeight="true" outlineLevel="0" collapsed="false">
      <c r="A24" s="117"/>
      <c r="B24" s="117"/>
      <c r="C24" s="44"/>
      <c r="D24" s="44"/>
      <c r="E24" s="44"/>
      <c r="F24" s="44"/>
      <c r="G24" s="109" t="s">
        <v>141</v>
      </c>
      <c r="H24" s="101" t="s">
        <v>142</v>
      </c>
      <c r="I24" s="101"/>
      <c r="J24" s="101"/>
      <c r="K24" s="101"/>
      <c r="L24" s="121" t="n">
        <v>23</v>
      </c>
      <c r="M24" s="121"/>
      <c r="N24" s="122" t="n">
        <v>595</v>
      </c>
    </row>
    <row r="25" customFormat="false" ht="11.25" hidden="false" customHeight="true" outlineLevel="0" collapsed="false">
      <c r="A25" s="117"/>
      <c r="B25" s="117"/>
      <c r="C25" s="44"/>
      <c r="D25" s="44"/>
      <c r="E25" s="44"/>
      <c r="F25" s="44"/>
      <c r="G25" s="109"/>
      <c r="H25" s="123" t="s">
        <v>140</v>
      </c>
      <c r="I25" s="123"/>
      <c r="J25" s="123"/>
      <c r="K25" s="123"/>
      <c r="L25" s="121"/>
      <c r="M25" s="121"/>
      <c r="N25" s="122"/>
      <c r="O25" s="124"/>
    </row>
    <row r="26" s="124" customFormat="true" ht="6.75" hidden="false" customHeight="true" outlineLevel="0" collapsed="false">
      <c r="A26" s="116"/>
      <c r="B26" s="116"/>
      <c r="C26" s="44"/>
      <c r="D26" s="44"/>
      <c r="E26" s="44"/>
      <c r="F26" s="44"/>
      <c r="G26" s="125"/>
      <c r="H26" s="125"/>
      <c r="I26" s="125"/>
      <c r="J26" s="125"/>
      <c r="K26" s="125"/>
      <c r="L26" s="125"/>
      <c r="M26" s="125"/>
      <c r="N26" s="114"/>
    </row>
    <row r="27" customFormat="false" ht="18.95" hidden="false" customHeight="true" outlineLevel="0" collapsed="false">
      <c r="A27" s="126" t="s">
        <v>143</v>
      </c>
      <c r="B27" s="126"/>
      <c r="C27" s="89" t="s">
        <v>86</v>
      </c>
      <c r="D27" s="89"/>
      <c r="E27" s="89"/>
      <c r="F27" s="91" t="s">
        <v>144</v>
      </c>
      <c r="G27" s="91"/>
      <c r="H27" s="91"/>
      <c r="I27" s="91"/>
      <c r="J27" s="91"/>
      <c r="K27" s="91"/>
      <c r="L27" s="127"/>
      <c r="M27" s="117"/>
    </row>
    <row r="28" customFormat="false" ht="18.95" hidden="false" customHeight="true" outlineLevel="0" collapsed="false">
      <c r="A28" s="126"/>
      <c r="B28" s="126"/>
      <c r="C28" s="89" t="s">
        <v>90</v>
      </c>
      <c r="D28" s="89" t="s">
        <v>91</v>
      </c>
      <c r="E28" s="89" t="s">
        <v>145</v>
      </c>
      <c r="F28" s="89" t="s">
        <v>92</v>
      </c>
      <c r="G28" s="90" t="s">
        <v>91</v>
      </c>
      <c r="H28" s="90"/>
      <c r="I28" s="90"/>
      <c r="J28" s="90" t="s">
        <v>145</v>
      </c>
      <c r="K28" s="90"/>
      <c r="L28" s="124"/>
      <c r="M28" s="115"/>
    </row>
    <row r="29" customFormat="false" ht="18.95" hidden="false" customHeight="true" outlineLevel="0" collapsed="false">
      <c r="A29" s="128" t="s">
        <v>51</v>
      </c>
      <c r="B29" s="128"/>
      <c r="C29" s="96" t="n">
        <f aca="false">SUM(C30,C31,C32,C33,C34,C35,C36)</f>
        <v>6025</v>
      </c>
      <c r="D29" s="96" t="n">
        <v>5674</v>
      </c>
      <c r="E29" s="96" t="n">
        <v>4929</v>
      </c>
      <c r="F29" s="96" t="n">
        <f aca="false">SUM(F30,F31,F32,F33,F34,F35,F36)</f>
        <v>35821</v>
      </c>
      <c r="G29" s="129" t="n">
        <v>31162</v>
      </c>
      <c r="H29" s="129"/>
      <c r="I29" s="129"/>
      <c r="J29" s="61" t="n">
        <f aca="false">SUM(J30,J31,J32,J33,J34,J35,J36)</f>
        <v>29269</v>
      </c>
      <c r="K29" s="61"/>
      <c r="L29" s="44"/>
      <c r="M29" s="58"/>
    </row>
    <row r="30" customFormat="false" ht="18.95" hidden="false" customHeight="true" outlineLevel="0" collapsed="false">
      <c r="A30" s="115" t="s">
        <v>146</v>
      </c>
      <c r="B30" s="115"/>
      <c r="C30" s="96" t="n">
        <v>4231</v>
      </c>
      <c r="D30" s="96" t="n">
        <v>4015</v>
      </c>
      <c r="E30" s="96" t="n">
        <v>3439</v>
      </c>
      <c r="F30" s="96" t="n">
        <v>9315</v>
      </c>
      <c r="G30" s="102" t="n">
        <v>8724</v>
      </c>
      <c r="H30" s="102"/>
      <c r="I30" s="102"/>
      <c r="J30" s="53" t="n">
        <v>7332</v>
      </c>
      <c r="K30" s="53"/>
      <c r="L30" s="44"/>
      <c r="M30" s="58"/>
    </row>
    <row r="31" customFormat="false" ht="18.95" hidden="false" customHeight="true" outlineLevel="0" collapsed="false">
      <c r="A31" s="130" t="s">
        <v>147</v>
      </c>
      <c r="B31" s="130"/>
      <c r="C31" s="96" t="n">
        <v>1079</v>
      </c>
      <c r="D31" s="96" t="n">
        <v>970</v>
      </c>
      <c r="E31" s="96" t="n">
        <v>862</v>
      </c>
      <c r="F31" s="96" t="n">
        <v>6900</v>
      </c>
      <c r="G31" s="102" t="n">
        <v>6257</v>
      </c>
      <c r="H31" s="102"/>
      <c r="I31" s="102"/>
      <c r="J31" s="53" t="n">
        <v>5493</v>
      </c>
      <c r="K31" s="53"/>
      <c r="L31" s="44"/>
      <c r="M31" s="58"/>
    </row>
    <row r="32" customFormat="false" ht="18.95" hidden="false" customHeight="true" outlineLevel="0" collapsed="false">
      <c r="A32" s="130" t="s">
        <v>148</v>
      </c>
      <c r="B32" s="130"/>
      <c r="C32" s="96" t="n">
        <v>439</v>
      </c>
      <c r="D32" s="96" t="n">
        <v>419</v>
      </c>
      <c r="E32" s="96" t="n">
        <v>368</v>
      </c>
      <c r="F32" s="96" t="n">
        <v>5815</v>
      </c>
      <c r="G32" s="102" t="n">
        <v>5499</v>
      </c>
      <c r="H32" s="102"/>
      <c r="I32" s="102"/>
      <c r="J32" s="53" t="n">
        <v>4887</v>
      </c>
      <c r="K32" s="53"/>
      <c r="L32" s="44"/>
      <c r="M32" s="58"/>
    </row>
    <row r="33" customFormat="false" ht="18.95" hidden="false" customHeight="true" outlineLevel="0" collapsed="false">
      <c r="A33" s="130" t="s">
        <v>149</v>
      </c>
      <c r="B33" s="130"/>
      <c r="C33" s="96" t="n">
        <v>124</v>
      </c>
      <c r="D33" s="96" t="n">
        <v>85</v>
      </c>
      <c r="E33" s="96" t="n">
        <v>100</v>
      </c>
      <c r="F33" s="96" t="n">
        <v>2960</v>
      </c>
      <c r="G33" s="102" t="n">
        <v>2028</v>
      </c>
      <c r="H33" s="102"/>
      <c r="I33" s="102"/>
      <c r="J33" s="53" t="n">
        <v>2369</v>
      </c>
      <c r="K33" s="53"/>
      <c r="L33" s="44"/>
      <c r="M33" s="58"/>
    </row>
    <row r="34" customFormat="false" ht="18.95" hidden="false" customHeight="true" outlineLevel="0" collapsed="false">
      <c r="A34" s="130" t="s">
        <v>150</v>
      </c>
      <c r="B34" s="130"/>
      <c r="C34" s="96" t="n">
        <v>80</v>
      </c>
      <c r="D34" s="96" t="n">
        <v>72</v>
      </c>
      <c r="E34" s="96" t="n">
        <v>73</v>
      </c>
      <c r="F34" s="96" t="n">
        <v>3035</v>
      </c>
      <c r="G34" s="102" t="n">
        <v>2712</v>
      </c>
      <c r="H34" s="102"/>
      <c r="I34" s="102"/>
      <c r="J34" s="53" t="n">
        <v>2705</v>
      </c>
      <c r="K34" s="53"/>
      <c r="L34" s="44"/>
      <c r="M34" s="58"/>
    </row>
    <row r="35" customFormat="false" ht="18.95" hidden="false" customHeight="true" outlineLevel="0" collapsed="false">
      <c r="A35" s="130" t="s">
        <v>151</v>
      </c>
      <c r="B35" s="130"/>
      <c r="C35" s="96" t="n">
        <v>46</v>
      </c>
      <c r="D35" s="96" t="n">
        <v>48</v>
      </c>
      <c r="E35" s="96" t="n">
        <v>52</v>
      </c>
      <c r="F35" s="96" t="n">
        <v>3246</v>
      </c>
      <c r="G35" s="102" t="n">
        <v>3240</v>
      </c>
      <c r="H35" s="102"/>
      <c r="I35" s="102"/>
      <c r="J35" s="53" t="n">
        <v>3291</v>
      </c>
      <c r="K35" s="53"/>
      <c r="L35" s="44"/>
      <c r="M35" s="58"/>
    </row>
    <row r="36" customFormat="false" ht="18.95" hidden="false" customHeight="true" outlineLevel="0" collapsed="false">
      <c r="A36" s="131" t="s">
        <v>152</v>
      </c>
      <c r="B36" s="131"/>
      <c r="C36" s="111" t="n">
        <v>26</v>
      </c>
      <c r="D36" s="111" t="n">
        <v>18</v>
      </c>
      <c r="E36" s="111" t="n">
        <v>20</v>
      </c>
      <c r="F36" s="111" t="n">
        <v>4550</v>
      </c>
      <c r="G36" s="122" t="n">
        <v>2702</v>
      </c>
      <c r="H36" s="122"/>
      <c r="I36" s="122"/>
      <c r="J36" s="112" t="n">
        <v>3192</v>
      </c>
      <c r="K36" s="112"/>
      <c r="L36" s="44"/>
      <c r="M36" s="58"/>
    </row>
    <row r="37" customFormat="false" ht="5.25" hidden="false" customHeight="true" outlineLevel="0" collapsed="false">
      <c r="A37" s="124"/>
      <c r="N37" s="124"/>
    </row>
    <row r="38" customFormat="false" ht="13.5" hidden="false" customHeight="true" outlineLevel="0" collapsed="false">
      <c r="A38" s="132" t="s">
        <v>153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</row>
    <row r="39" customFormat="false" ht="13.5" hidden="false" customHeight="true" outlineLevel="0" collapsed="false">
      <c r="A39" s="115" t="s">
        <v>154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</row>
    <row r="40" customFormat="false" ht="13.5" hidden="false" customHeight="true" outlineLevel="0" collapsed="false">
      <c r="A40" s="115" t="s">
        <v>155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customFormat="false" ht="13.5" hidden="false" customHeight="true" outlineLevel="0" collapsed="false">
      <c r="A41" s="86"/>
      <c r="B41" s="86"/>
      <c r="C41" s="86"/>
      <c r="D41" s="86"/>
      <c r="E41" s="86"/>
      <c r="F41" s="86"/>
      <c r="N41" s="86"/>
      <c r="O41" s="86"/>
    </row>
    <row r="42" customFormat="false" ht="13.5" hidden="false" customHeight="true" outlineLevel="0" collapsed="false">
      <c r="B42" s="86"/>
      <c r="D42" s="115" t="s">
        <v>156</v>
      </c>
      <c r="E42" s="115"/>
      <c r="F42" s="115"/>
      <c r="G42" s="115"/>
      <c r="H42" s="115"/>
      <c r="I42" s="115"/>
      <c r="J42" s="115"/>
      <c r="K42" s="115"/>
      <c r="L42" s="115"/>
      <c r="M42" s="115"/>
      <c r="N42" s="115"/>
    </row>
  </sheetData>
  <mergeCells count="89">
    <mergeCell ref="A3:B4"/>
    <mergeCell ref="C3:D3"/>
    <mergeCell ref="E3:F3"/>
    <mergeCell ref="G3:K4"/>
    <mergeCell ref="L3:M3"/>
    <mergeCell ref="L4:N4"/>
    <mergeCell ref="A5:B5"/>
    <mergeCell ref="G5:K5"/>
    <mergeCell ref="L5:M5"/>
    <mergeCell ref="H6:K6"/>
    <mergeCell ref="L6:M6"/>
    <mergeCell ref="H7:K7"/>
    <mergeCell ref="L7:M7"/>
    <mergeCell ref="H8:K8"/>
    <mergeCell ref="L8:M8"/>
    <mergeCell ref="H9:K9"/>
    <mergeCell ref="L9:M9"/>
    <mergeCell ref="H10:K10"/>
    <mergeCell ref="L10:M10"/>
    <mergeCell ref="H11:K11"/>
    <mergeCell ref="L11:M11"/>
    <mergeCell ref="H12:K12"/>
    <mergeCell ref="L12:M12"/>
    <mergeCell ref="H13:K13"/>
    <mergeCell ref="L13:M13"/>
    <mergeCell ref="H14:K14"/>
    <mergeCell ref="L14:M14"/>
    <mergeCell ref="H15:K15"/>
    <mergeCell ref="L15:M15"/>
    <mergeCell ref="H16:K16"/>
    <mergeCell ref="L16:M16"/>
    <mergeCell ref="H17:K17"/>
    <mergeCell ref="L17:M17"/>
    <mergeCell ref="H18:K18"/>
    <mergeCell ref="L18:M18"/>
    <mergeCell ref="H19:K19"/>
    <mergeCell ref="L19:M19"/>
    <mergeCell ref="A20:B21"/>
    <mergeCell ref="C20:D20"/>
    <mergeCell ref="E20:F20"/>
    <mergeCell ref="H20:K20"/>
    <mergeCell ref="L20:M20"/>
    <mergeCell ref="H21:K21"/>
    <mergeCell ref="L21:M21"/>
    <mergeCell ref="G22:G23"/>
    <mergeCell ref="H22:K22"/>
    <mergeCell ref="L22:M23"/>
    <mergeCell ref="N22:N23"/>
    <mergeCell ref="A23:B23"/>
    <mergeCell ref="H23:K23"/>
    <mergeCell ref="G24:G25"/>
    <mergeCell ref="H24:K24"/>
    <mergeCell ref="L24:M25"/>
    <mergeCell ref="N24:N25"/>
    <mergeCell ref="H25:K25"/>
    <mergeCell ref="A26:B26"/>
    <mergeCell ref="A27:B28"/>
    <mergeCell ref="C27:E27"/>
    <mergeCell ref="F27:K27"/>
    <mergeCell ref="G28:I28"/>
    <mergeCell ref="J28:K28"/>
    <mergeCell ref="A29:B29"/>
    <mergeCell ref="G29:I29"/>
    <mergeCell ref="J29:K29"/>
    <mergeCell ref="A30:B30"/>
    <mergeCell ref="G30:I30"/>
    <mergeCell ref="J30:K30"/>
    <mergeCell ref="A31:B31"/>
    <mergeCell ref="G31:I31"/>
    <mergeCell ref="J31:K31"/>
    <mergeCell ref="A32:B32"/>
    <mergeCell ref="G32:I32"/>
    <mergeCell ref="J32:K32"/>
    <mergeCell ref="A33:B33"/>
    <mergeCell ref="G33:I33"/>
    <mergeCell ref="J33:K33"/>
    <mergeCell ref="A34:B34"/>
    <mergeCell ref="G34:I34"/>
    <mergeCell ref="J34:K34"/>
    <mergeCell ref="A35:B35"/>
    <mergeCell ref="G35:I35"/>
    <mergeCell ref="J35:K35"/>
    <mergeCell ref="A36:B36"/>
    <mergeCell ref="G36:I36"/>
    <mergeCell ref="J36:K36"/>
    <mergeCell ref="A38:O38"/>
    <mergeCell ref="A39:O39"/>
    <mergeCell ref="A40:O40"/>
    <mergeCell ref="D42:N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3" min="2" style="5" width="3.56"/>
    <col collapsed="false" customWidth="true" hidden="false" outlineLevel="0" max="4" min="4" style="5" width="5.7"/>
    <col collapsed="false" customWidth="true" hidden="false" outlineLevel="0" max="8" min="5" style="5" width="2.85"/>
    <col collapsed="false" customWidth="true" hidden="false" outlineLevel="0" max="9" min="9" style="5" width="4.28"/>
    <col collapsed="false" customWidth="true" hidden="false" outlineLevel="0" max="10" min="10" style="5" width="6.7"/>
    <col collapsed="false" customWidth="true" hidden="false" outlineLevel="0" max="11" min="11" style="5" width="4.99"/>
    <col collapsed="false" customWidth="true" hidden="false" outlineLevel="0" max="12" min="12" style="5" width="5.7"/>
    <col collapsed="false" customWidth="true" hidden="false" outlineLevel="0" max="15" min="13" style="5" width="2.85"/>
    <col collapsed="false" customWidth="true" hidden="false" outlineLevel="0" max="16" min="16" style="5" width="2.42"/>
    <col collapsed="false" customWidth="true" hidden="false" outlineLevel="0" max="17" min="17" style="5" width="3.13"/>
    <col collapsed="false" customWidth="true" hidden="false" outlineLevel="0" max="18" min="18" style="5" width="5.56"/>
    <col collapsed="false" customWidth="true" hidden="true" outlineLevel="0" max="19" min="19" style="5" width="0.7"/>
    <col collapsed="false" customWidth="true" hidden="false" outlineLevel="0" max="21" min="20" style="5" width="5.7"/>
    <col collapsed="false" customWidth="true" hidden="true" outlineLevel="0" max="22" min="22" style="5" width="0.42"/>
    <col collapsed="false" customWidth="true" hidden="false" outlineLevel="0" max="23" min="23" style="5" width="5.7"/>
    <col collapsed="false" customWidth="true" hidden="false" outlineLevel="0" max="24" min="24" style="124" width="5.7"/>
    <col collapsed="false" customWidth="false" hidden="false" outlineLevel="0" max="257" min="25" style="5" width="9.13"/>
  </cols>
  <sheetData>
    <row r="1" customFormat="false" ht="15" hidden="false" customHeight="true" outlineLevel="0" collapsed="false">
      <c r="A1" s="87" t="s">
        <v>157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87" t="s">
        <v>158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133" t="s">
        <v>159</v>
      </c>
      <c r="B5" s="133"/>
      <c r="C5" s="133"/>
      <c r="D5" s="134" t="s">
        <v>160</v>
      </c>
      <c r="E5" s="89" t="s">
        <v>161</v>
      </c>
      <c r="F5" s="89"/>
      <c r="G5" s="89"/>
      <c r="H5" s="89"/>
      <c r="I5" s="89"/>
      <c r="J5" s="89"/>
      <c r="K5" s="89"/>
      <c r="L5" s="89"/>
      <c r="M5" s="89"/>
      <c r="N5" s="134" t="s">
        <v>162</v>
      </c>
      <c r="O5" s="134"/>
      <c r="P5" s="90" t="s">
        <v>163</v>
      </c>
      <c r="Q5" s="90"/>
      <c r="R5" s="90"/>
      <c r="S5" s="90"/>
      <c r="T5" s="90"/>
      <c r="U5" s="90"/>
      <c r="V5" s="90"/>
      <c r="W5" s="90"/>
    </row>
    <row r="6" customFormat="false" ht="20.25" hidden="false" customHeight="true" outlineLevel="0" collapsed="false">
      <c r="A6" s="133"/>
      <c r="B6" s="133"/>
      <c r="C6" s="133"/>
      <c r="D6" s="134"/>
      <c r="E6" s="135" t="s">
        <v>164</v>
      </c>
      <c r="F6" s="136" t="s">
        <v>165</v>
      </c>
      <c r="G6" s="135" t="s">
        <v>166</v>
      </c>
      <c r="H6" s="136" t="s">
        <v>165</v>
      </c>
      <c r="I6" s="89" t="s">
        <v>167</v>
      </c>
      <c r="J6" s="89"/>
      <c r="K6" s="89"/>
      <c r="L6" s="89"/>
      <c r="M6" s="89"/>
      <c r="N6" s="134"/>
      <c r="O6" s="134"/>
      <c r="P6" s="134" t="s">
        <v>168</v>
      </c>
      <c r="Q6" s="134"/>
      <c r="R6" s="134" t="s">
        <v>169</v>
      </c>
      <c r="S6" s="134" t="s">
        <v>169</v>
      </c>
      <c r="T6" s="134" t="s">
        <v>170</v>
      </c>
      <c r="U6" s="134" t="s">
        <v>171</v>
      </c>
      <c r="V6" s="134"/>
      <c r="W6" s="137" t="s">
        <v>172</v>
      </c>
      <c r="X6" s="138"/>
    </row>
    <row r="7" customFormat="false" ht="52.5" hidden="false" customHeight="true" outlineLevel="0" collapsed="false">
      <c r="A7" s="133"/>
      <c r="B7" s="133"/>
      <c r="C7" s="133"/>
      <c r="D7" s="134"/>
      <c r="E7" s="135"/>
      <c r="F7" s="136"/>
      <c r="G7" s="135"/>
      <c r="H7" s="136"/>
      <c r="I7" s="89" t="s">
        <v>173</v>
      </c>
      <c r="J7" s="89"/>
      <c r="K7" s="89" t="s">
        <v>174</v>
      </c>
      <c r="L7" s="89"/>
      <c r="M7" s="89"/>
      <c r="N7" s="134"/>
      <c r="O7" s="134"/>
      <c r="P7" s="134"/>
      <c r="Q7" s="134"/>
      <c r="R7" s="134"/>
      <c r="S7" s="134"/>
      <c r="T7" s="134"/>
      <c r="U7" s="134"/>
      <c r="V7" s="134"/>
      <c r="W7" s="137"/>
      <c r="X7" s="138"/>
    </row>
    <row r="8" customFormat="false" ht="25.5" hidden="false" customHeight="true" outlineLevel="0" collapsed="false">
      <c r="A8" s="133" t="s">
        <v>168</v>
      </c>
      <c r="B8" s="139" t="s">
        <v>175</v>
      </c>
      <c r="C8" s="140" t="s">
        <v>176</v>
      </c>
      <c r="D8" s="141" t="n">
        <v>137</v>
      </c>
      <c r="E8" s="141" t="n">
        <v>12</v>
      </c>
      <c r="F8" s="141"/>
      <c r="G8" s="141" t="n">
        <v>10</v>
      </c>
      <c r="H8" s="141"/>
      <c r="I8" s="142" t="n">
        <v>162</v>
      </c>
      <c r="J8" s="142"/>
      <c r="K8" s="143" t="n">
        <v>923.77</v>
      </c>
      <c r="L8" s="143"/>
      <c r="M8" s="143"/>
      <c r="N8" s="141" t="n">
        <v>338</v>
      </c>
      <c r="O8" s="141"/>
      <c r="P8" s="141" t="n">
        <v>137</v>
      </c>
      <c r="Q8" s="141"/>
      <c r="R8" s="141" t="n">
        <v>128</v>
      </c>
      <c r="S8" s="141" t="n">
        <v>128</v>
      </c>
      <c r="T8" s="141" t="n">
        <v>5</v>
      </c>
      <c r="U8" s="141" t="n">
        <v>4</v>
      </c>
      <c r="V8" s="141"/>
      <c r="W8" s="64" t="s">
        <v>15</v>
      </c>
      <c r="X8" s="66"/>
    </row>
    <row r="9" customFormat="false" ht="25.5" hidden="false" customHeight="true" outlineLevel="0" collapsed="false">
      <c r="A9" s="133"/>
      <c r="B9" s="144"/>
      <c r="C9" s="140" t="s">
        <v>177</v>
      </c>
      <c r="D9" s="141" t="n">
        <v>134</v>
      </c>
      <c r="E9" s="141" t="n">
        <v>4</v>
      </c>
      <c r="F9" s="141"/>
      <c r="G9" s="141" t="n">
        <v>16</v>
      </c>
      <c r="H9" s="141"/>
      <c r="I9" s="142" t="n">
        <v>152</v>
      </c>
      <c r="J9" s="142"/>
      <c r="K9" s="143" t="n">
        <v>947.64</v>
      </c>
      <c r="L9" s="143"/>
      <c r="M9" s="143"/>
      <c r="N9" s="141" t="n">
        <v>371</v>
      </c>
      <c r="O9" s="141"/>
      <c r="P9" s="141" t="n">
        <v>134</v>
      </c>
      <c r="Q9" s="141"/>
      <c r="R9" s="141" t="n">
        <v>124</v>
      </c>
      <c r="S9" s="141" t="n">
        <v>124</v>
      </c>
      <c r="T9" s="141" t="n">
        <v>6</v>
      </c>
      <c r="U9" s="141" t="n">
        <v>4</v>
      </c>
      <c r="V9" s="141"/>
      <c r="W9" s="145" t="s">
        <v>15</v>
      </c>
      <c r="X9" s="66"/>
    </row>
    <row r="10" customFormat="false" ht="25.5" hidden="false" customHeight="true" outlineLevel="0" collapsed="false">
      <c r="A10" s="133"/>
      <c r="B10" s="144"/>
      <c r="C10" s="140" t="s">
        <v>178</v>
      </c>
      <c r="D10" s="141" t="n">
        <v>129</v>
      </c>
      <c r="E10" s="141" t="n">
        <v>6</v>
      </c>
      <c r="F10" s="141"/>
      <c r="G10" s="141" t="n">
        <v>30</v>
      </c>
      <c r="H10" s="141"/>
      <c r="I10" s="142" t="n">
        <v>145</v>
      </c>
      <c r="J10" s="142"/>
      <c r="K10" s="143" t="n">
        <v>846.8</v>
      </c>
      <c r="L10" s="143"/>
      <c r="M10" s="143"/>
      <c r="N10" s="141" t="n">
        <v>274</v>
      </c>
      <c r="O10" s="141"/>
      <c r="P10" s="141" t="n">
        <v>129</v>
      </c>
      <c r="Q10" s="141"/>
      <c r="R10" s="141" t="n">
        <v>121</v>
      </c>
      <c r="S10" s="141" t="n">
        <v>121</v>
      </c>
      <c r="T10" s="141" t="n">
        <v>4</v>
      </c>
      <c r="U10" s="141" t="n">
        <v>4</v>
      </c>
      <c r="V10" s="141"/>
      <c r="W10" s="64" t="s">
        <v>15</v>
      </c>
      <c r="X10" s="66"/>
    </row>
    <row r="11" customFormat="false" ht="7.5" hidden="false" customHeight="true" outlineLevel="0" collapsed="false">
      <c r="D11" s="59"/>
      <c r="E11" s="43"/>
      <c r="F11" s="43"/>
      <c r="G11" s="61"/>
      <c r="H11" s="146"/>
      <c r="I11" s="147"/>
      <c r="J11" s="148"/>
      <c r="K11" s="149"/>
      <c r="L11" s="150"/>
      <c r="M11" s="150"/>
      <c r="N11" s="61"/>
      <c r="O11" s="146"/>
      <c r="P11" s="61"/>
      <c r="Q11" s="146"/>
      <c r="R11" s="59"/>
      <c r="S11" s="59"/>
      <c r="T11" s="59"/>
      <c r="U11" s="61"/>
      <c r="V11" s="146"/>
      <c r="W11" s="61"/>
      <c r="X11" s="44"/>
    </row>
    <row r="12" customFormat="false" ht="15" hidden="false" customHeight="true" outlineLevel="0" collapsed="false">
      <c r="A12" s="130" t="s">
        <v>179</v>
      </c>
      <c r="B12" s="130"/>
      <c r="C12" s="130"/>
      <c r="D12" s="96" t="n">
        <v>34</v>
      </c>
      <c r="E12" s="63" t="s">
        <v>15</v>
      </c>
      <c r="F12" s="63"/>
      <c r="G12" s="96" t="n">
        <v>8</v>
      </c>
      <c r="H12" s="96"/>
      <c r="I12" s="151" t="n">
        <v>41</v>
      </c>
      <c r="J12" s="151"/>
      <c r="K12" s="152" t="n">
        <v>267.8</v>
      </c>
      <c r="L12" s="152"/>
      <c r="M12" s="152"/>
      <c r="N12" s="96" t="n">
        <v>74</v>
      </c>
      <c r="O12" s="96"/>
      <c r="P12" s="96" t="n">
        <v>34</v>
      </c>
      <c r="Q12" s="96"/>
      <c r="R12" s="96" t="n">
        <v>33</v>
      </c>
      <c r="S12" s="96" t="n">
        <v>33</v>
      </c>
      <c r="T12" s="96" t="n">
        <v>1</v>
      </c>
      <c r="U12" s="153" t="s">
        <v>180</v>
      </c>
      <c r="V12" s="153"/>
      <c r="W12" s="64" t="s">
        <v>15</v>
      </c>
      <c r="X12" s="66"/>
    </row>
    <row r="13" customFormat="false" ht="15" hidden="false" customHeight="true" outlineLevel="0" collapsed="false">
      <c r="A13" s="86"/>
      <c r="B13" s="86"/>
      <c r="C13" s="86"/>
      <c r="D13" s="96"/>
      <c r="E13" s="43"/>
      <c r="F13" s="43"/>
      <c r="G13" s="53"/>
      <c r="H13" s="154"/>
      <c r="I13" s="77"/>
      <c r="J13" s="80"/>
      <c r="K13" s="155"/>
      <c r="L13" s="150"/>
      <c r="M13" s="150"/>
      <c r="N13" s="53"/>
      <c r="O13" s="154"/>
      <c r="P13" s="53"/>
      <c r="Q13" s="154"/>
      <c r="R13" s="96"/>
      <c r="S13" s="96"/>
      <c r="T13" s="96"/>
      <c r="U13" s="56"/>
      <c r="V13" s="156"/>
      <c r="W13" s="53"/>
      <c r="X13" s="44"/>
    </row>
    <row r="14" customFormat="false" ht="15" hidden="false" customHeight="true" outlineLevel="0" collapsed="false">
      <c r="A14" s="130" t="s">
        <v>181</v>
      </c>
      <c r="B14" s="130"/>
      <c r="C14" s="130"/>
      <c r="D14" s="96" t="n">
        <v>39</v>
      </c>
      <c r="E14" s="63" t="s">
        <v>15</v>
      </c>
      <c r="F14" s="63"/>
      <c r="G14" s="96" t="n">
        <v>19</v>
      </c>
      <c r="H14" s="96"/>
      <c r="I14" s="151" t="n">
        <v>35</v>
      </c>
      <c r="J14" s="151"/>
      <c r="K14" s="152" t="n">
        <v>243.2</v>
      </c>
      <c r="L14" s="152"/>
      <c r="M14" s="152"/>
      <c r="N14" s="96" t="n">
        <v>71</v>
      </c>
      <c r="O14" s="96"/>
      <c r="P14" s="96" t="n">
        <v>39</v>
      </c>
      <c r="Q14" s="96"/>
      <c r="R14" s="96" t="n">
        <v>38</v>
      </c>
      <c r="S14" s="96" t="n">
        <v>38</v>
      </c>
      <c r="T14" s="96" t="n">
        <v>1</v>
      </c>
      <c r="U14" s="153" t="s">
        <v>180</v>
      </c>
      <c r="V14" s="153"/>
      <c r="W14" s="64" t="s">
        <v>15</v>
      </c>
      <c r="X14" s="66"/>
    </row>
    <row r="15" customFormat="false" ht="15" hidden="false" customHeight="true" outlineLevel="0" collapsed="false">
      <c r="A15" s="86"/>
      <c r="B15" s="86"/>
      <c r="C15" s="86"/>
      <c r="D15" s="96"/>
      <c r="E15" s="43"/>
      <c r="F15" s="43"/>
      <c r="G15" s="53"/>
      <c r="H15" s="154"/>
      <c r="I15" s="77"/>
      <c r="J15" s="80"/>
      <c r="K15" s="155"/>
      <c r="L15" s="150"/>
      <c r="M15" s="150"/>
      <c r="N15" s="53"/>
      <c r="O15" s="154"/>
      <c r="P15" s="53"/>
      <c r="Q15" s="154"/>
      <c r="R15" s="96"/>
      <c r="S15" s="96"/>
      <c r="T15" s="96"/>
      <c r="U15" s="53"/>
      <c r="V15" s="154"/>
      <c r="W15" s="53"/>
      <c r="X15" s="44"/>
    </row>
    <row r="16" customFormat="false" ht="15" hidden="false" customHeight="true" outlineLevel="0" collapsed="false">
      <c r="A16" s="130" t="s">
        <v>182</v>
      </c>
      <c r="B16" s="130"/>
      <c r="C16" s="130"/>
      <c r="D16" s="96" t="n">
        <v>23</v>
      </c>
      <c r="E16" s="96" t="n">
        <v>3</v>
      </c>
      <c r="F16" s="96"/>
      <c r="G16" s="63" t="n">
        <v>1</v>
      </c>
      <c r="H16" s="63"/>
      <c r="I16" s="151" t="n">
        <v>33</v>
      </c>
      <c r="J16" s="151"/>
      <c r="K16" s="152" t="n">
        <v>175.4</v>
      </c>
      <c r="L16" s="152"/>
      <c r="M16" s="152"/>
      <c r="N16" s="96" t="n">
        <v>61</v>
      </c>
      <c r="O16" s="96"/>
      <c r="P16" s="96" t="n">
        <v>23</v>
      </c>
      <c r="Q16" s="96"/>
      <c r="R16" s="96" t="n">
        <v>21</v>
      </c>
      <c r="S16" s="96" t="n">
        <v>21</v>
      </c>
      <c r="T16" s="96" t="n">
        <v>1</v>
      </c>
      <c r="U16" s="96" t="n">
        <v>1</v>
      </c>
      <c r="V16" s="96"/>
      <c r="W16" s="64" t="s">
        <v>15</v>
      </c>
      <c r="X16" s="66"/>
    </row>
    <row r="17" customFormat="false" ht="15" hidden="false" customHeight="true" outlineLevel="0" collapsed="false">
      <c r="A17" s="86"/>
      <c r="B17" s="86"/>
      <c r="C17" s="86"/>
      <c r="D17" s="96"/>
      <c r="E17" s="43"/>
      <c r="F17" s="43"/>
      <c r="G17" s="53"/>
      <c r="H17" s="154"/>
      <c r="I17" s="77"/>
      <c r="J17" s="80"/>
      <c r="K17" s="155"/>
      <c r="L17" s="150"/>
      <c r="M17" s="150"/>
      <c r="N17" s="53"/>
      <c r="O17" s="154"/>
      <c r="P17" s="53"/>
      <c r="Q17" s="154"/>
      <c r="R17" s="96"/>
      <c r="S17" s="96"/>
      <c r="T17" s="96"/>
      <c r="U17" s="53"/>
      <c r="V17" s="154"/>
      <c r="W17" s="53"/>
      <c r="X17" s="44"/>
    </row>
    <row r="18" customFormat="false" ht="15" hidden="false" customHeight="true" outlineLevel="0" collapsed="false">
      <c r="A18" s="130" t="s">
        <v>183</v>
      </c>
      <c r="B18" s="130"/>
      <c r="C18" s="130"/>
      <c r="D18" s="96" t="n">
        <v>33</v>
      </c>
      <c r="E18" s="96" t="n">
        <v>3</v>
      </c>
      <c r="F18" s="96"/>
      <c r="G18" s="96" t="n">
        <v>2</v>
      </c>
      <c r="H18" s="96"/>
      <c r="I18" s="151" t="n">
        <v>36</v>
      </c>
      <c r="J18" s="151"/>
      <c r="K18" s="152" t="n">
        <v>160.4</v>
      </c>
      <c r="L18" s="152"/>
      <c r="M18" s="152"/>
      <c r="N18" s="96" t="n">
        <v>68</v>
      </c>
      <c r="O18" s="96"/>
      <c r="P18" s="96" t="n">
        <v>33</v>
      </c>
      <c r="Q18" s="96"/>
      <c r="R18" s="96" t="n">
        <v>29</v>
      </c>
      <c r="S18" s="96" t="n">
        <v>29</v>
      </c>
      <c r="T18" s="96" t="n">
        <v>1</v>
      </c>
      <c r="U18" s="96" t="n">
        <v>3</v>
      </c>
      <c r="V18" s="96"/>
      <c r="W18" s="64" t="s">
        <v>15</v>
      </c>
      <c r="X18" s="66"/>
    </row>
    <row r="19" customFormat="false" ht="7.5" hidden="false" customHeight="true" outlineLevel="0" collapsed="false">
      <c r="A19" s="157"/>
      <c r="B19" s="157"/>
      <c r="C19" s="157"/>
      <c r="D19" s="111"/>
      <c r="E19" s="158"/>
      <c r="F19" s="158"/>
      <c r="G19" s="112"/>
      <c r="H19" s="159"/>
      <c r="I19" s="158"/>
      <c r="J19" s="158"/>
      <c r="K19" s="160"/>
      <c r="L19" s="158"/>
      <c r="M19" s="158"/>
      <c r="N19" s="112"/>
      <c r="O19" s="159"/>
      <c r="P19" s="112"/>
      <c r="Q19" s="159"/>
      <c r="R19" s="111"/>
      <c r="S19" s="111"/>
      <c r="T19" s="111"/>
      <c r="U19" s="112"/>
      <c r="V19" s="159"/>
      <c r="W19" s="112"/>
      <c r="X19" s="44"/>
    </row>
    <row r="20" customFormat="false" ht="6.75" hidden="false" customHeight="true" outlineLevel="0" collapsed="false">
      <c r="W20" s="124"/>
    </row>
    <row r="21" customFormat="false" ht="13.5" hidden="false" customHeight="false" outlineLevel="0" collapsed="false">
      <c r="T21" s="161" t="s">
        <v>184</v>
      </c>
      <c r="U21" s="161"/>
      <c r="V21" s="161"/>
      <c r="W21" s="161"/>
      <c r="X21" s="87"/>
    </row>
    <row r="22" customFormat="false" ht="33.75" hidden="false" customHeight="true" outlineLevel="0" collapsed="false"/>
    <row r="23" customFormat="false" ht="14.25" hidden="false" customHeight="true" outlineLevel="0" collapsed="false">
      <c r="A23" s="87" t="s">
        <v>185</v>
      </c>
      <c r="K23" s="162" t="s">
        <v>186</v>
      </c>
      <c r="L23" s="162"/>
      <c r="M23" s="162"/>
      <c r="N23" s="162"/>
      <c r="O23" s="162"/>
      <c r="P23" s="162"/>
      <c r="Q23" s="162"/>
      <c r="R23" s="162"/>
      <c r="T23" s="163" t="s">
        <v>187</v>
      </c>
      <c r="U23" s="163"/>
      <c r="V23" s="163"/>
      <c r="W23" s="163"/>
      <c r="X23" s="163"/>
    </row>
    <row r="24" customFormat="false" ht="7.5" hidden="false" customHeight="true" outlineLevel="0" collapsed="false">
      <c r="T24" s="163"/>
      <c r="U24" s="163"/>
      <c r="V24" s="163"/>
      <c r="W24" s="163"/>
      <c r="X24" s="163"/>
    </row>
    <row r="25" customFormat="false" ht="28.5" hidden="false" customHeight="true" outlineLevel="0" collapsed="false">
      <c r="A25" s="133" t="s">
        <v>188</v>
      </c>
      <c r="B25" s="133"/>
      <c r="C25" s="134" t="s">
        <v>189</v>
      </c>
      <c r="D25" s="134"/>
      <c r="E25" s="134"/>
      <c r="F25" s="137" t="s">
        <v>190</v>
      </c>
      <c r="G25" s="137"/>
      <c r="H25" s="137"/>
      <c r="I25" s="137"/>
      <c r="K25" s="164"/>
      <c r="L25" s="164"/>
      <c r="M25" s="89" t="s">
        <v>191</v>
      </c>
      <c r="N25" s="89"/>
      <c r="O25" s="89"/>
      <c r="P25" s="89"/>
      <c r="Q25" s="89"/>
      <c r="R25" s="89"/>
      <c r="S25" s="90" t="s">
        <v>192</v>
      </c>
      <c r="T25" s="90"/>
      <c r="U25" s="90"/>
      <c r="V25" s="90"/>
      <c r="W25" s="90"/>
      <c r="X25" s="90"/>
    </row>
    <row r="26" customFormat="false" ht="12.75" hidden="false" customHeight="false" outlineLevel="0" collapsed="false">
      <c r="A26" s="133"/>
      <c r="B26" s="133"/>
      <c r="C26" s="134"/>
      <c r="D26" s="134"/>
      <c r="E26" s="134"/>
      <c r="F26" s="137"/>
      <c r="G26" s="137"/>
      <c r="H26" s="137"/>
      <c r="I26" s="137"/>
      <c r="K26" s="164"/>
      <c r="L26" s="164"/>
      <c r="M26" s="89" t="s">
        <v>193</v>
      </c>
      <c r="N26" s="89"/>
      <c r="O26" s="89"/>
      <c r="P26" s="89"/>
      <c r="Q26" s="89" t="s">
        <v>194</v>
      </c>
      <c r="R26" s="89"/>
      <c r="S26" s="89" t="s">
        <v>195</v>
      </c>
      <c r="T26" s="89"/>
      <c r="U26" s="89"/>
      <c r="V26" s="90" t="s">
        <v>194</v>
      </c>
      <c r="W26" s="90"/>
      <c r="X26" s="90"/>
    </row>
    <row r="27" customFormat="false" ht="7.5" hidden="false" customHeight="true" outlineLevel="0" collapsed="false">
      <c r="A27" s="114"/>
      <c r="B27" s="114"/>
      <c r="C27" s="165"/>
      <c r="D27" s="114"/>
      <c r="E27" s="166"/>
      <c r="F27" s="114"/>
      <c r="G27" s="114"/>
      <c r="H27" s="114"/>
      <c r="I27" s="114"/>
      <c r="K27" s="164"/>
      <c r="L27" s="164"/>
      <c r="M27" s="89"/>
      <c r="N27" s="89"/>
      <c r="O27" s="89"/>
      <c r="P27" s="89"/>
      <c r="Q27" s="89"/>
      <c r="R27" s="89"/>
      <c r="S27" s="89"/>
      <c r="T27" s="89"/>
      <c r="U27" s="89"/>
      <c r="V27" s="90"/>
      <c r="W27" s="90"/>
      <c r="X27" s="90"/>
    </row>
    <row r="28" customFormat="false" ht="6" hidden="false" customHeight="true" outlineLevel="0" collapsed="false">
      <c r="A28" s="167" t="s">
        <v>196</v>
      </c>
      <c r="B28" s="167"/>
      <c r="C28" s="151" t="n">
        <v>10237</v>
      </c>
      <c r="D28" s="151"/>
      <c r="E28" s="151"/>
      <c r="F28" s="77" t="n">
        <v>162251</v>
      </c>
      <c r="G28" s="77"/>
      <c r="H28" s="77"/>
      <c r="I28" s="77"/>
      <c r="K28" s="164"/>
      <c r="L28" s="164"/>
      <c r="M28" s="89"/>
      <c r="N28" s="89"/>
      <c r="O28" s="89"/>
      <c r="P28" s="89"/>
      <c r="Q28" s="89"/>
      <c r="R28" s="89"/>
      <c r="S28" s="89"/>
      <c r="T28" s="89"/>
      <c r="U28" s="89"/>
      <c r="V28" s="90"/>
      <c r="W28" s="90"/>
      <c r="X28" s="90"/>
    </row>
    <row r="29" customFormat="false" ht="7.5" hidden="false" customHeight="true" outlineLevel="0" collapsed="false">
      <c r="A29" s="167"/>
      <c r="B29" s="167"/>
      <c r="C29" s="151"/>
      <c r="D29" s="151"/>
      <c r="E29" s="151"/>
      <c r="F29" s="77"/>
      <c r="G29" s="77"/>
      <c r="H29" s="77"/>
      <c r="I29" s="77"/>
      <c r="M29" s="168"/>
      <c r="N29" s="124"/>
      <c r="O29" s="124"/>
      <c r="P29" s="169"/>
      <c r="Q29" s="124"/>
      <c r="R29" s="169"/>
      <c r="U29" s="169"/>
      <c r="V29" s="168"/>
      <c r="W29" s="124"/>
    </row>
    <row r="30" customFormat="false" ht="12.75" hidden="false" customHeight="false" outlineLevel="0" collapsed="false">
      <c r="A30" s="170" t="s">
        <v>197</v>
      </c>
      <c r="B30" s="170"/>
      <c r="C30" s="151"/>
      <c r="D30" s="151"/>
      <c r="E30" s="151"/>
      <c r="F30" s="77"/>
      <c r="G30" s="77"/>
      <c r="H30" s="77"/>
      <c r="I30" s="77"/>
      <c r="K30" s="130" t="s">
        <v>198</v>
      </c>
      <c r="L30" s="130"/>
      <c r="M30" s="96" t="n">
        <v>1737</v>
      </c>
      <c r="N30" s="96"/>
      <c r="O30" s="96"/>
      <c r="P30" s="96"/>
      <c r="Q30" s="171" t="n">
        <v>27.1</v>
      </c>
      <c r="R30" s="171"/>
      <c r="S30" s="53"/>
      <c r="T30" s="154" t="n">
        <v>8587</v>
      </c>
      <c r="U30" s="154"/>
      <c r="V30" s="172"/>
      <c r="W30" s="173" t="n">
        <v>6.9</v>
      </c>
      <c r="X30" s="173"/>
    </row>
    <row r="31" customFormat="false" ht="7.5" hidden="false" customHeight="true" outlineLevel="0" collapsed="false">
      <c r="A31" s="174"/>
      <c r="B31" s="174"/>
      <c r="C31" s="79"/>
      <c r="D31" s="175"/>
      <c r="E31" s="176"/>
      <c r="F31" s="175"/>
      <c r="G31" s="175"/>
      <c r="H31" s="175"/>
      <c r="I31" s="175"/>
      <c r="K31" s="130" t="s">
        <v>199</v>
      </c>
      <c r="L31" s="130"/>
      <c r="M31" s="96" t="n">
        <v>252</v>
      </c>
      <c r="N31" s="96"/>
      <c r="O31" s="96"/>
      <c r="P31" s="96"/>
      <c r="Q31" s="171" t="n">
        <v>3.9</v>
      </c>
      <c r="R31" s="171"/>
      <c r="S31" s="53"/>
      <c r="T31" s="154" t="n">
        <v>13921</v>
      </c>
      <c r="U31" s="154"/>
      <c r="V31" s="172"/>
      <c r="W31" s="173" t="n">
        <v>11.1</v>
      </c>
      <c r="X31" s="173"/>
    </row>
    <row r="32" customFormat="false" ht="7.5" hidden="false" customHeight="true" outlineLevel="0" collapsed="false">
      <c r="A32" s="177"/>
      <c r="B32" s="177"/>
      <c r="C32" s="77"/>
      <c r="D32" s="80"/>
      <c r="E32" s="178"/>
      <c r="F32" s="80"/>
      <c r="G32" s="80"/>
      <c r="H32" s="80"/>
      <c r="I32" s="80"/>
      <c r="K32" s="130"/>
      <c r="L32" s="130"/>
      <c r="M32" s="96"/>
      <c r="N32" s="96"/>
      <c r="O32" s="96"/>
      <c r="P32" s="96"/>
      <c r="Q32" s="171"/>
      <c r="R32" s="171"/>
      <c r="S32" s="53"/>
      <c r="T32" s="154"/>
      <c r="U32" s="154"/>
      <c r="V32" s="172"/>
      <c r="W32" s="173"/>
      <c r="X32" s="173"/>
    </row>
    <row r="33" customFormat="false" ht="12.75" hidden="false" customHeight="false" outlineLevel="0" collapsed="false">
      <c r="A33" s="170" t="s">
        <v>200</v>
      </c>
      <c r="B33" s="170"/>
      <c r="C33" s="151" t="n">
        <v>7412</v>
      </c>
      <c r="D33" s="151"/>
      <c r="E33" s="151"/>
      <c r="F33" s="77" t="n">
        <v>163349</v>
      </c>
      <c r="G33" s="77"/>
      <c r="H33" s="77"/>
      <c r="I33" s="77"/>
      <c r="K33" s="130" t="s">
        <v>201</v>
      </c>
      <c r="L33" s="130"/>
      <c r="M33" s="96" t="n">
        <v>61</v>
      </c>
      <c r="N33" s="96"/>
      <c r="O33" s="96"/>
      <c r="P33" s="96"/>
      <c r="Q33" s="171" t="n">
        <v>0.9</v>
      </c>
      <c r="R33" s="171"/>
      <c r="S33" s="43"/>
      <c r="T33" s="154" t="n">
        <v>487</v>
      </c>
      <c r="U33" s="154"/>
      <c r="V33" s="172"/>
      <c r="W33" s="172" t="n">
        <v>0.4</v>
      </c>
      <c r="X33" s="172"/>
    </row>
    <row r="34" customFormat="false" ht="12.75" hidden="false" customHeight="false" outlineLevel="0" collapsed="false">
      <c r="A34" s="170"/>
      <c r="B34" s="170"/>
      <c r="C34" s="151"/>
      <c r="D34" s="151"/>
      <c r="E34" s="151"/>
      <c r="F34" s="77"/>
      <c r="G34" s="77"/>
      <c r="H34" s="77"/>
      <c r="I34" s="77"/>
      <c r="K34" s="130" t="s">
        <v>202</v>
      </c>
      <c r="L34" s="130"/>
      <c r="M34" s="96" t="n">
        <v>2648</v>
      </c>
      <c r="N34" s="96"/>
      <c r="O34" s="96"/>
      <c r="P34" s="96"/>
      <c r="Q34" s="171" t="n">
        <v>41.2</v>
      </c>
      <c r="R34" s="171"/>
      <c r="S34" s="53"/>
      <c r="T34" s="154" t="n">
        <v>33833</v>
      </c>
      <c r="U34" s="154"/>
      <c r="V34" s="172"/>
      <c r="W34" s="172" t="n">
        <v>27</v>
      </c>
      <c r="X34" s="172"/>
    </row>
    <row r="35" customFormat="false" ht="7.5" hidden="false" customHeight="true" outlineLevel="0" collapsed="false">
      <c r="A35" s="177"/>
      <c r="B35" s="177"/>
      <c r="C35" s="77"/>
      <c r="D35" s="80"/>
      <c r="E35" s="178"/>
      <c r="F35" s="80"/>
      <c r="G35" s="80"/>
      <c r="H35" s="80"/>
      <c r="I35" s="80"/>
      <c r="K35" s="130" t="s">
        <v>203</v>
      </c>
      <c r="L35" s="130"/>
      <c r="M35" s="96" t="n">
        <v>612</v>
      </c>
      <c r="N35" s="96"/>
      <c r="O35" s="96"/>
      <c r="P35" s="96"/>
      <c r="Q35" s="171" t="n">
        <v>9.5</v>
      </c>
      <c r="R35" s="171"/>
      <c r="S35" s="53"/>
      <c r="T35" s="154" t="n">
        <v>3423</v>
      </c>
      <c r="U35" s="154"/>
      <c r="V35" s="172"/>
      <c r="W35" s="173" t="n">
        <v>2.7</v>
      </c>
      <c r="X35" s="173"/>
    </row>
    <row r="36" customFormat="false" ht="7.5" hidden="false" customHeight="true" outlineLevel="0" collapsed="false">
      <c r="A36" s="179"/>
      <c r="B36" s="179"/>
      <c r="C36" s="147"/>
      <c r="D36" s="148"/>
      <c r="E36" s="180"/>
      <c r="F36" s="148"/>
      <c r="G36" s="148"/>
      <c r="H36" s="148"/>
      <c r="I36" s="148"/>
      <c r="K36" s="130"/>
      <c r="L36" s="130"/>
      <c r="M36" s="96"/>
      <c r="N36" s="96"/>
      <c r="O36" s="96"/>
      <c r="P36" s="96"/>
      <c r="Q36" s="171"/>
      <c r="R36" s="171"/>
      <c r="S36" s="53"/>
      <c r="T36" s="154"/>
      <c r="U36" s="154"/>
      <c r="V36" s="172"/>
      <c r="W36" s="173"/>
      <c r="X36" s="173"/>
    </row>
    <row r="37" customFormat="false" ht="12.75" hidden="false" customHeight="false" outlineLevel="0" collapsed="false">
      <c r="A37" s="170" t="s">
        <v>204</v>
      </c>
      <c r="B37" s="170"/>
      <c r="C37" s="151" t="n">
        <v>8144</v>
      </c>
      <c r="D37" s="151"/>
      <c r="E37" s="151"/>
      <c r="F37" s="77" t="n">
        <v>165889</v>
      </c>
      <c r="G37" s="77"/>
      <c r="H37" s="77"/>
      <c r="I37" s="77"/>
      <c r="K37" s="130" t="s">
        <v>205</v>
      </c>
      <c r="L37" s="130"/>
      <c r="M37" s="96" t="n">
        <v>283</v>
      </c>
      <c r="N37" s="96"/>
      <c r="O37" s="96"/>
      <c r="P37" s="96"/>
      <c r="Q37" s="171" t="n">
        <v>4.4</v>
      </c>
      <c r="R37" s="171"/>
      <c r="S37" s="53"/>
      <c r="T37" s="154" t="n">
        <v>11022</v>
      </c>
      <c r="U37" s="154"/>
      <c r="V37" s="172"/>
      <c r="W37" s="173" t="n">
        <v>8.8</v>
      </c>
      <c r="X37" s="173"/>
    </row>
    <row r="38" customFormat="false" ht="12.75" hidden="false" customHeight="false" outlineLevel="0" collapsed="false">
      <c r="A38" s="170"/>
      <c r="B38" s="170"/>
      <c r="C38" s="151"/>
      <c r="D38" s="151"/>
      <c r="E38" s="151"/>
      <c r="F38" s="77"/>
      <c r="G38" s="77"/>
      <c r="H38" s="77"/>
      <c r="I38" s="77"/>
      <c r="K38" s="130" t="s">
        <v>206</v>
      </c>
      <c r="L38" s="130"/>
      <c r="M38" s="96" t="s">
        <v>100</v>
      </c>
      <c r="N38" s="96"/>
      <c r="O38" s="96"/>
      <c r="P38" s="96"/>
      <c r="Q38" s="171" t="s">
        <v>207</v>
      </c>
      <c r="R38" s="171"/>
      <c r="S38" s="53"/>
      <c r="T38" s="154" t="s">
        <v>100</v>
      </c>
      <c r="U38" s="154"/>
      <c r="V38" s="172"/>
      <c r="W38" s="173" t="s">
        <v>100</v>
      </c>
      <c r="X38" s="173"/>
      <c r="Y38" s="124"/>
    </row>
    <row r="39" customFormat="false" ht="7.5" hidden="false" customHeight="true" outlineLevel="0" collapsed="false">
      <c r="A39" s="174"/>
      <c r="B39" s="174"/>
      <c r="C39" s="79"/>
      <c r="D39" s="175"/>
      <c r="E39" s="176"/>
      <c r="F39" s="175"/>
      <c r="G39" s="175"/>
      <c r="H39" s="175"/>
      <c r="I39" s="175"/>
      <c r="K39" s="130" t="s">
        <v>208</v>
      </c>
      <c r="L39" s="130"/>
      <c r="M39" s="96" t="n">
        <v>331</v>
      </c>
      <c r="N39" s="96"/>
      <c r="O39" s="96"/>
      <c r="P39" s="96"/>
      <c r="Q39" s="171" t="n">
        <v>5.2</v>
      </c>
      <c r="R39" s="171"/>
      <c r="S39" s="53"/>
      <c r="T39" s="154" t="n">
        <v>12028</v>
      </c>
      <c r="U39" s="154"/>
      <c r="V39" s="172"/>
      <c r="W39" s="173" t="n">
        <v>9.6</v>
      </c>
      <c r="X39" s="173"/>
    </row>
    <row r="40" customFormat="false" ht="7.5" hidden="false" customHeight="true" outlineLevel="0" collapsed="false">
      <c r="A40" s="177"/>
      <c r="B40" s="177"/>
      <c r="C40" s="77"/>
      <c r="D40" s="80"/>
      <c r="E40" s="178"/>
      <c r="F40" s="80"/>
      <c r="G40" s="80"/>
      <c r="H40" s="80"/>
      <c r="I40" s="80"/>
      <c r="K40" s="130"/>
      <c r="L40" s="130"/>
      <c r="M40" s="96"/>
      <c r="N40" s="96"/>
      <c r="O40" s="96"/>
      <c r="P40" s="96"/>
      <c r="Q40" s="171"/>
      <c r="R40" s="171"/>
      <c r="S40" s="53"/>
      <c r="T40" s="154"/>
      <c r="U40" s="154"/>
      <c r="V40" s="172"/>
      <c r="W40" s="173"/>
      <c r="X40" s="173"/>
    </row>
    <row r="41" customFormat="false" ht="12.75" hidden="false" customHeight="false" outlineLevel="0" collapsed="false">
      <c r="A41" s="170" t="s">
        <v>178</v>
      </c>
      <c r="B41" s="170"/>
      <c r="C41" s="151" t="n">
        <v>8952</v>
      </c>
      <c r="D41" s="151"/>
      <c r="E41" s="151"/>
      <c r="F41" s="77" t="n">
        <v>164191</v>
      </c>
      <c r="G41" s="77"/>
      <c r="H41" s="77"/>
      <c r="I41" s="77"/>
      <c r="K41" s="130" t="s">
        <v>209</v>
      </c>
      <c r="L41" s="130"/>
      <c r="M41" s="96" t="n">
        <v>68</v>
      </c>
      <c r="N41" s="96"/>
      <c r="O41" s="96"/>
      <c r="P41" s="96"/>
      <c r="Q41" s="171" t="n">
        <v>1.1</v>
      </c>
      <c r="R41" s="171"/>
      <c r="S41" s="53"/>
      <c r="T41" s="154" t="n">
        <v>5675</v>
      </c>
      <c r="U41" s="154"/>
      <c r="V41" s="172"/>
      <c r="W41" s="173" t="n">
        <v>4.5</v>
      </c>
      <c r="X41" s="173"/>
    </row>
    <row r="42" customFormat="false" ht="12.75" hidden="false" customHeight="false" outlineLevel="0" collapsed="false">
      <c r="A42" s="170"/>
      <c r="B42" s="170"/>
      <c r="C42" s="151"/>
      <c r="D42" s="151"/>
      <c r="E42" s="151"/>
      <c r="F42" s="77"/>
      <c r="G42" s="77"/>
      <c r="H42" s="77"/>
      <c r="I42" s="77"/>
      <c r="K42" s="130" t="s">
        <v>210</v>
      </c>
      <c r="L42" s="130"/>
      <c r="M42" s="96" t="n">
        <v>32</v>
      </c>
      <c r="N42" s="96"/>
      <c r="O42" s="96"/>
      <c r="P42" s="96"/>
      <c r="Q42" s="171" t="n">
        <v>0.5</v>
      </c>
      <c r="R42" s="171"/>
      <c r="S42" s="53"/>
      <c r="T42" s="154" t="n">
        <v>4156</v>
      </c>
      <c r="U42" s="154"/>
      <c r="V42" s="172"/>
      <c r="W42" s="173" t="n">
        <v>3.3</v>
      </c>
      <c r="X42" s="173"/>
    </row>
    <row r="43" customFormat="false" ht="7.5" hidden="false" customHeight="true" outlineLevel="0" collapsed="false">
      <c r="A43" s="177"/>
      <c r="B43" s="177"/>
      <c r="C43" s="77"/>
      <c r="D43" s="80"/>
      <c r="E43" s="178"/>
      <c r="F43" s="80"/>
      <c r="G43" s="80"/>
      <c r="H43" s="80"/>
      <c r="I43" s="80"/>
      <c r="K43" s="130" t="s">
        <v>211</v>
      </c>
      <c r="L43" s="130"/>
      <c r="M43" s="96" t="n">
        <v>62</v>
      </c>
      <c r="N43" s="96"/>
      <c r="O43" s="96"/>
      <c r="P43" s="96"/>
      <c r="Q43" s="171" t="n">
        <v>1</v>
      </c>
      <c r="R43" s="171"/>
      <c r="S43" s="53"/>
      <c r="T43" s="154" t="n">
        <v>10409</v>
      </c>
      <c r="U43" s="154"/>
      <c r="V43" s="172"/>
      <c r="W43" s="173" t="n">
        <v>8.3</v>
      </c>
      <c r="X43" s="173"/>
    </row>
    <row r="44" customFormat="false" ht="7.5" hidden="false" customHeight="true" outlineLevel="0" collapsed="false">
      <c r="A44" s="179"/>
      <c r="B44" s="179"/>
      <c r="C44" s="147"/>
      <c r="D44" s="148"/>
      <c r="E44" s="180"/>
      <c r="F44" s="148"/>
      <c r="G44" s="148"/>
      <c r="H44" s="148"/>
      <c r="I44" s="148"/>
      <c r="K44" s="130"/>
      <c r="L44" s="130"/>
      <c r="M44" s="96"/>
      <c r="N44" s="96"/>
      <c r="O44" s="96"/>
      <c r="P44" s="96"/>
      <c r="Q44" s="171"/>
      <c r="R44" s="171"/>
      <c r="S44" s="53"/>
      <c r="T44" s="154"/>
      <c r="U44" s="154"/>
      <c r="V44" s="172"/>
      <c r="W44" s="173"/>
      <c r="X44" s="173"/>
    </row>
    <row r="45" customFormat="false" ht="12.75" hidden="false" customHeight="false" outlineLevel="0" collapsed="false">
      <c r="A45" s="170" t="s">
        <v>212</v>
      </c>
      <c r="B45" s="170"/>
      <c r="C45" s="76" t="n">
        <v>6855</v>
      </c>
      <c r="D45" s="76"/>
      <c r="E45" s="76"/>
      <c r="F45" s="81" t="n">
        <v>112217</v>
      </c>
      <c r="G45" s="81"/>
      <c r="H45" s="81"/>
      <c r="I45" s="81"/>
      <c r="K45" s="130" t="s">
        <v>213</v>
      </c>
      <c r="L45" s="130"/>
      <c r="M45" s="151" t="n">
        <v>0</v>
      </c>
      <c r="N45" s="151"/>
      <c r="O45" s="151"/>
      <c r="P45" s="151"/>
      <c r="Q45" s="171" t="n">
        <v>0</v>
      </c>
      <c r="R45" s="171"/>
      <c r="S45" s="53"/>
      <c r="T45" s="154" t="n">
        <v>8</v>
      </c>
      <c r="U45" s="154"/>
      <c r="V45" s="172"/>
      <c r="W45" s="173" t="n">
        <v>0</v>
      </c>
      <c r="X45" s="173"/>
    </row>
    <row r="46" customFormat="false" ht="12.75" hidden="false" customHeight="false" outlineLevel="0" collapsed="false">
      <c r="A46" s="170"/>
      <c r="B46" s="170"/>
      <c r="C46" s="76"/>
      <c r="D46" s="76"/>
      <c r="E46" s="76"/>
      <c r="F46" s="81"/>
      <c r="G46" s="81"/>
      <c r="H46" s="81"/>
      <c r="I46" s="81"/>
      <c r="K46" s="130" t="s">
        <v>214</v>
      </c>
      <c r="L46" s="130"/>
      <c r="M46" s="96" t="n">
        <v>6</v>
      </c>
      <c r="N46" s="96"/>
      <c r="O46" s="96"/>
      <c r="P46" s="96"/>
      <c r="Q46" s="171" t="n">
        <v>0.1</v>
      </c>
      <c r="R46" s="171"/>
      <c r="S46" s="53"/>
      <c r="T46" s="154" t="n">
        <v>2780</v>
      </c>
      <c r="U46" s="154"/>
      <c r="V46" s="172"/>
      <c r="W46" s="173" t="n">
        <v>2.2</v>
      </c>
      <c r="X46" s="173"/>
    </row>
    <row r="47" customFormat="false" ht="7.5" hidden="false" customHeight="true" outlineLevel="0" collapsed="false">
      <c r="A47" s="174"/>
      <c r="B47" s="174"/>
      <c r="C47" s="76"/>
      <c r="D47" s="76"/>
      <c r="E47" s="76"/>
      <c r="F47" s="81"/>
      <c r="G47" s="81"/>
      <c r="H47" s="81"/>
      <c r="I47" s="81"/>
      <c r="K47" s="130" t="s">
        <v>215</v>
      </c>
      <c r="L47" s="130"/>
      <c r="M47" s="96" t="n">
        <v>329</v>
      </c>
      <c r="N47" s="96"/>
      <c r="O47" s="96"/>
      <c r="P47" s="96"/>
      <c r="Q47" s="171" t="n">
        <v>5.1</v>
      </c>
      <c r="R47" s="171"/>
      <c r="S47" s="53"/>
      <c r="T47" s="154" t="n">
        <v>19096</v>
      </c>
      <c r="U47" s="154"/>
      <c r="V47" s="172"/>
      <c r="W47" s="173" t="n">
        <v>15.2</v>
      </c>
      <c r="X47" s="173"/>
    </row>
    <row r="48" customFormat="false" ht="7.5" hidden="false" customHeight="true" outlineLevel="0" collapsed="false">
      <c r="A48" s="177"/>
      <c r="B48" s="177"/>
      <c r="C48" s="53"/>
      <c r="D48" s="44"/>
      <c r="E48" s="154"/>
      <c r="F48" s="44"/>
      <c r="G48" s="44"/>
      <c r="H48" s="44"/>
      <c r="I48" s="44"/>
      <c r="K48" s="130"/>
      <c r="L48" s="130"/>
      <c r="M48" s="96"/>
      <c r="N48" s="96"/>
      <c r="O48" s="96"/>
      <c r="P48" s="96"/>
      <c r="Q48" s="171"/>
      <c r="R48" s="171"/>
      <c r="S48" s="53"/>
      <c r="T48" s="154"/>
      <c r="U48" s="154"/>
      <c r="V48" s="172"/>
      <c r="W48" s="173"/>
      <c r="X48" s="173"/>
    </row>
    <row r="49" customFormat="false" ht="7.5" hidden="false" customHeight="true" outlineLevel="0" collapsed="false">
      <c r="A49" s="170" t="s">
        <v>216</v>
      </c>
      <c r="B49" s="170"/>
      <c r="C49" s="151" t="n">
        <v>6421</v>
      </c>
      <c r="D49" s="151"/>
      <c r="E49" s="151"/>
      <c r="F49" s="37" t="n">
        <v>125425</v>
      </c>
      <c r="G49" s="37"/>
      <c r="H49" s="37"/>
      <c r="I49" s="37"/>
      <c r="M49" s="53"/>
      <c r="N49" s="44"/>
      <c r="O49" s="44"/>
      <c r="P49" s="154"/>
      <c r="Q49" s="173"/>
      <c r="R49" s="181"/>
      <c r="S49" s="43"/>
      <c r="T49" s="43"/>
      <c r="U49" s="154"/>
      <c r="V49" s="172"/>
      <c r="W49" s="173"/>
      <c r="X49" s="173"/>
    </row>
    <row r="50" customFormat="false" ht="5.25" hidden="false" customHeight="true" outlineLevel="0" collapsed="false">
      <c r="A50" s="170"/>
      <c r="B50" s="170"/>
      <c r="C50" s="151"/>
      <c r="D50" s="151"/>
      <c r="E50" s="151"/>
      <c r="F50" s="37"/>
      <c r="G50" s="37"/>
      <c r="H50" s="37"/>
      <c r="I50" s="37"/>
      <c r="K50" s="114"/>
      <c r="L50" s="114"/>
      <c r="M50" s="61"/>
      <c r="N50" s="182"/>
      <c r="O50" s="182"/>
      <c r="P50" s="146"/>
      <c r="Q50" s="183"/>
      <c r="R50" s="184"/>
      <c r="S50" s="182"/>
      <c r="T50" s="182"/>
      <c r="U50" s="146"/>
      <c r="V50" s="185"/>
      <c r="W50" s="183"/>
      <c r="X50" s="183"/>
    </row>
    <row r="51" customFormat="false" ht="12.75" hidden="false" customHeight="true" outlineLevel="0" collapsed="false">
      <c r="A51" s="170"/>
      <c r="B51" s="170"/>
      <c r="C51" s="151"/>
      <c r="D51" s="151"/>
      <c r="E51" s="151"/>
      <c r="F51" s="37"/>
      <c r="G51" s="37"/>
      <c r="H51" s="37"/>
      <c r="I51" s="37"/>
      <c r="K51" s="130" t="s">
        <v>217</v>
      </c>
      <c r="L51" s="130"/>
      <c r="M51" s="96" t="n">
        <v>6421</v>
      </c>
      <c r="N51" s="96"/>
      <c r="O51" s="96"/>
      <c r="P51" s="96"/>
      <c r="Q51" s="171" t="n">
        <v>100</v>
      </c>
      <c r="R51" s="171"/>
      <c r="S51" s="96" t="n">
        <v>125425</v>
      </c>
      <c r="T51" s="96"/>
      <c r="U51" s="96"/>
      <c r="V51" s="172" t="n">
        <v>100</v>
      </c>
      <c r="W51" s="172"/>
      <c r="X51" s="172"/>
    </row>
    <row r="52" customFormat="false" ht="7.5" hidden="false" customHeight="true" outlineLevel="0" collapsed="false">
      <c r="A52" s="157"/>
      <c r="B52" s="157"/>
      <c r="C52" s="160"/>
      <c r="D52" s="157"/>
      <c r="E52" s="186"/>
      <c r="F52" s="157"/>
      <c r="G52" s="157"/>
      <c r="H52" s="157"/>
      <c r="I52" s="157"/>
      <c r="K52" s="157"/>
      <c r="L52" s="157"/>
      <c r="M52" s="160"/>
      <c r="N52" s="157"/>
      <c r="O52" s="157"/>
      <c r="P52" s="186"/>
      <c r="Q52" s="157"/>
      <c r="R52" s="186"/>
      <c r="S52" s="157"/>
      <c r="T52" s="157"/>
      <c r="U52" s="186"/>
      <c r="V52" s="160"/>
      <c r="W52" s="157"/>
      <c r="X52" s="157"/>
    </row>
    <row r="53" customFormat="false" ht="7.5" hidden="false" customHeight="true" outlineLevel="0" collapsed="false">
      <c r="P53" s="124"/>
      <c r="Q53" s="114"/>
    </row>
    <row r="54" customFormat="false" ht="13.5" hidden="false" customHeight="false" outlineLevel="0" collapsed="false">
      <c r="T54" s="161" t="s">
        <v>218</v>
      </c>
      <c r="U54" s="161"/>
      <c r="V54" s="161"/>
      <c r="W54" s="161"/>
      <c r="X54" s="161"/>
    </row>
  </sheetData>
  <mergeCells count="181">
    <mergeCell ref="A5:C7"/>
    <mergeCell ref="D5:D7"/>
    <mergeCell ref="E5:M5"/>
    <mergeCell ref="N5:O7"/>
    <mergeCell ref="P5:W5"/>
    <mergeCell ref="E6:E7"/>
    <mergeCell ref="F6:F7"/>
    <mergeCell ref="G6:G7"/>
    <mergeCell ref="H6:H7"/>
    <mergeCell ref="I6:M6"/>
    <mergeCell ref="P6:Q7"/>
    <mergeCell ref="R6:R7"/>
    <mergeCell ref="S6:S7"/>
    <mergeCell ref="T6:T7"/>
    <mergeCell ref="U6:V7"/>
    <mergeCell ref="W6:W7"/>
    <mergeCell ref="X6:X7"/>
    <mergeCell ref="I7:J7"/>
    <mergeCell ref="K7:M7"/>
    <mergeCell ref="A8:A10"/>
    <mergeCell ref="E8:F8"/>
    <mergeCell ref="G8:H8"/>
    <mergeCell ref="I8:J8"/>
    <mergeCell ref="K8:M8"/>
    <mergeCell ref="N8:O8"/>
    <mergeCell ref="P8:Q8"/>
    <mergeCell ref="U8:V8"/>
    <mergeCell ref="E9:F9"/>
    <mergeCell ref="G9:H9"/>
    <mergeCell ref="I9:J9"/>
    <mergeCell ref="K9:M9"/>
    <mergeCell ref="N9:O9"/>
    <mergeCell ref="P9:Q9"/>
    <mergeCell ref="U9:V9"/>
    <mergeCell ref="E10:F10"/>
    <mergeCell ref="G10:H10"/>
    <mergeCell ref="I10:J10"/>
    <mergeCell ref="K10:M10"/>
    <mergeCell ref="N10:O10"/>
    <mergeCell ref="P10:Q10"/>
    <mergeCell ref="U10:V10"/>
    <mergeCell ref="A12:C12"/>
    <mergeCell ref="E12:F12"/>
    <mergeCell ref="G12:H12"/>
    <mergeCell ref="I12:J12"/>
    <mergeCell ref="K12:M12"/>
    <mergeCell ref="N12:O12"/>
    <mergeCell ref="P12:Q12"/>
    <mergeCell ref="U12:V12"/>
    <mergeCell ref="A14:C14"/>
    <mergeCell ref="E14:F14"/>
    <mergeCell ref="G14:H14"/>
    <mergeCell ref="I14:J14"/>
    <mergeCell ref="K14:M14"/>
    <mergeCell ref="N14:O14"/>
    <mergeCell ref="P14:Q14"/>
    <mergeCell ref="U14:V14"/>
    <mergeCell ref="A16:C16"/>
    <mergeCell ref="E16:F16"/>
    <mergeCell ref="G16:H16"/>
    <mergeCell ref="I16:J16"/>
    <mergeCell ref="K16:M16"/>
    <mergeCell ref="N16:O16"/>
    <mergeCell ref="P16:Q16"/>
    <mergeCell ref="U16:V16"/>
    <mergeCell ref="A18:C18"/>
    <mergeCell ref="E18:F18"/>
    <mergeCell ref="G18:H18"/>
    <mergeCell ref="I18:J18"/>
    <mergeCell ref="K18:M18"/>
    <mergeCell ref="N18:O18"/>
    <mergeCell ref="P18:Q18"/>
    <mergeCell ref="U18:V18"/>
    <mergeCell ref="T21:W21"/>
    <mergeCell ref="K23:R23"/>
    <mergeCell ref="T23:X24"/>
    <mergeCell ref="A25:B26"/>
    <mergeCell ref="C25:E26"/>
    <mergeCell ref="F25:I26"/>
    <mergeCell ref="K25:L28"/>
    <mergeCell ref="M25:R25"/>
    <mergeCell ref="S25:X25"/>
    <mergeCell ref="M26:P28"/>
    <mergeCell ref="Q26:R28"/>
    <mergeCell ref="S26:U28"/>
    <mergeCell ref="V26:X28"/>
    <mergeCell ref="A28:B29"/>
    <mergeCell ref="C28:E30"/>
    <mergeCell ref="F28:I30"/>
    <mergeCell ref="A30:B30"/>
    <mergeCell ref="K30:L30"/>
    <mergeCell ref="M30:P30"/>
    <mergeCell ref="Q30:R30"/>
    <mergeCell ref="T30:U30"/>
    <mergeCell ref="W30:X30"/>
    <mergeCell ref="K31:L32"/>
    <mergeCell ref="M31:P32"/>
    <mergeCell ref="Q31:R32"/>
    <mergeCell ref="T31:U32"/>
    <mergeCell ref="W31:X32"/>
    <mergeCell ref="A33:B34"/>
    <mergeCell ref="C33:E34"/>
    <mergeCell ref="F33:I34"/>
    <mergeCell ref="K33:L33"/>
    <mergeCell ref="M33:P33"/>
    <mergeCell ref="Q33:R33"/>
    <mergeCell ref="T33:U33"/>
    <mergeCell ref="W33:X33"/>
    <mergeCell ref="K34:L34"/>
    <mergeCell ref="M34:P34"/>
    <mergeCell ref="Q34:R34"/>
    <mergeCell ref="T34:U34"/>
    <mergeCell ref="W34:X34"/>
    <mergeCell ref="K35:L36"/>
    <mergeCell ref="M35:P36"/>
    <mergeCell ref="Q35:R36"/>
    <mergeCell ref="T35:U36"/>
    <mergeCell ref="W35:X36"/>
    <mergeCell ref="A37:B38"/>
    <mergeCell ref="C37:E38"/>
    <mergeCell ref="F37:I38"/>
    <mergeCell ref="K37:L37"/>
    <mergeCell ref="M37:P37"/>
    <mergeCell ref="Q37:R37"/>
    <mergeCell ref="T37:U37"/>
    <mergeCell ref="W37:X37"/>
    <mergeCell ref="K38:L38"/>
    <mergeCell ref="M38:P38"/>
    <mergeCell ref="Q38:R38"/>
    <mergeCell ref="T38:U38"/>
    <mergeCell ref="W38:X38"/>
    <mergeCell ref="K39:L40"/>
    <mergeCell ref="M39:P40"/>
    <mergeCell ref="Q39:R40"/>
    <mergeCell ref="T39:U40"/>
    <mergeCell ref="W39:X40"/>
    <mergeCell ref="A41:B42"/>
    <mergeCell ref="C41:E42"/>
    <mergeCell ref="F41:I42"/>
    <mergeCell ref="K41:L41"/>
    <mergeCell ref="M41:P41"/>
    <mergeCell ref="Q41:R41"/>
    <mergeCell ref="T41:U41"/>
    <mergeCell ref="W41:X41"/>
    <mergeCell ref="K42:L42"/>
    <mergeCell ref="M42:P42"/>
    <mergeCell ref="Q42:R42"/>
    <mergeCell ref="T42:U42"/>
    <mergeCell ref="W42:X42"/>
    <mergeCell ref="K43:L44"/>
    <mergeCell ref="M43:P44"/>
    <mergeCell ref="Q43:R44"/>
    <mergeCell ref="T43:U44"/>
    <mergeCell ref="W43:X44"/>
    <mergeCell ref="A45:B46"/>
    <mergeCell ref="C45:E47"/>
    <mergeCell ref="F45:I47"/>
    <mergeCell ref="K45:L45"/>
    <mergeCell ref="M45:P45"/>
    <mergeCell ref="Q45:R45"/>
    <mergeCell ref="T45:U45"/>
    <mergeCell ref="W45:X45"/>
    <mergeCell ref="K46:L46"/>
    <mergeCell ref="M46:P46"/>
    <mergeCell ref="Q46:R46"/>
    <mergeCell ref="T46:U46"/>
    <mergeCell ref="W46:X46"/>
    <mergeCell ref="K47:L48"/>
    <mergeCell ref="M47:P48"/>
    <mergeCell ref="Q47:R48"/>
    <mergeCell ref="T47:U48"/>
    <mergeCell ref="W47:X48"/>
    <mergeCell ref="A49:B51"/>
    <mergeCell ref="C49:E51"/>
    <mergeCell ref="F49:I51"/>
    <mergeCell ref="K51:L51"/>
    <mergeCell ref="M51:P51"/>
    <mergeCell ref="Q51:R51"/>
    <mergeCell ref="S51:U51"/>
    <mergeCell ref="V51:X51"/>
    <mergeCell ref="T54:X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3"/>
    <col collapsed="false" customWidth="true" hidden="false" outlineLevel="0" max="2" min="2" style="43" width="1.85"/>
    <col collapsed="false" customWidth="true" hidden="false" outlineLevel="0" max="3" min="3" style="43" width="8.14"/>
    <col collapsed="false" customWidth="true" hidden="false" outlineLevel="0" max="6" min="4" style="43" width="2.14"/>
    <col collapsed="false" customWidth="true" hidden="false" outlineLevel="0" max="7" min="7" style="43" width="4.28"/>
    <col collapsed="false" customWidth="true" hidden="false" outlineLevel="0" max="8" min="8" style="43" width="2.14"/>
    <col collapsed="false" customWidth="true" hidden="false" outlineLevel="0" max="9" min="9" style="43" width="6.42"/>
    <col collapsed="false" customWidth="true" hidden="false" outlineLevel="0" max="10" min="10" style="43" width="4.28"/>
    <col collapsed="false" customWidth="true" hidden="false" outlineLevel="0" max="12" min="11" style="43" width="2.14"/>
    <col collapsed="false" customWidth="true" hidden="false" outlineLevel="0" max="13" min="13" style="43" width="4.28"/>
    <col collapsed="false" customWidth="true" hidden="false" outlineLevel="0" max="16" min="14" style="43" width="2.14"/>
    <col collapsed="false" customWidth="true" hidden="false" outlineLevel="0" max="17" min="17" style="43" width="4.28"/>
    <col collapsed="false" customWidth="true" hidden="false" outlineLevel="0" max="18" min="18" style="43" width="2.14"/>
    <col collapsed="false" customWidth="true" hidden="false" outlineLevel="0" max="19" min="19" style="43" width="4.28"/>
    <col collapsed="false" customWidth="true" hidden="false" outlineLevel="0" max="20" min="20" style="43" width="2.14"/>
    <col collapsed="false" customWidth="true" hidden="false" outlineLevel="0" max="21" min="21" style="43" width="6.42"/>
    <col collapsed="false" customWidth="true" hidden="false" outlineLevel="0" max="22" min="22" style="43" width="2.14"/>
    <col collapsed="false" customWidth="false" hidden="false" outlineLevel="0" max="257" min="23" style="43" width="9.13"/>
  </cols>
  <sheetData>
    <row r="1" customFormat="false" ht="12.75" hidden="false" customHeight="false" outlineLevel="0" collapsed="false">
      <c r="A1" s="83" t="s">
        <v>219</v>
      </c>
    </row>
    <row r="3" customFormat="false" ht="12.75" hidden="false" customHeight="false" outlineLevel="0" collapsed="false">
      <c r="A3" s="83" t="s">
        <v>220</v>
      </c>
      <c r="N3" s="46" t="s">
        <v>221</v>
      </c>
      <c r="O3" s="46"/>
      <c r="P3" s="46"/>
      <c r="Q3" s="46"/>
      <c r="R3" s="46"/>
      <c r="S3" s="46"/>
    </row>
    <row r="4" customFormat="false" ht="7.5" hidden="false" customHeight="true" outlineLevel="0" collapsed="false">
      <c r="N4" s="46"/>
      <c r="O4" s="46"/>
      <c r="P4" s="46"/>
      <c r="Q4" s="46"/>
      <c r="R4" s="46"/>
      <c r="S4" s="46"/>
    </row>
    <row r="5" customFormat="false" ht="15" hidden="false" customHeight="true" outlineLevel="0" collapsed="false">
      <c r="A5" s="187"/>
      <c r="B5" s="54" t="s">
        <v>222</v>
      </c>
      <c r="C5" s="54"/>
      <c r="D5" s="54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9" t="s">
        <v>223</v>
      </c>
      <c r="Q5" s="189"/>
      <c r="R5" s="189"/>
      <c r="S5" s="189"/>
    </row>
    <row r="6" customFormat="false" ht="15" hidden="false" customHeight="true" outlineLevel="0" collapsed="false">
      <c r="A6" s="187"/>
      <c r="B6" s="54"/>
      <c r="C6" s="54"/>
      <c r="D6" s="54"/>
      <c r="E6" s="190" t="s">
        <v>224</v>
      </c>
      <c r="F6" s="190"/>
      <c r="G6" s="190"/>
      <c r="H6" s="191" t="s">
        <v>225</v>
      </c>
      <c r="I6" s="191"/>
      <c r="J6" s="188"/>
      <c r="K6" s="188"/>
      <c r="L6" s="188"/>
      <c r="M6" s="188"/>
      <c r="N6" s="188"/>
      <c r="O6" s="188"/>
      <c r="P6" s="189"/>
      <c r="Q6" s="189"/>
      <c r="R6" s="189"/>
      <c r="S6" s="189"/>
    </row>
    <row r="7" customFormat="false" ht="22.5" hidden="false" customHeight="true" outlineLevel="0" collapsed="false">
      <c r="A7" s="187"/>
      <c r="B7" s="54"/>
      <c r="C7" s="54"/>
      <c r="D7" s="54"/>
      <c r="E7" s="190"/>
      <c r="F7" s="190"/>
      <c r="G7" s="190"/>
      <c r="H7" s="191"/>
      <c r="I7" s="191"/>
      <c r="J7" s="192" t="s">
        <v>226</v>
      </c>
      <c r="K7" s="192"/>
      <c r="L7" s="192"/>
      <c r="M7" s="193" t="s">
        <v>227</v>
      </c>
      <c r="N7" s="193"/>
      <c r="O7" s="193"/>
      <c r="P7" s="189"/>
      <c r="Q7" s="189"/>
      <c r="R7" s="189"/>
      <c r="S7" s="189"/>
    </row>
    <row r="8" customFormat="false" ht="26.25" hidden="false" customHeight="true" outlineLevel="0" collapsed="false">
      <c r="A8" s="194" t="s">
        <v>228</v>
      </c>
      <c r="B8" s="96" t="n">
        <f aca="false">SUM(E8,H8)</f>
        <v>1126</v>
      </c>
      <c r="C8" s="96"/>
      <c r="D8" s="96"/>
      <c r="E8" s="96" t="n">
        <v>151</v>
      </c>
      <c r="F8" s="96"/>
      <c r="G8" s="96"/>
      <c r="H8" s="96" t="n">
        <f aca="false">SUM(J8,M8)</f>
        <v>975</v>
      </c>
      <c r="I8" s="96"/>
      <c r="J8" s="96" t="n">
        <v>98</v>
      </c>
      <c r="K8" s="96"/>
      <c r="L8" s="96"/>
      <c r="M8" s="96" t="n">
        <v>877</v>
      </c>
      <c r="N8" s="96"/>
      <c r="O8" s="96"/>
      <c r="P8" s="53" t="n">
        <v>4945</v>
      </c>
      <c r="Q8" s="53"/>
      <c r="R8" s="53"/>
      <c r="S8" s="53"/>
    </row>
    <row r="9" customFormat="false" ht="26.25" hidden="false" customHeight="true" outlineLevel="0" collapsed="false">
      <c r="A9" s="178" t="s">
        <v>229</v>
      </c>
      <c r="B9" s="96" t="n">
        <f aca="false">SUM(E9,H9)</f>
        <v>917</v>
      </c>
      <c r="C9" s="96"/>
      <c r="D9" s="96"/>
      <c r="E9" s="96" t="n">
        <v>128</v>
      </c>
      <c r="F9" s="96"/>
      <c r="G9" s="96"/>
      <c r="H9" s="96" t="n">
        <f aca="false">SUM(J9,M9)</f>
        <v>789</v>
      </c>
      <c r="I9" s="96"/>
      <c r="J9" s="96" t="n">
        <v>111</v>
      </c>
      <c r="K9" s="96"/>
      <c r="L9" s="96"/>
      <c r="M9" s="96" t="n">
        <v>678</v>
      </c>
      <c r="N9" s="96"/>
      <c r="O9" s="96"/>
      <c r="P9" s="53" t="n">
        <v>3903</v>
      </c>
      <c r="Q9" s="53"/>
      <c r="R9" s="53"/>
      <c r="S9" s="53"/>
    </row>
    <row r="10" customFormat="false" ht="26.25" hidden="false" customHeight="true" outlineLevel="0" collapsed="false">
      <c r="A10" s="178" t="s">
        <v>230</v>
      </c>
      <c r="B10" s="96" t="n">
        <f aca="false">SUM(E10,H10)</f>
        <v>790</v>
      </c>
      <c r="C10" s="96"/>
      <c r="D10" s="96"/>
      <c r="E10" s="96" t="n">
        <v>84</v>
      </c>
      <c r="F10" s="96"/>
      <c r="G10" s="96"/>
      <c r="H10" s="96" t="n">
        <f aca="false">SUM(J10,M10)</f>
        <v>706</v>
      </c>
      <c r="I10" s="96"/>
      <c r="J10" s="96" t="n">
        <v>42</v>
      </c>
      <c r="K10" s="96"/>
      <c r="L10" s="96"/>
      <c r="M10" s="96" t="n">
        <v>664</v>
      </c>
      <c r="N10" s="96"/>
      <c r="O10" s="96"/>
      <c r="P10" s="53" t="n">
        <v>3335</v>
      </c>
      <c r="Q10" s="53"/>
      <c r="R10" s="53"/>
      <c r="S10" s="53"/>
    </row>
    <row r="11" customFormat="false" ht="26.25" hidden="false" customHeight="true" outlineLevel="0" collapsed="false">
      <c r="A11" s="178" t="s">
        <v>197</v>
      </c>
      <c r="B11" s="96" t="n">
        <f aca="false">SUM(E11,H11)</f>
        <v>661</v>
      </c>
      <c r="C11" s="96"/>
      <c r="D11" s="96"/>
      <c r="E11" s="96" t="n">
        <v>93</v>
      </c>
      <c r="F11" s="96"/>
      <c r="G11" s="96"/>
      <c r="H11" s="96" t="n">
        <v>568</v>
      </c>
      <c r="I11" s="96"/>
      <c r="J11" s="96" t="n">
        <v>39</v>
      </c>
      <c r="K11" s="96"/>
      <c r="L11" s="96"/>
      <c r="M11" s="96" t="n">
        <v>529</v>
      </c>
      <c r="N11" s="96"/>
      <c r="O11" s="96"/>
      <c r="P11" s="53" t="n">
        <v>1489</v>
      </c>
      <c r="Q11" s="53"/>
      <c r="R11" s="53"/>
      <c r="S11" s="53"/>
    </row>
    <row r="12" customFormat="false" ht="26.25" hidden="false" customHeight="true" outlineLevel="0" collapsed="false">
      <c r="A12" s="176" t="s">
        <v>216</v>
      </c>
      <c r="B12" s="111" t="n">
        <f aca="false">SUM(E12,H12)</f>
        <v>649</v>
      </c>
      <c r="C12" s="111"/>
      <c r="D12" s="111"/>
      <c r="E12" s="111" t="n">
        <v>103</v>
      </c>
      <c r="F12" s="111"/>
      <c r="G12" s="111"/>
      <c r="H12" s="111" t="n">
        <v>546</v>
      </c>
      <c r="I12" s="111"/>
      <c r="J12" s="111" t="n">
        <v>30</v>
      </c>
      <c r="K12" s="111"/>
      <c r="L12" s="111"/>
      <c r="M12" s="111" t="n">
        <v>516</v>
      </c>
      <c r="N12" s="111"/>
      <c r="O12" s="111"/>
      <c r="P12" s="112" t="n">
        <v>1166</v>
      </c>
      <c r="Q12" s="112"/>
      <c r="R12" s="112"/>
      <c r="S12" s="112"/>
    </row>
    <row r="13" customFormat="false" ht="26.25" hidden="false" customHeight="true" outlineLevel="0" collapsed="false"/>
    <row r="14" customFormat="false" ht="12.75" hidden="false" customHeight="false" outlineLevel="0" collapsed="false">
      <c r="A14" s="83" t="s">
        <v>231</v>
      </c>
      <c r="S14" s="46" t="s">
        <v>232</v>
      </c>
      <c r="T14" s="46"/>
      <c r="U14" s="46"/>
    </row>
    <row r="15" customFormat="false" ht="7.5" hidden="false" customHeight="true" outlineLevel="0" collapsed="false">
      <c r="S15" s="46"/>
      <c r="T15" s="46"/>
      <c r="U15" s="46"/>
    </row>
    <row r="16" customFormat="false" ht="52.5" hidden="false" customHeight="true" outlineLevel="0" collapsed="false">
      <c r="A16" s="187"/>
      <c r="B16" s="192" t="s">
        <v>233</v>
      </c>
      <c r="C16" s="192"/>
      <c r="D16" s="190" t="s">
        <v>234</v>
      </c>
      <c r="E16" s="190"/>
      <c r="F16" s="190"/>
      <c r="G16" s="195" t="s">
        <v>235</v>
      </c>
      <c r="H16" s="195"/>
      <c r="I16" s="195" t="s">
        <v>236</v>
      </c>
      <c r="J16" s="195" t="s">
        <v>237</v>
      </c>
      <c r="K16" s="195"/>
      <c r="L16" s="195" t="s">
        <v>238</v>
      </c>
      <c r="M16" s="195"/>
      <c r="N16" s="195" t="s">
        <v>239</v>
      </c>
      <c r="O16" s="195"/>
      <c r="P16" s="195"/>
      <c r="Q16" s="195" t="s">
        <v>240</v>
      </c>
      <c r="R16" s="195"/>
      <c r="S16" s="195" t="s">
        <v>241</v>
      </c>
      <c r="T16" s="195"/>
      <c r="U16" s="196" t="s">
        <v>242</v>
      </c>
    </row>
    <row r="17" customFormat="false" ht="26.25" hidden="false" customHeight="true" outlineLevel="0" collapsed="false">
      <c r="A17" s="194" t="s">
        <v>228</v>
      </c>
      <c r="B17" s="96" t="n">
        <v>1126</v>
      </c>
      <c r="C17" s="96"/>
      <c r="D17" s="96" t="n">
        <v>5</v>
      </c>
      <c r="E17" s="96"/>
      <c r="F17" s="96"/>
      <c r="G17" s="96" t="n">
        <v>584</v>
      </c>
      <c r="H17" s="96"/>
      <c r="I17" s="96" t="n">
        <v>242</v>
      </c>
      <c r="J17" s="96" t="n">
        <v>198</v>
      </c>
      <c r="K17" s="96"/>
      <c r="L17" s="96" t="n">
        <v>86</v>
      </c>
      <c r="M17" s="96"/>
      <c r="N17" s="96" t="n">
        <v>86</v>
      </c>
      <c r="O17" s="96"/>
      <c r="P17" s="96"/>
      <c r="Q17" s="96" t="n">
        <v>8</v>
      </c>
      <c r="R17" s="96"/>
      <c r="S17" s="96" t="n">
        <v>8</v>
      </c>
      <c r="T17" s="96"/>
      <c r="U17" s="43" t="n">
        <v>3</v>
      </c>
    </row>
    <row r="18" customFormat="false" ht="26.25" hidden="false" customHeight="true" outlineLevel="0" collapsed="false">
      <c r="A18" s="178" t="s">
        <v>229</v>
      </c>
      <c r="B18" s="96" t="n">
        <v>917</v>
      </c>
      <c r="C18" s="96"/>
      <c r="D18" s="96" t="n">
        <v>5</v>
      </c>
      <c r="E18" s="96"/>
      <c r="F18" s="96"/>
      <c r="G18" s="96" t="n">
        <v>456</v>
      </c>
      <c r="H18" s="96"/>
      <c r="I18" s="96" t="n">
        <v>185</v>
      </c>
      <c r="J18" s="96" t="n">
        <v>183</v>
      </c>
      <c r="K18" s="96"/>
      <c r="L18" s="96" t="n">
        <v>75</v>
      </c>
      <c r="M18" s="96"/>
      <c r="N18" s="96" t="n">
        <v>75</v>
      </c>
      <c r="O18" s="96"/>
      <c r="P18" s="96"/>
      <c r="Q18" s="96" t="n">
        <v>13</v>
      </c>
      <c r="R18" s="96"/>
      <c r="S18" s="96" t="n">
        <v>13</v>
      </c>
      <c r="T18" s="96"/>
      <c r="U18" s="64" t="s">
        <v>15</v>
      </c>
    </row>
    <row r="19" customFormat="false" ht="26.25" hidden="false" customHeight="true" outlineLevel="0" collapsed="false">
      <c r="A19" s="178" t="s">
        <v>230</v>
      </c>
      <c r="B19" s="96" t="n">
        <v>790</v>
      </c>
      <c r="C19" s="96"/>
      <c r="D19" s="96" t="n">
        <v>6</v>
      </c>
      <c r="E19" s="96"/>
      <c r="F19" s="96"/>
      <c r="G19" s="96" t="n">
        <v>406</v>
      </c>
      <c r="H19" s="96"/>
      <c r="I19" s="96" t="n">
        <v>157</v>
      </c>
      <c r="J19" s="96" t="n">
        <v>139</v>
      </c>
      <c r="K19" s="96"/>
      <c r="L19" s="96" t="n">
        <v>54</v>
      </c>
      <c r="M19" s="96"/>
      <c r="N19" s="96" t="n">
        <v>17</v>
      </c>
      <c r="O19" s="96"/>
      <c r="P19" s="96"/>
      <c r="Q19" s="96" t="n">
        <v>6</v>
      </c>
      <c r="R19" s="96"/>
      <c r="S19" s="96" t="n">
        <v>4</v>
      </c>
      <c r="T19" s="96"/>
      <c r="U19" s="43" t="n">
        <v>1</v>
      </c>
    </row>
    <row r="20" customFormat="false" ht="26.25" hidden="false" customHeight="true" outlineLevel="0" collapsed="false">
      <c r="A20" s="178" t="s">
        <v>197</v>
      </c>
      <c r="B20" s="96" t="n">
        <v>661</v>
      </c>
      <c r="C20" s="96"/>
      <c r="D20" s="63" t="s">
        <v>15</v>
      </c>
      <c r="E20" s="63"/>
      <c r="F20" s="63"/>
      <c r="G20" s="96" t="n">
        <v>344</v>
      </c>
      <c r="H20" s="96"/>
      <c r="I20" s="96" t="n">
        <v>125</v>
      </c>
      <c r="J20" s="96" t="n">
        <v>129</v>
      </c>
      <c r="K20" s="96"/>
      <c r="L20" s="96" t="n">
        <v>43</v>
      </c>
      <c r="M20" s="96"/>
      <c r="N20" s="96" t="n">
        <v>11</v>
      </c>
      <c r="O20" s="96"/>
      <c r="P20" s="96"/>
      <c r="Q20" s="96" t="n">
        <v>4</v>
      </c>
      <c r="R20" s="96"/>
      <c r="S20" s="96" t="n">
        <v>3</v>
      </c>
      <c r="T20" s="96"/>
      <c r="U20" s="44" t="n">
        <v>2</v>
      </c>
    </row>
    <row r="21" customFormat="false" ht="26.25" hidden="false" customHeight="true" outlineLevel="0" collapsed="false">
      <c r="A21" s="176" t="s">
        <v>216</v>
      </c>
      <c r="B21" s="111" t="n">
        <v>649</v>
      </c>
      <c r="C21" s="111"/>
      <c r="D21" s="197" t="s">
        <v>15</v>
      </c>
      <c r="E21" s="197"/>
      <c r="F21" s="197"/>
      <c r="G21" s="111" t="n">
        <v>337</v>
      </c>
      <c r="H21" s="111"/>
      <c r="I21" s="111" t="n">
        <v>113</v>
      </c>
      <c r="J21" s="111" t="n">
        <v>123</v>
      </c>
      <c r="K21" s="111"/>
      <c r="L21" s="111" t="n">
        <v>45</v>
      </c>
      <c r="M21" s="111"/>
      <c r="N21" s="111" t="n">
        <v>17</v>
      </c>
      <c r="O21" s="111"/>
      <c r="P21" s="111"/>
      <c r="Q21" s="111" t="n">
        <v>11</v>
      </c>
      <c r="R21" s="111"/>
      <c r="S21" s="111" t="n">
        <v>1</v>
      </c>
      <c r="T21" s="111"/>
      <c r="U21" s="158" t="n">
        <v>2</v>
      </c>
    </row>
    <row r="22" customFormat="false" ht="26.25" hidden="false" customHeight="true" outlineLevel="0" collapsed="false">
      <c r="A22" s="44"/>
    </row>
    <row r="23" customFormat="false" ht="12.75" hidden="false" customHeight="false" outlineLevel="0" collapsed="false">
      <c r="A23" s="83" t="s">
        <v>243</v>
      </c>
      <c r="M23" s="46" t="s">
        <v>244</v>
      </c>
      <c r="N23" s="46"/>
      <c r="O23" s="46"/>
      <c r="P23" s="46"/>
      <c r="Q23" s="46"/>
      <c r="R23" s="46"/>
      <c r="S23" s="46"/>
      <c r="V23" s="198"/>
      <c r="W23" s="198"/>
    </row>
    <row r="24" customFormat="false" ht="7.5" hidden="false" customHeight="true" outlineLevel="0" collapsed="false">
      <c r="M24" s="46"/>
      <c r="N24" s="46"/>
      <c r="O24" s="46"/>
      <c r="P24" s="46"/>
      <c r="Q24" s="46"/>
      <c r="R24" s="46"/>
      <c r="S24" s="46"/>
      <c r="U24" s="199"/>
      <c r="V24" s="199"/>
      <c r="W24" s="199"/>
    </row>
    <row r="25" customFormat="false" ht="26.25" hidden="false" customHeight="true" outlineLevel="0" collapsed="false">
      <c r="A25" s="187"/>
      <c r="B25" s="187"/>
      <c r="C25" s="190" t="s">
        <v>245</v>
      </c>
      <c r="D25" s="190"/>
      <c r="E25" s="190"/>
      <c r="F25" s="190"/>
      <c r="G25" s="192" t="s">
        <v>246</v>
      </c>
      <c r="H25" s="192"/>
      <c r="I25" s="192"/>
      <c r="J25" s="192" t="s">
        <v>247</v>
      </c>
      <c r="K25" s="192"/>
      <c r="L25" s="192"/>
      <c r="M25" s="192"/>
      <c r="N25" s="192"/>
      <c r="O25" s="51" t="s">
        <v>248</v>
      </c>
      <c r="P25" s="51"/>
      <c r="Q25" s="51"/>
      <c r="R25" s="51"/>
      <c r="S25" s="51"/>
      <c r="T25" s="44"/>
      <c r="U25" s="44"/>
      <c r="V25" s="44"/>
      <c r="W25" s="44"/>
    </row>
    <row r="26" customFormat="false" ht="26.25" hidden="false" customHeight="true" outlineLevel="0" collapsed="false">
      <c r="A26" s="187"/>
      <c r="B26" s="187"/>
      <c r="C26" s="190"/>
      <c r="D26" s="190"/>
      <c r="E26" s="190"/>
      <c r="F26" s="190"/>
      <c r="G26" s="192"/>
      <c r="H26" s="192"/>
      <c r="I26" s="192"/>
      <c r="J26" s="192"/>
      <c r="K26" s="192"/>
      <c r="L26" s="192"/>
      <c r="M26" s="192"/>
      <c r="N26" s="192"/>
      <c r="O26" s="51"/>
      <c r="P26" s="51"/>
      <c r="Q26" s="51"/>
      <c r="R26" s="51"/>
      <c r="S26" s="51"/>
      <c r="T26" s="44"/>
      <c r="U26" s="44"/>
      <c r="V26" s="44"/>
      <c r="W26" s="44"/>
    </row>
    <row r="27" customFormat="false" ht="26.25" hidden="false" customHeight="true" outlineLevel="0" collapsed="false">
      <c r="A27" s="194" t="s">
        <v>249</v>
      </c>
      <c r="B27" s="194"/>
      <c r="C27" s="200" t="n">
        <f aca="false">SUM(G27,J27,O27)</f>
        <v>44958</v>
      </c>
      <c r="D27" s="200"/>
      <c r="E27" s="200"/>
      <c r="F27" s="200"/>
      <c r="G27" s="200" t="n">
        <v>2773</v>
      </c>
      <c r="H27" s="200"/>
      <c r="I27" s="200"/>
      <c r="J27" s="200" t="n">
        <v>32608</v>
      </c>
      <c r="K27" s="200"/>
      <c r="L27" s="200"/>
      <c r="M27" s="200"/>
      <c r="N27" s="200"/>
      <c r="O27" s="147" t="n">
        <v>9577</v>
      </c>
      <c r="P27" s="147"/>
      <c r="Q27" s="147"/>
      <c r="R27" s="147"/>
      <c r="S27" s="147"/>
      <c r="T27" s="44"/>
      <c r="U27" s="44"/>
      <c r="V27" s="44"/>
      <c r="W27" s="44"/>
    </row>
    <row r="28" customFormat="false" ht="26.25" hidden="false" customHeight="true" outlineLevel="0" collapsed="false">
      <c r="A28" s="201" t="s">
        <v>250</v>
      </c>
      <c r="B28" s="201"/>
      <c r="C28" s="151" t="n">
        <f aca="false">SUM(G28,J28,O28)</f>
        <v>39179</v>
      </c>
      <c r="D28" s="151"/>
      <c r="E28" s="151"/>
      <c r="F28" s="151"/>
      <c r="G28" s="63" t="n">
        <v>2202</v>
      </c>
      <c r="H28" s="63"/>
      <c r="I28" s="63"/>
      <c r="J28" s="151" t="n">
        <v>28249</v>
      </c>
      <c r="K28" s="151"/>
      <c r="L28" s="151"/>
      <c r="M28" s="151"/>
      <c r="N28" s="151"/>
      <c r="O28" s="77" t="n">
        <v>8728</v>
      </c>
      <c r="P28" s="77"/>
      <c r="Q28" s="77"/>
      <c r="R28" s="77"/>
      <c r="S28" s="77"/>
      <c r="T28" s="44"/>
      <c r="U28" s="44"/>
      <c r="V28" s="44"/>
      <c r="W28" s="44"/>
    </row>
    <row r="29" customFormat="false" ht="26.25" hidden="false" customHeight="true" outlineLevel="0" collapsed="false">
      <c r="A29" s="201" t="s">
        <v>230</v>
      </c>
      <c r="B29" s="201"/>
      <c r="C29" s="151" t="n">
        <f aca="false">SUM(G29,J29,O29)</f>
        <v>26816</v>
      </c>
      <c r="D29" s="151"/>
      <c r="E29" s="151"/>
      <c r="F29" s="151"/>
      <c r="G29" s="63" t="n">
        <v>1136</v>
      </c>
      <c r="H29" s="63"/>
      <c r="I29" s="63"/>
      <c r="J29" s="151" t="n">
        <v>18889</v>
      </c>
      <c r="K29" s="151"/>
      <c r="L29" s="151"/>
      <c r="M29" s="151"/>
      <c r="N29" s="151"/>
      <c r="O29" s="77" t="n">
        <v>6791</v>
      </c>
      <c r="P29" s="77"/>
      <c r="Q29" s="77"/>
      <c r="R29" s="77"/>
      <c r="S29" s="77"/>
      <c r="T29" s="44"/>
      <c r="U29" s="44"/>
      <c r="V29" s="44"/>
      <c r="W29" s="44"/>
    </row>
    <row r="30" customFormat="false" ht="26.25" hidden="false" customHeight="true" outlineLevel="0" collapsed="false">
      <c r="A30" s="201" t="s">
        <v>197</v>
      </c>
      <c r="B30" s="201"/>
      <c r="C30" s="151" t="n">
        <f aca="false">SUM(G30,J30,O30)</f>
        <v>22018</v>
      </c>
      <c r="D30" s="151"/>
      <c r="E30" s="151"/>
      <c r="F30" s="151"/>
      <c r="G30" s="63" t="n">
        <v>595</v>
      </c>
      <c r="H30" s="63"/>
      <c r="I30" s="63"/>
      <c r="J30" s="151" t="n">
        <v>13946</v>
      </c>
      <c r="K30" s="151"/>
      <c r="L30" s="151"/>
      <c r="M30" s="151"/>
      <c r="N30" s="151"/>
      <c r="O30" s="77" t="n">
        <v>7477</v>
      </c>
      <c r="P30" s="77"/>
      <c r="Q30" s="77"/>
      <c r="R30" s="77"/>
      <c r="S30" s="77"/>
      <c r="T30" s="44"/>
      <c r="U30" s="44"/>
      <c r="V30" s="44"/>
      <c r="W30" s="44"/>
    </row>
    <row r="31" customFormat="false" ht="26.25" hidden="false" customHeight="true" outlineLevel="0" collapsed="false">
      <c r="A31" s="202" t="s">
        <v>216</v>
      </c>
      <c r="B31" s="202"/>
      <c r="C31" s="76" t="n">
        <f aca="false">SUM(G31,J31,O31)</f>
        <v>23593</v>
      </c>
      <c r="D31" s="76"/>
      <c r="E31" s="76"/>
      <c r="F31" s="76"/>
      <c r="G31" s="197" t="n">
        <v>733</v>
      </c>
      <c r="H31" s="197"/>
      <c r="I31" s="197"/>
      <c r="J31" s="76" t="n">
        <v>16775</v>
      </c>
      <c r="K31" s="76"/>
      <c r="L31" s="76"/>
      <c r="M31" s="76"/>
      <c r="N31" s="76"/>
      <c r="O31" s="79" t="n">
        <v>6085</v>
      </c>
      <c r="P31" s="79"/>
      <c r="Q31" s="79"/>
      <c r="R31" s="79"/>
      <c r="S31" s="79"/>
      <c r="T31" s="44"/>
      <c r="U31" s="44"/>
      <c r="V31" s="44"/>
      <c r="W31" s="44"/>
    </row>
    <row r="32" customFormat="false" ht="7.5" hidden="false" customHeight="true" outlineLevel="0" collapsed="false"/>
    <row r="33" customFormat="false" ht="12.75" hidden="false" customHeight="false" outlineLevel="0" collapsed="false">
      <c r="A33" s="83" t="s">
        <v>251</v>
      </c>
    </row>
  </sheetData>
  <mergeCells count="120">
    <mergeCell ref="N3:S4"/>
    <mergeCell ref="A5:A7"/>
    <mergeCell ref="B5:D7"/>
    <mergeCell ref="E5:O5"/>
    <mergeCell ref="P5:S7"/>
    <mergeCell ref="E6:G7"/>
    <mergeCell ref="H6:I7"/>
    <mergeCell ref="J6:O6"/>
    <mergeCell ref="J7:L7"/>
    <mergeCell ref="M7:O7"/>
    <mergeCell ref="B8:D8"/>
    <mergeCell ref="E8:G8"/>
    <mergeCell ref="H8:I8"/>
    <mergeCell ref="J8:L8"/>
    <mergeCell ref="M8:O8"/>
    <mergeCell ref="P8:S8"/>
    <mergeCell ref="B9:D9"/>
    <mergeCell ref="E9:G9"/>
    <mergeCell ref="H9:I9"/>
    <mergeCell ref="J9:L9"/>
    <mergeCell ref="M9:O9"/>
    <mergeCell ref="P9:S9"/>
    <mergeCell ref="B10:D10"/>
    <mergeCell ref="E10:G10"/>
    <mergeCell ref="H10:I10"/>
    <mergeCell ref="J10:L10"/>
    <mergeCell ref="M10:O10"/>
    <mergeCell ref="P10:S10"/>
    <mergeCell ref="B11:D11"/>
    <mergeCell ref="E11:G11"/>
    <mergeCell ref="H11:I11"/>
    <mergeCell ref="J11:L11"/>
    <mergeCell ref="M11:O11"/>
    <mergeCell ref="P11:S11"/>
    <mergeCell ref="B12:D12"/>
    <mergeCell ref="E12:G12"/>
    <mergeCell ref="H12:I12"/>
    <mergeCell ref="J12:L12"/>
    <mergeCell ref="M12:O12"/>
    <mergeCell ref="P12:S12"/>
    <mergeCell ref="S14:U15"/>
    <mergeCell ref="B16:C16"/>
    <mergeCell ref="D16:F16"/>
    <mergeCell ref="G16:H16"/>
    <mergeCell ref="J16:K16"/>
    <mergeCell ref="L16:M16"/>
    <mergeCell ref="N16:P16"/>
    <mergeCell ref="Q16:R16"/>
    <mergeCell ref="S16:T16"/>
    <mergeCell ref="B17:C17"/>
    <mergeCell ref="D17:F17"/>
    <mergeCell ref="G17:H17"/>
    <mergeCell ref="J17:K17"/>
    <mergeCell ref="L17:M17"/>
    <mergeCell ref="N17:P17"/>
    <mergeCell ref="Q17:R17"/>
    <mergeCell ref="S17:T17"/>
    <mergeCell ref="B18:C18"/>
    <mergeCell ref="D18:F18"/>
    <mergeCell ref="G18:H18"/>
    <mergeCell ref="J18:K18"/>
    <mergeCell ref="L18:M18"/>
    <mergeCell ref="N18:P18"/>
    <mergeCell ref="Q18:R18"/>
    <mergeCell ref="S18:T18"/>
    <mergeCell ref="B19:C19"/>
    <mergeCell ref="D19:F19"/>
    <mergeCell ref="G19:H19"/>
    <mergeCell ref="J19:K19"/>
    <mergeCell ref="L19:M19"/>
    <mergeCell ref="N19:P19"/>
    <mergeCell ref="Q19:R19"/>
    <mergeCell ref="S19:T19"/>
    <mergeCell ref="B20:C20"/>
    <mergeCell ref="D20:F20"/>
    <mergeCell ref="G20:H20"/>
    <mergeCell ref="J20:K20"/>
    <mergeCell ref="L20:M20"/>
    <mergeCell ref="N20:P20"/>
    <mergeCell ref="Q20:R20"/>
    <mergeCell ref="S20:T20"/>
    <mergeCell ref="B21:C21"/>
    <mergeCell ref="D21:F21"/>
    <mergeCell ref="G21:H21"/>
    <mergeCell ref="J21:K21"/>
    <mergeCell ref="L21:M21"/>
    <mergeCell ref="N21:P21"/>
    <mergeCell ref="Q21:R21"/>
    <mergeCell ref="S21:T21"/>
    <mergeCell ref="M23:S24"/>
    <mergeCell ref="A25:B26"/>
    <mergeCell ref="C25:F26"/>
    <mergeCell ref="G25:I26"/>
    <mergeCell ref="J25:N26"/>
    <mergeCell ref="O25:S26"/>
    <mergeCell ref="A27:B27"/>
    <mergeCell ref="C27:F27"/>
    <mergeCell ref="G27:I27"/>
    <mergeCell ref="J27:N27"/>
    <mergeCell ref="O27:S27"/>
    <mergeCell ref="A28:B28"/>
    <mergeCell ref="C28:F28"/>
    <mergeCell ref="G28:I28"/>
    <mergeCell ref="J28:N28"/>
    <mergeCell ref="O28:S28"/>
    <mergeCell ref="A29:B29"/>
    <mergeCell ref="C29:F29"/>
    <mergeCell ref="G29:I29"/>
    <mergeCell ref="J29:N29"/>
    <mergeCell ref="O29:S29"/>
    <mergeCell ref="A30:B30"/>
    <mergeCell ref="C30:F30"/>
    <mergeCell ref="G30:I30"/>
    <mergeCell ref="J30:N30"/>
    <mergeCell ref="O30:S30"/>
    <mergeCell ref="A31:B31"/>
    <mergeCell ref="C31:F31"/>
    <mergeCell ref="G31:I31"/>
    <mergeCell ref="J31:N31"/>
    <mergeCell ref="O31:S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2.13"/>
    <col collapsed="false" customWidth="true" hidden="false" outlineLevel="0" max="2" min="2" style="43" width="8.7"/>
    <col collapsed="false" customWidth="true" hidden="false" outlineLevel="0" max="3" min="3" style="43" width="2.28"/>
    <col collapsed="false" customWidth="true" hidden="false" outlineLevel="0" max="4" min="4" style="43" width="6.42"/>
    <col collapsed="false" customWidth="true" hidden="false" outlineLevel="0" max="5" min="5" style="43" width="2.28"/>
    <col collapsed="false" customWidth="true" hidden="false" outlineLevel="0" max="6" min="6" style="43" width="6.42"/>
    <col collapsed="false" customWidth="true" hidden="false" outlineLevel="0" max="7" min="7" style="43" width="2.28"/>
    <col collapsed="false" customWidth="true" hidden="false" outlineLevel="0" max="13" min="8" style="43" width="8.7"/>
    <col collapsed="false" customWidth="false" hidden="false" outlineLevel="0" max="257" min="14" style="43" width="9.13"/>
  </cols>
  <sheetData>
    <row r="1" customFormat="false" ht="15" hidden="false" customHeight="true" outlineLevel="0" collapsed="false">
      <c r="A1" s="83" t="s">
        <v>252</v>
      </c>
      <c r="L1" s="203" t="s">
        <v>244</v>
      </c>
      <c r="M1" s="203"/>
    </row>
    <row r="2" customFormat="false" ht="7.5" hidden="false" customHeight="true" outlineLevel="0" collapsed="false"/>
    <row r="3" customFormat="false" ht="60" hidden="false" customHeight="true" outlineLevel="0" collapsed="false">
      <c r="A3" s="204"/>
      <c r="B3" s="205" t="s">
        <v>253</v>
      </c>
      <c r="C3" s="205"/>
      <c r="D3" s="205" t="s">
        <v>254</v>
      </c>
      <c r="E3" s="205"/>
      <c r="F3" s="205" t="s">
        <v>255</v>
      </c>
      <c r="G3" s="205"/>
      <c r="H3" s="192" t="s">
        <v>256</v>
      </c>
      <c r="I3" s="192" t="s">
        <v>257</v>
      </c>
      <c r="J3" s="192" t="s">
        <v>258</v>
      </c>
      <c r="K3" s="190" t="s">
        <v>259</v>
      </c>
      <c r="L3" s="192" t="s">
        <v>260</v>
      </c>
      <c r="M3" s="206" t="s">
        <v>261</v>
      </c>
    </row>
    <row r="4" customFormat="false" ht="24.75" hidden="false" customHeight="true" outlineLevel="0" collapsed="false">
      <c r="A4" s="194" t="s">
        <v>228</v>
      </c>
      <c r="B4" s="96" t="n">
        <v>13874</v>
      </c>
      <c r="C4" s="96"/>
      <c r="D4" s="154" t="n">
        <v>1691</v>
      </c>
      <c r="E4" s="154"/>
      <c r="F4" s="154" t="n">
        <v>17</v>
      </c>
      <c r="G4" s="154"/>
      <c r="H4" s="96" t="n">
        <v>29</v>
      </c>
      <c r="I4" s="96" t="n">
        <v>237</v>
      </c>
      <c r="J4" s="96" t="n">
        <v>43</v>
      </c>
      <c r="K4" s="96" t="n">
        <v>606</v>
      </c>
      <c r="L4" s="96" t="n">
        <v>3528</v>
      </c>
      <c r="M4" s="43" t="n">
        <v>7326</v>
      </c>
    </row>
    <row r="5" customFormat="false" ht="24.75" hidden="false" customHeight="true" outlineLevel="0" collapsed="false">
      <c r="A5" s="178" t="s">
        <v>229</v>
      </c>
      <c r="B5" s="96" t="n">
        <v>12566</v>
      </c>
      <c r="C5" s="96"/>
      <c r="D5" s="154" t="n">
        <v>1316</v>
      </c>
      <c r="E5" s="154"/>
      <c r="F5" s="154" t="n">
        <v>7</v>
      </c>
      <c r="G5" s="154"/>
      <c r="H5" s="64" t="s">
        <v>15</v>
      </c>
      <c r="I5" s="96" t="n">
        <v>344</v>
      </c>
      <c r="J5" s="96" t="n">
        <v>20</v>
      </c>
      <c r="K5" s="96" t="n">
        <v>578</v>
      </c>
      <c r="L5" s="96" t="n">
        <v>3013</v>
      </c>
      <c r="M5" s="43" t="n">
        <v>6678</v>
      </c>
    </row>
    <row r="6" customFormat="false" ht="24.75" hidden="false" customHeight="true" outlineLevel="0" collapsed="false">
      <c r="A6" s="178" t="s">
        <v>230</v>
      </c>
      <c r="B6" s="96" t="n">
        <v>8130</v>
      </c>
      <c r="C6" s="96"/>
      <c r="D6" s="154" t="n">
        <v>105</v>
      </c>
      <c r="E6" s="154"/>
      <c r="F6" s="63" t="s">
        <v>15</v>
      </c>
      <c r="G6" s="63"/>
      <c r="H6" s="63" t="s">
        <v>16</v>
      </c>
      <c r="I6" s="96" t="n">
        <v>76</v>
      </c>
      <c r="J6" s="96" t="n">
        <v>10</v>
      </c>
      <c r="K6" s="96" t="n">
        <v>345</v>
      </c>
      <c r="L6" s="96" t="n">
        <v>1755</v>
      </c>
      <c r="M6" s="43" t="n">
        <v>5384</v>
      </c>
    </row>
    <row r="7" customFormat="false" ht="24.75" hidden="false" customHeight="true" outlineLevel="0" collapsed="false">
      <c r="A7" s="178" t="s">
        <v>197</v>
      </c>
      <c r="B7" s="154" t="n">
        <v>7276</v>
      </c>
      <c r="C7" s="154"/>
      <c r="D7" s="154" t="n">
        <v>25</v>
      </c>
      <c r="E7" s="154"/>
      <c r="F7" s="154" t="n">
        <v>15</v>
      </c>
      <c r="G7" s="154"/>
      <c r="H7" s="96" t="n">
        <v>28</v>
      </c>
      <c r="I7" s="96" t="n">
        <v>137</v>
      </c>
      <c r="J7" s="96" t="n">
        <v>34</v>
      </c>
      <c r="K7" s="96" t="n">
        <v>375</v>
      </c>
      <c r="L7" s="96" t="n">
        <v>1897</v>
      </c>
      <c r="M7" s="43" t="n">
        <v>4526</v>
      </c>
    </row>
    <row r="8" customFormat="false" ht="24.75" hidden="false" customHeight="true" outlineLevel="0" collapsed="false">
      <c r="A8" s="176" t="s">
        <v>216</v>
      </c>
      <c r="B8" s="207" t="n">
        <f aca="false">SUM(D8:M8,B14:F14)</f>
        <v>7927</v>
      </c>
      <c r="C8" s="207"/>
      <c r="D8" s="207" t="n">
        <v>163</v>
      </c>
      <c r="E8" s="207"/>
      <c r="F8" s="63" t="s">
        <v>15</v>
      </c>
      <c r="G8" s="63"/>
      <c r="H8" s="64" t="s">
        <v>15</v>
      </c>
      <c r="I8" s="96" t="n">
        <v>93</v>
      </c>
      <c r="J8" s="96" t="n">
        <v>18</v>
      </c>
      <c r="K8" s="96" t="n">
        <v>354</v>
      </c>
      <c r="L8" s="96" t="n">
        <v>2692</v>
      </c>
      <c r="M8" s="43" t="n">
        <v>4398</v>
      </c>
    </row>
    <row r="9" customFormat="false" ht="60" hidden="false" customHeight="true" outlineLevel="0" collapsed="false">
      <c r="A9" s="208"/>
      <c r="B9" s="209" t="s">
        <v>262</v>
      </c>
      <c r="C9" s="210" t="s">
        <v>263</v>
      </c>
      <c r="D9" s="210"/>
      <c r="E9" s="211" t="s">
        <v>264</v>
      </c>
      <c r="F9" s="211"/>
      <c r="G9" s="212"/>
      <c r="H9" s="212"/>
      <c r="I9" s="212"/>
      <c r="J9" s="212"/>
      <c r="K9" s="212"/>
      <c r="L9" s="212"/>
      <c r="M9" s="212"/>
    </row>
    <row r="10" customFormat="false" ht="24.75" hidden="false" customHeight="true" outlineLevel="0" collapsed="false">
      <c r="A10" s="194" t="s">
        <v>228</v>
      </c>
      <c r="B10" s="96" t="n">
        <v>268</v>
      </c>
      <c r="C10" s="154" t="n">
        <v>70</v>
      </c>
      <c r="D10" s="154"/>
      <c r="E10" s="44" t="n">
        <v>59</v>
      </c>
      <c r="F10" s="44"/>
    </row>
    <row r="11" customFormat="false" ht="24.75" hidden="false" customHeight="true" outlineLevel="0" collapsed="false">
      <c r="A11" s="178" t="s">
        <v>229</v>
      </c>
      <c r="B11" s="96" t="n">
        <v>504</v>
      </c>
      <c r="C11" s="63" t="s">
        <v>15</v>
      </c>
      <c r="D11" s="63"/>
      <c r="E11" s="44" t="n">
        <v>106</v>
      </c>
      <c r="F11" s="44"/>
    </row>
    <row r="12" customFormat="false" ht="24.75" hidden="false" customHeight="true" outlineLevel="0" collapsed="false">
      <c r="A12" s="178" t="s">
        <v>230</v>
      </c>
      <c r="B12" s="96" t="n">
        <v>421</v>
      </c>
      <c r="C12" s="63" t="s">
        <v>15</v>
      </c>
      <c r="D12" s="63"/>
      <c r="E12" s="64" t="s">
        <v>16</v>
      </c>
      <c r="F12" s="64"/>
    </row>
    <row r="13" customFormat="false" ht="24.75" hidden="false" customHeight="true" outlineLevel="0" collapsed="false">
      <c r="A13" s="178" t="s">
        <v>197</v>
      </c>
      <c r="B13" s="96" t="n">
        <v>141</v>
      </c>
      <c r="C13" s="63" t="s">
        <v>15</v>
      </c>
      <c r="D13" s="63"/>
      <c r="E13" s="44" t="n">
        <v>98</v>
      </c>
      <c r="F13" s="44"/>
    </row>
    <row r="14" customFormat="false" ht="24.75" hidden="false" customHeight="true" outlineLevel="0" collapsed="false">
      <c r="A14" s="176" t="s">
        <v>216</v>
      </c>
      <c r="B14" s="76" t="s">
        <v>15</v>
      </c>
      <c r="C14" s="197" t="s">
        <v>15</v>
      </c>
      <c r="D14" s="197"/>
      <c r="E14" s="158" t="n">
        <v>209</v>
      </c>
      <c r="F14" s="158"/>
      <c r="G14" s="44"/>
      <c r="H14" s="44"/>
      <c r="I14" s="44"/>
      <c r="J14" s="44"/>
      <c r="K14" s="44"/>
      <c r="L14" s="44"/>
      <c r="M14" s="44"/>
    </row>
    <row r="15" customFormat="false" ht="7.5" hidden="false" customHeight="true" outlineLevel="0" collapsed="false">
      <c r="G15" s="44"/>
    </row>
    <row r="16" customFormat="false" ht="15" hidden="false" customHeight="true" outlineLevel="0" collapsed="false">
      <c r="A16" s="83" t="s">
        <v>251</v>
      </c>
      <c r="J16" s="213" t="s">
        <v>265</v>
      </c>
      <c r="K16" s="213"/>
      <c r="L16" s="213"/>
      <c r="M16" s="213"/>
    </row>
    <row r="17" customFormat="false" ht="43.5" hidden="false" customHeight="true" outlineLevel="0" collapsed="false"/>
    <row r="18" customFormat="false" ht="12.75" hidden="false" customHeight="false" outlineLevel="0" collapsed="false">
      <c r="A18" s="83" t="s">
        <v>266</v>
      </c>
    </row>
    <row r="19" customFormat="false" ht="7.5" hidden="false" customHeight="true" outlineLevel="0" collapsed="false"/>
    <row r="20" customFormat="false" ht="30" hidden="false" customHeight="true" outlineLevel="0" collapsed="false">
      <c r="A20" s="187"/>
      <c r="B20" s="192" t="s">
        <v>267</v>
      </c>
      <c r="C20" s="192"/>
      <c r="D20" s="192"/>
      <c r="E20" s="190" t="s">
        <v>268</v>
      </c>
      <c r="F20" s="190"/>
      <c r="G20" s="192" t="s">
        <v>269</v>
      </c>
      <c r="H20" s="192"/>
      <c r="I20" s="192"/>
      <c r="J20" s="206" t="s">
        <v>270</v>
      </c>
      <c r="K20" s="206"/>
    </row>
    <row r="21" customFormat="false" ht="30" hidden="false" customHeight="true" outlineLevel="0" collapsed="false">
      <c r="A21" s="187"/>
      <c r="B21" s="192" t="s">
        <v>271</v>
      </c>
      <c r="C21" s="192" t="s">
        <v>272</v>
      </c>
      <c r="D21" s="192"/>
      <c r="E21" s="190"/>
      <c r="F21" s="190"/>
      <c r="G21" s="192" t="s">
        <v>273</v>
      </c>
      <c r="H21" s="192"/>
      <c r="I21" s="192" t="s">
        <v>274</v>
      </c>
      <c r="J21" s="206"/>
      <c r="K21" s="206"/>
    </row>
    <row r="22" customFormat="false" ht="24.75" hidden="false" customHeight="true" outlineLevel="0" collapsed="false">
      <c r="A22" s="203" t="s">
        <v>275</v>
      </c>
      <c r="B22" s="63" t="s">
        <v>15</v>
      </c>
      <c r="C22" s="59" t="n">
        <v>80</v>
      </c>
      <c r="D22" s="59"/>
      <c r="E22" s="63" t="s">
        <v>15</v>
      </c>
      <c r="F22" s="63"/>
      <c r="G22" s="96" t="n">
        <v>13500</v>
      </c>
      <c r="H22" s="96"/>
      <c r="I22" s="64" t="s">
        <v>15</v>
      </c>
      <c r="J22" s="64" t="n">
        <v>73</v>
      </c>
      <c r="K22" s="64"/>
    </row>
    <row r="23" customFormat="false" ht="24.75" hidden="false" customHeight="true" outlineLevel="0" collapsed="false">
      <c r="A23" s="80" t="s">
        <v>200</v>
      </c>
      <c r="B23" s="63" t="s">
        <v>15</v>
      </c>
      <c r="C23" s="96" t="n">
        <v>80</v>
      </c>
      <c r="D23" s="96"/>
      <c r="E23" s="63" t="s">
        <v>15</v>
      </c>
      <c r="F23" s="63"/>
      <c r="G23" s="96" t="n">
        <v>13500</v>
      </c>
      <c r="H23" s="96"/>
      <c r="I23" s="64" t="s">
        <v>15</v>
      </c>
      <c r="J23" s="64" t="n">
        <v>80</v>
      </c>
      <c r="K23" s="64"/>
    </row>
    <row r="24" customFormat="false" ht="24.75" hidden="false" customHeight="true" outlineLevel="0" collapsed="false">
      <c r="A24" s="80" t="s">
        <v>204</v>
      </c>
      <c r="B24" s="63" t="s">
        <v>15</v>
      </c>
      <c r="C24" s="151" t="n">
        <v>30</v>
      </c>
      <c r="D24" s="151"/>
      <c r="E24" s="151" t="s">
        <v>15</v>
      </c>
      <c r="F24" s="151"/>
      <c r="G24" s="36" t="n">
        <v>1000</v>
      </c>
      <c r="H24" s="36"/>
      <c r="I24" s="63" t="s">
        <v>15</v>
      </c>
      <c r="J24" s="64" t="n">
        <v>85</v>
      </c>
      <c r="K24" s="64"/>
    </row>
    <row r="25" customFormat="false" ht="24.75" hidden="false" customHeight="true" outlineLevel="0" collapsed="false">
      <c r="A25" s="80" t="s">
        <v>178</v>
      </c>
      <c r="B25" s="63" t="s">
        <v>15</v>
      </c>
      <c r="C25" s="151" t="n">
        <v>10</v>
      </c>
      <c r="D25" s="151"/>
      <c r="E25" s="151" t="s">
        <v>15</v>
      </c>
      <c r="F25" s="151"/>
      <c r="G25" s="36" t="n">
        <v>1000</v>
      </c>
      <c r="H25" s="36"/>
      <c r="I25" s="63" t="s">
        <v>15</v>
      </c>
      <c r="J25" s="64" t="n">
        <v>58</v>
      </c>
      <c r="K25" s="64"/>
    </row>
    <row r="26" customFormat="false" ht="24.75" hidden="false" customHeight="true" outlineLevel="0" collapsed="false">
      <c r="A26" s="80" t="s">
        <v>212</v>
      </c>
      <c r="B26" s="63" t="s">
        <v>15</v>
      </c>
      <c r="C26" s="151" t="n">
        <v>0</v>
      </c>
      <c r="D26" s="151"/>
      <c r="E26" s="151" t="s">
        <v>15</v>
      </c>
      <c r="F26" s="151"/>
      <c r="G26" s="36" t="n">
        <v>1000</v>
      </c>
      <c r="H26" s="36"/>
      <c r="I26" s="63" t="s">
        <v>15</v>
      </c>
      <c r="J26" s="64" t="n">
        <v>40</v>
      </c>
      <c r="K26" s="64"/>
    </row>
    <row r="27" customFormat="false" ht="24.75" hidden="false" customHeight="true" outlineLevel="0" collapsed="false">
      <c r="A27" s="175" t="s">
        <v>216</v>
      </c>
      <c r="B27" s="197" t="s">
        <v>15</v>
      </c>
      <c r="C27" s="197" t="s">
        <v>15</v>
      </c>
      <c r="D27" s="197"/>
      <c r="E27" s="197" t="s">
        <v>15</v>
      </c>
      <c r="F27" s="197"/>
      <c r="G27" s="214" t="n">
        <v>1000</v>
      </c>
      <c r="H27" s="214"/>
      <c r="I27" s="197" t="s">
        <v>15</v>
      </c>
      <c r="J27" s="79" t="n">
        <v>82</v>
      </c>
      <c r="K27" s="79"/>
    </row>
    <row r="28" customFormat="false" ht="7.5" hidden="false" customHeight="true" outlineLevel="0" collapsed="false"/>
    <row r="29" customFormat="false" ht="12.75" hidden="false" customHeight="false" outlineLevel="0" collapsed="false">
      <c r="J29" s="203" t="s">
        <v>276</v>
      </c>
      <c r="K29" s="203"/>
    </row>
  </sheetData>
  <mergeCells count="64">
    <mergeCell ref="L1:M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J16:M16"/>
    <mergeCell ref="A20:A21"/>
    <mergeCell ref="B20:D20"/>
    <mergeCell ref="E20:F21"/>
    <mergeCell ref="G20:I20"/>
    <mergeCell ref="J20:K21"/>
    <mergeCell ref="C21:D21"/>
    <mergeCell ref="G21:H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C27:D27"/>
    <mergeCell ref="E27:F27"/>
    <mergeCell ref="G27:H27"/>
    <mergeCell ref="J27:K27"/>
    <mergeCell ref="J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29:46Z</dcterms:created>
  <dc:creator/>
  <dc:description/>
  <dc:language>en-US</dc:language>
  <cp:lastModifiedBy>DAS10022</cp:lastModifiedBy>
  <cp:lastPrinted>2011-08-04T07:00:18Z</cp:lastPrinted>
  <dcterms:modified xsi:type="dcterms:W3CDTF">2020-02-12T07:10:39Z</dcterms:modified>
  <cp:revision>0</cp:revision>
  <dc:subject/>
  <dc:title/>
</cp:coreProperties>
</file>