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伊東市の概況、位置・面積・広ぼう" sheetId="1" state="visible" r:id="rId2"/>
    <sheet name="伊東市のあゆみ" sheetId="2" state="visible" r:id="rId3"/>
    <sheet name="地価公示法による公示価格" sheetId="3" state="visible" r:id="rId4"/>
    <sheet name="気象概況" sheetId="4" state="visible" r:id="rId5"/>
    <sheet name="有租地面積、土地評価額、宅地に関する調べ" sheetId="5" state="visible" r:id="rId6"/>
  </sheets>
  <definedNames>
    <definedName function="false" hidden="false" localSheetId="2" name="_xlnm.Print_Area" vbProcedure="false">地価公示法による公示価格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927">
  <si>
    <t xml:space="preserve">自　然　・　土　地</t>
  </si>
  <si>
    <t xml:space="preserve">１　伊東市の概況</t>
  </si>
  <si>
    <t xml:space="preserve">　「湯いづる国＝伊豆」の東に位置するところから起こったといわれる</t>
  </si>
  <si>
    <t xml:space="preserve">我がまち伊東は、明治２２年の町村制施行により近隣１６か村が伊東、</t>
  </si>
  <si>
    <t xml:space="preserve">小室、宇佐美、対島の４村に統合され、自治体として発足、同３９年伊</t>
  </si>
  <si>
    <t xml:space="preserve">東村は、町制をしき伊東町となりました。</t>
  </si>
  <si>
    <t xml:space="preserve">　昭和１３年、国鉄伊東線の開通により“東京の奥座敷”とよばれる近</t>
  </si>
  <si>
    <t xml:space="preserve">代的な温泉地へと変貌をとげ、同２２年８月１０日伊東町と小室村が合</t>
  </si>
  <si>
    <t xml:space="preserve">併し、伊東市が誕生しました。さらに、同３０年には、宇佐美、対島村</t>
  </si>
  <si>
    <t xml:space="preserve">とも合併、今日に至っています。</t>
  </si>
  <si>
    <t xml:space="preserve">　背後に天城山系、前面に相模湾、年平均気温１６．９℃という温暖な</t>
  </si>
  <si>
    <t xml:space="preserve">気候、市域の４４．７％が国立公園区域に指定され、今では年間６５０</t>
  </si>
  <si>
    <t xml:space="preserve">万人が来遊する、自然の景勝を生かした、明るく美しい国際観光温泉文</t>
  </si>
  <si>
    <t xml:space="preserve">化都市として躍進をつづけています。</t>
  </si>
  <si>
    <t xml:space="preserve">ツ バ キ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昭和４２年８月１０日制定）</t>
    </r>
  </si>
  <si>
    <t xml:space="preserve">２　位置・面積・広ぼう</t>
  </si>
  <si>
    <t xml:space="preserve">区　　　　分</t>
  </si>
  <si>
    <t xml:space="preserve">位置及び面積</t>
  </si>
  <si>
    <t xml:space="preserve">市役所の位置</t>
  </si>
  <si>
    <t xml:space="preserve">伊東市大原二丁目１番１号</t>
  </si>
  <si>
    <t xml:space="preserve">東経１３９度　６分１８秒</t>
  </si>
  <si>
    <t xml:space="preserve">北緯　３４度５７分４３秒</t>
  </si>
  <si>
    <t xml:space="preserve">面積</t>
  </si>
  <si>
    <r>
      <rPr>
        <sz val="10.5"/>
        <rFont val="Noto Sans"/>
        <family val="2"/>
      </rPr>
      <t xml:space="preserve">１２４．１３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広ぼう</t>
  </si>
  <si>
    <t xml:space="preserve">東西　１０．４５㎞</t>
  </si>
  <si>
    <t xml:space="preserve">南北　２０．４５㎞</t>
  </si>
  <si>
    <t xml:space="preserve">人口集中地区面積</t>
  </si>
  <si>
    <r>
      <rPr>
        <sz val="10.5"/>
        <rFont val="Noto Sans"/>
        <family val="2"/>
      </rPr>
      <t xml:space="preserve">６ ． １ ５ </t>
    </r>
    <r>
      <rPr>
        <sz val="10.5"/>
        <rFont val="明朝体"/>
        <family val="3"/>
        <charset val="128"/>
      </rPr>
      <t xml:space="preserve">K </t>
    </r>
    <r>
      <rPr>
        <sz val="10.5"/>
        <rFont val="Noto Sans"/>
        <family val="2"/>
      </rPr>
      <t xml:space="preserve">㎡</t>
    </r>
  </si>
  <si>
    <t xml:space="preserve">（平成１７年１０月１日現在）</t>
  </si>
  <si>
    <t xml:space="preserve">３　伊東市のあゆみ</t>
  </si>
  <si>
    <r>
      <rPr>
        <sz val="9"/>
        <rFont val="Noto Sans"/>
        <family val="2"/>
      </rPr>
      <t xml:space="preserve">昭和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伊東町と小室村が合併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第１回按針</t>
    </r>
  </si>
  <si>
    <r>
      <rPr>
        <sz val="9"/>
        <rFont val="明朝体"/>
        <family val="3"/>
        <charset val="128"/>
      </rPr>
      <t xml:space="preserve">3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公園にさくら</t>
    </r>
    <r>
      <rPr>
        <sz val="9"/>
        <rFont val="明朝体"/>
        <family val="3"/>
        <charset val="128"/>
      </rPr>
      <t xml:space="preserve">300</t>
    </r>
    <r>
      <rPr>
        <sz val="9"/>
        <rFont val="Noto Sans"/>
        <family val="2"/>
      </rPr>
      <t xml:space="preserve">本植栽</t>
    </r>
  </si>
  <si>
    <t xml:space="preserve">祭式典挙行</t>
  </si>
  <si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富士見保育園開園</t>
  </si>
  <si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初代石川哲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選挙</t>
    </r>
  </si>
  <si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し尿処理場を新設。曾我兄弟父子遺跡復活祭</t>
  </si>
  <si>
    <r>
      <rPr>
        <sz val="9"/>
        <rFont val="明朝体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農業協同組合発足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日本相撲協会主催記念碑除幕式</t>
    </r>
    <r>
      <rPr>
        <sz val="9"/>
        <rFont val="明朝体"/>
        <family val="3"/>
        <charset val="128"/>
      </rPr>
      <t xml:space="preserve">)</t>
    </r>
  </si>
  <si>
    <t xml:space="preserve">市紋章を制定。小室中学校を伊東中学校に併合</t>
  </si>
  <si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なぎさ橋完成</t>
  </si>
  <si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按針碑の除幕式、唐人川畔に碑文</t>
  </si>
  <si>
    <r>
      <rPr>
        <sz val="9"/>
        <rFont val="明朝体"/>
        <family val="3"/>
        <charset val="128"/>
      </rPr>
      <t xml:space="preserve">70</t>
    </r>
    <r>
      <rPr>
        <sz val="9"/>
        <rFont val="Noto Sans"/>
        <family val="2"/>
      </rPr>
      <t xml:space="preserve">歳以上の高齢者に敬老年金の支給を実施</t>
    </r>
  </si>
  <si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尻つみ祭開催。伊東幼稚園新井分園開園</t>
    </r>
  </si>
  <si>
    <t xml:space="preserve">市議会議員選挙</t>
  </si>
  <si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伊東ゴルフ場開場</t>
  </si>
  <si>
    <r>
      <rPr>
        <sz val="9"/>
        <rFont val="Noto Sans"/>
        <family val="2"/>
      </rPr>
      <t xml:space="preserve">大川橋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狩野川台風で流出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が完成</t>
    </r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伊東駅開業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式典を西小学校で行う</t>
    </r>
  </si>
  <si>
    <t xml:space="preserve">伊豆シャボテン公園開設</t>
  </si>
  <si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「湯の町エレジー」ロケに協力</t>
  </si>
  <si>
    <r>
      <rPr>
        <sz val="9"/>
        <rFont val="明朝体"/>
        <family val="3"/>
        <charset val="128"/>
      </rPr>
      <t xml:space="preserve">3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門脇灯台完成。通学橋完成</t>
  </si>
  <si>
    <t xml:space="preserve">伊東電報電話局新設</t>
  </si>
  <si>
    <t xml:space="preserve">国民健康保険を全市に施行。水道事業に公営企</t>
  </si>
  <si>
    <r>
      <rPr>
        <sz val="9"/>
        <rFont val="Noto Sans"/>
        <family val="2"/>
      </rPr>
      <t xml:space="preserve">市役所土曜日半休制実施。第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回按針祭に第１</t>
    </r>
  </si>
  <si>
    <t xml:space="preserve">業法適用。遠笠山有料道路開通</t>
  </si>
  <si>
    <t xml:space="preserve">回花火大会を催す</t>
  </si>
  <si>
    <r>
      <rPr>
        <sz val="9"/>
        <rFont val="Noto Sans"/>
        <family val="2"/>
      </rPr>
      <t xml:space="preserve">日蓮上人</t>
    </r>
    <r>
      <rPr>
        <sz val="9"/>
        <rFont val="明朝体"/>
        <family val="3"/>
        <charset val="128"/>
      </rPr>
      <t xml:space="preserve">700</t>
    </r>
    <r>
      <rPr>
        <sz val="9"/>
        <rFont val="Noto Sans"/>
        <family val="2"/>
      </rPr>
      <t xml:space="preserve">年祭開催。駅前ロータリー歓迎塔</t>
    </r>
  </si>
  <si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キティー台風来襲</t>
  </si>
  <si>
    <t xml:space="preserve">設置</t>
  </si>
  <si>
    <t xml:space="preserve">伊東商工会議所設立。伊東幼稚園湯川分園を開</t>
  </si>
  <si>
    <t xml:space="preserve">小室山公園伊東ユースホステル開設</t>
  </si>
  <si>
    <t xml:space="preserve">園</t>
  </si>
  <si>
    <t xml:space="preserve">「私たちの郷土・伊東」発行</t>
  </si>
  <si>
    <r>
      <rPr>
        <sz val="9"/>
        <rFont val="Noto Sans"/>
        <family val="2"/>
      </rPr>
      <t xml:space="preserve">キネマ通り火事</t>
    </r>
    <r>
      <rPr>
        <sz val="9"/>
        <rFont val="明朝体"/>
        <family val="3"/>
        <charset val="128"/>
      </rPr>
      <t xml:space="preserve">(32</t>
    </r>
    <r>
      <rPr>
        <sz val="9"/>
        <rFont val="Noto Sans"/>
        <family val="2"/>
      </rPr>
      <t xml:space="preserve">戸焼失</t>
    </r>
    <r>
      <rPr>
        <sz val="9"/>
        <rFont val="明朝体"/>
        <family val="3"/>
        <charset val="128"/>
      </rPr>
      <t xml:space="preserve">)</t>
    </r>
  </si>
  <si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市５か年計画を制定。県道伊東・川奈・八幡</t>
  </si>
  <si>
    <r>
      <rPr>
        <sz val="9"/>
        <rFont val="明朝体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消防本部・消防署を設立</t>
  </si>
  <si>
    <t xml:space="preserve">野線、伊東・川奈間開通</t>
  </si>
  <si>
    <t xml:space="preserve">市営火葬場を新設</t>
  </si>
  <si>
    <r>
      <rPr>
        <sz val="9"/>
        <rFont val="Noto Sans"/>
        <family val="2"/>
      </rPr>
      <t xml:space="preserve">汐吹道路開通式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駕籠かきレース等が行われた</t>
    </r>
    <r>
      <rPr>
        <sz val="9"/>
        <rFont val="明朝体"/>
        <family val="3"/>
        <charset val="128"/>
      </rPr>
      <t xml:space="preserve">)</t>
    </r>
  </si>
  <si>
    <t xml:space="preserve">市広報第１号を発行</t>
  </si>
  <si>
    <t xml:space="preserve">「伊東ブルース」発表</t>
  </si>
  <si>
    <t xml:space="preserve">国際観光温泉文化都市の指定</t>
  </si>
  <si>
    <t xml:space="preserve">ごみ処理場を御石ヶ沢に新設。城の平配水池を</t>
  </si>
  <si>
    <t xml:space="preserve">第１回燈籠流し開催</t>
  </si>
  <si>
    <t xml:space="preserve">新設</t>
  </si>
  <si>
    <t xml:space="preserve">第１回伊東温泉競輪を開催</t>
  </si>
  <si>
    <t xml:space="preserve">サザンクロスゴルフ場開設</t>
  </si>
  <si>
    <t xml:space="preserve">市議会議員補欠選挙</t>
  </si>
  <si>
    <t xml:space="preserve">伊豆急行開通</t>
  </si>
  <si>
    <r>
      <rPr>
        <sz val="9"/>
        <rFont val="明朝体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消防署庁舎完成</t>
  </si>
  <si>
    <r>
      <rPr>
        <sz val="9"/>
        <rFont val="明朝体"/>
        <family val="3"/>
        <charset val="128"/>
      </rPr>
      <t xml:space="preserve">3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東水族館オープン</t>
  </si>
  <si>
    <r>
      <rPr>
        <sz val="9"/>
        <rFont val="Noto Sans"/>
        <family val="2"/>
      </rPr>
      <t xml:space="preserve">観光協会木造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階建落成</t>
    </r>
  </si>
  <si>
    <t xml:space="preserve">交通安全都市を宣言</t>
  </si>
  <si>
    <t xml:space="preserve">監査委員制度を制定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5</t>
    </r>
    <r>
      <rPr>
        <sz val="9"/>
        <rFont val="Noto Sans"/>
        <family val="2"/>
      </rPr>
      <t xml:space="preserve">代沼田元弌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</t>
    </r>
  </si>
  <si>
    <t xml:space="preserve">伊東市農業委員会発足</t>
  </si>
  <si>
    <t xml:space="preserve">補欠選挙</t>
  </si>
  <si>
    <t xml:space="preserve">読売新聞主催関東伝書鳩競翔レースの開催</t>
  </si>
  <si>
    <t xml:space="preserve">東伊豆有料道路が開通。玖須美海岸埋立工事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2</t>
    </r>
    <r>
      <rPr>
        <sz val="9"/>
        <rFont val="Noto Sans"/>
        <family val="2"/>
      </rPr>
      <t xml:space="preserve">代太田賢治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</t>
    </r>
  </si>
  <si>
    <t xml:space="preserve">完成。</t>
  </si>
  <si>
    <t xml:space="preserve">選挙</t>
  </si>
  <si>
    <t xml:space="preserve">伊豆スカイライン開通式</t>
  </si>
  <si>
    <t xml:space="preserve">高松宮殿下来東</t>
  </si>
  <si>
    <t xml:space="preserve">小室山リフト開業</t>
  </si>
  <si>
    <r>
      <rPr>
        <sz val="9"/>
        <rFont val="明朝体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立図書館新館開館</t>
  </si>
  <si>
    <r>
      <rPr>
        <sz val="9"/>
        <rFont val="明朝体"/>
        <family val="3"/>
        <charset val="128"/>
      </rPr>
      <t xml:space="preserve">3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役所機構改革を実施</t>
  </si>
  <si>
    <t xml:space="preserve">競輪場管理権取得</t>
  </si>
  <si>
    <t xml:space="preserve">県立伊東商業高校が開校</t>
  </si>
  <si>
    <t xml:space="preserve">鉱区禁止地域指定。伊東スタジアム完成</t>
  </si>
  <si>
    <t xml:space="preserve">「伊東市民の歌」発表</t>
  </si>
  <si>
    <t xml:space="preserve">住民登録制度創設</t>
  </si>
  <si>
    <r>
      <rPr>
        <sz val="9"/>
        <rFont val="Noto Sans"/>
        <family val="2"/>
      </rPr>
      <t xml:space="preserve">市庁舎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階増築</t>
    </r>
  </si>
  <si>
    <t xml:space="preserve">安針丸進水式</t>
  </si>
  <si>
    <r>
      <rPr>
        <sz val="9"/>
        <rFont val="Noto Sans"/>
        <family val="2"/>
      </rPr>
      <t xml:space="preserve">市内広報無線を開始。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市有功者及び職員</t>
    </r>
  </si>
  <si>
    <t xml:space="preserve">公益質舗業務開始</t>
  </si>
  <si>
    <t xml:space="preserve">永年勤続者表彰</t>
  </si>
  <si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巨人軍来訪</t>
  </si>
  <si>
    <t xml:space="preserve">伊東幼稚園竹の台分園を開園</t>
  </si>
  <si>
    <r>
      <rPr>
        <sz val="9"/>
        <rFont val="明朝体"/>
        <family val="3"/>
        <charset val="128"/>
      </rPr>
      <t xml:space="preserve">3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伊東幼稚園鎌田分園を開園</t>
  </si>
  <si>
    <r>
      <rPr>
        <sz val="9"/>
        <rFont val="明朝体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物見塚公園を開設</t>
  </si>
  <si>
    <r>
      <rPr>
        <sz val="9"/>
        <rFont val="Noto Sans"/>
        <family val="2"/>
      </rPr>
      <t xml:space="preserve">ほうき大行進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市環境衛生協会・観光協会共催</t>
    </r>
    <r>
      <rPr>
        <sz val="9"/>
        <rFont val="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3</t>
    </r>
    <r>
      <rPr>
        <sz val="9"/>
        <rFont val="Noto Sans"/>
        <family val="2"/>
      </rPr>
      <t xml:space="preserve">代稲葉兵吉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</t>
    </r>
  </si>
  <si>
    <t xml:space="preserve">湯川保育園を開園</t>
  </si>
  <si>
    <t xml:space="preserve">欠選挙</t>
  </si>
  <si>
    <t xml:space="preserve">マレーシア元首、王妃両陛下来東</t>
  </si>
  <si>
    <t xml:space="preserve">行政事務連絡協議会の発足</t>
  </si>
  <si>
    <t xml:space="preserve">オリンピック聖火リレー伊東隊参加</t>
  </si>
  <si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伊豆国立公園地域の指定</t>
  </si>
  <si>
    <t xml:space="preserve">下水道湯川ポンプ場・臨海土地造成埋立工事</t>
  </si>
  <si>
    <t xml:space="preserve">宇佐美、対島の２か村を合併。伊東北中学校</t>
  </si>
  <si>
    <t xml:space="preserve">着手</t>
  </si>
  <si>
    <t xml:space="preserve">設立。本郷公園を開設。伊東公園を開設。市</t>
  </si>
  <si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皇太子・同妃殿下行啓。</t>
  </si>
  <si>
    <t xml:space="preserve">議会議員選挙。市立公民館を新設</t>
  </si>
  <si>
    <r>
      <rPr>
        <sz val="9"/>
        <rFont val="Noto Sans"/>
        <family val="2"/>
      </rPr>
      <t xml:space="preserve">城の平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配水池完成　</t>
    </r>
  </si>
  <si>
    <r>
      <rPr>
        <sz val="9"/>
        <rFont val="明朝体"/>
        <family val="3"/>
        <charset val="128"/>
      </rPr>
      <t xml:space="preserve">3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伊東中学校を伊東南中学校と改称</t>
  </si>
  <si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宇佐美小学校校舎完成。下水道湯川ポンプ場・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松川タライ乗り競走開催市庁舎落成</t>
    </r>
  </si>
  <si>
    <t xml:space="preserve">湯川前磯辺宅地埋立完成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市功労者表彰。伊東北中学校新校舎落成</t>
    </r>
  </si>
  <si>
    <t xml:space="preserve">伊東市・諏訪市姉妹都市締結</t>
  </si>
  <si>
    <r>
      <rPr>
        <sz val="9"/>
        <rFont val="Noto Sans"/>
        <family val="2"/>
      </rPr>
      <t xml:space="preserve">木下杢太郎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太田正雄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の碑を伊東公園に建設</t>
    </r>
  </si>
  <si>
    <r>
      <rPr>
        <sz val="9"/>
        <rFont val="Noto Sans"/>
        <family val="2"/>
      </rPr>
      <t xml:space="preserve">観光協会鉄筋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階建完成</t>
    </r>
  </si>
  <si>
    <t xml:space="preserve">みかん狩りスタート</t>
  </si>
  <si>
    <r>
      <rPr>
        <sz val="9"/>
        <rFont val="明朝体"/>
        <family val="3"/>
        <charset val="128"/>
      </rPr>
      <t xml:space="preserve">4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伊東市開発公社発足</t>
    </r>
  </si>
  <si>
    <t xml:space="preserve">市営屠畜場完成</t>
  </si>
  <si>
    <t xml:space="preserve">観光会館完成</t>
  </si>
  <si>
    <r>
      <rPr>
        <sz val="9"/>
        <rFont val="明朝体"/>
        <family val="3"/>
        <charset val="128"/>
      </rPr>
      <t xml:space="preserve">3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川奈幼稚園を開園</t>
  </si>
  <si>
    <t xml:space="preserve">伊東市農業協同組合発足。対島中</t>
  </si>
  <si>
    <t xml:space="preserve">川奈灯台完成。伊東警察署新築落成</t>
  </si>
  <si>
    <t xml:space="preserve">学校富戸分校を対島中学校に統合</t>
  </si>
  <si>
    <r>
      <rPr>
        <sz val="9"/>
        <rFont val="Noto Sans"/>
        <family val="2"/>
      </rPr>
      <t xml:space="preserve">市制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駕籠かきレース開催</t>
    </r>
  </si>
  <si>
    <t xml:space="preserve">食肉センター完成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記念式典挙行「伊東こどもの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6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欠</t>
    </r>
  </si>
  <si>
    <t xml:space="preserve">歌」発表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回国体ヨットレース・重量挙げ本市に</t>
    </r>
  </si>
  <si>
    <t xml:space="preserve">小室山レストハウス完成</t>
  </si>
  <si>
    <t xml:space="preserve">おいて開催</t>
  </si>
  <si>
    <t xml:space="preserve">ゴミ処理コンポスト完成</t>
  </si>
  <si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世紀フォックス「黒船物語」川奈ロケ協力。</t>
    </r>
  </si>
  <si>
    <r>
      <rPr>
        <sz val="9"/>
        <rFont val="Noto Sans"/>
        <family val="2"/>
      </rPr>
      <t xml:space="preserve">鉱区禁止区域の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次指定</t>
    </r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回学校体操祭。対島簡易水道を拡張</t>
    </r>
  </si>
  <si>
    <r>
      <rPr>
        <sz val="9"/>
        <rFont val="明朝体"/>
        <family val="3"/>
        <charset val="128"/>
      </rPr>
      <t xml:space="preserve">4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いでゆ橋完成。小室山慰霊塔完成。宇佐美バイパ</t>
  </si>
  <si>
    <r>
      <rPr>
        <sz val="9"/>
        <rFont val="明朝体"/>
        <family val="3"/>
        <charset val="128"/>
      </rPr>
      <t xml:space="preserve">3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下水道管布設工事開始</t>
  </si>
  <si>
    <t xml:space="preserve">ス開通。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4</t>
    </r>
    <r>
      <rPr>
        <sz val="9"/>
        <rFont val="Noto Sans"/>
        <family val="2"/>
      </rPr>
      <t xml:space="preserve">代沼田元弌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伊東市史発行</t>
    </r>
  </si>
  <si>
    <t xml:space="preserve">玖須美保育園開園</t>
  </si>
  <si>
    <r>
      <rPr>
        <sz val="9"/>
        <rFont val="Noto Sans"/>
        <family val="2"/>
      </rPr>
      <t xml:space="preserve">狩野川台風来襲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死者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人、重軽傷者</t>
    </r>
    <r>
      <rPr>
        <sz val="9"/>
        <rFont val="明朝体"/>
        <family val="3"/>
        <charset val="128"/>
      </rPr>
      <t xml:space="preserve">732</t>
    </r>
    <r>
      <rPr>
        <sz val="9"/>
        <rFont val="Noto Sans"/>
        <family val="2"/>
      </rPr>
      <t xml:space="preserve">人、</t>
    </r>
  </si>
  <si>
    <t xml:space="preserve">海浜プールオープン</t>
  </si>
  <si>
    <r>
      <rPr>
        <sz val="9"/>
        <rFont val="Noto Sans"/>
        <family val="2"/>
      </rPr>
      <t xml:space="preserve">家屋全壊</t>
    </r>
    <r>
      <rPr>
        <sz val="9"/>
        <rFont val="明朝体"/>
        <family val="3"/>
        <charset val="128"/>
      </rPr>
      <t xml:space="preserve">125</t>
    </r>
    <r>
      <rPr>
        <sz val="9"/>
        <rFont val="Noto Sans"/>
        <family val="2"/>
      </rPr>
      <t xml:space="preserve">戸、流失</t>
    </r>
    <r>
      <rPr>
        <sz val="9"/>
        <rFont val="明朝体"/>
        <family val="3"/>
        <charset val="128"/>
      </rPr>
      <t xml:space="preserve">76</t>
    </r>
    <r>
      <rPr>
        <sz val="9"/>
        <rFont val="Noto Sans"/>
        <family val="2"/>
      </rPr>
      <t xml:space="preserve">戸</t>
    </r>
    <r>
      <rPr>
        <sz val="9"/>
        <rFont val="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記念式典挙行</t>
    </r>
  </si>
  <si>
    <r>
      <rPr>
        <sz val="9"/>
        <rFont val="Noto Sans"/>
        <family val="2"/>
      </rPr>
      <t xml:space="preserve">右上へ</t>
    </r>
    <r>
      <rPr>
        <sz val="16"/>
        <rFont val="Noto Sans"/>
        <family val="2"/>
      </rPr>
      <t xml:space="preserve">↗</t>
    </r>
  </si>
  <si>
    <r>
      <rPr>
        <sz val="16"/>
        <rFont val="Noto Sans"/>
        <family val="2"/>
      </rPr>
      <t xml:space="preserve">↙</t>
    </r>
    <r>
      <rPr>
        <sz val="9"/>
        <rFont val="Noto Sans"/>
        <family val="2"/>
      </rPr>
      <t xml:space="preserve">左下へ</t>
    </r>
  </si>
  <si>
    <t xml:space="preserve">市の花木・市民憲章を制定</t>
  </si>
  <si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南幼稚園富士見分園新園舎完成</t>
  </si>
  <si>
    <r>
      <rPr>
        <sz val="9"/>
        <rFont val="Noto Sans"/>
        <family val="2"/>
      </rPr>
      <t xml:space="preserve">市役所機構改革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部制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を実施。市議会議員選挙</t>
    </r>
  </si>
  <si>
    <t xml:space="preserve">荻幼稚園開園。宇佐美幼稚園宮川分園開園。南</t>
  </si>
  <si>
    <t xml:space="preserve">伊東幼稚園鎌田分園移転新築</t>
  </si>
  <si>
    <t xml:space="preserve">小学校屋内運動場完成。伊東市観光駐車場開設</t>
  </si>
  <si>
    <t xml:space="preserve">鎌田公園を開設。汐吹公園を開設</t>
  </si>
  <si>
    <t xml:space="preserve">ねたきり老人介護手当を支給</t>
  </si>
  <si>
    <t xml:space="preserve">芝原公園を開設</t>
  </si>
  <si>
    <r>
      <rPr>
        <sz val="9"/>
        <rFont val="Noto Sans"/>
        <family val="2"/>
      </rPr>
      <t xml:space="preserve">池田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世紀美術館オープン</t>
    </r>
  </si>
  <si>
    <r>
      <rPr>
        <sz val="9"/>
        <rFont val="明朝体"/>
        <family val="3"/>
        <charset val="128"/>
      </rPr>
      <t xml:space="preserve">4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住居表示審議会発足</t>
  </si>
  <si>
    <t xml:space="preserve">夜間救急医療センター開設</t>
  </si>
  <si>
    <t xml:space="preserve">職業訓練所完成。杉本公園を開設</t>
  </si>
  <si>
    <t xml:space="preserve">不用品交換コーナー設置。旭小学校プール完成</t>
  </si>
  <si>
    <t xml:space="preserve">城ヶ崎ピクニカルコース門脇吊橋完成。</t>
  </si>
  <si>
    <t xml:space="preserve">市議会議員選挙（第８回）</t>
  </si>
  <si>
    <t xml:space="preserve">養護老人ホーム完成</t>
  </si>
  <si>
    <t xml:space="preserve">印鑑条例の改正</t>
  </si>
  <si>
    <t xml:space="preserve">第１回地引網サービス</t>
  </si>
  <si>
    <r>
      <rPr>
        <sz val="9"/>
        <rFont val="明朝体"/>
        <family val="3"/>
        <charset val="128"/>
      </rPr>
      <t xml:space="preserve">5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荻新山住宅完成</t>
  </si>
  <si>
    <t xml:space="preserve">「城ヶ崎ブルース」発表。用途地域指定制度告示</t>
  </si>
  <si>
    <t xml:space="preserve">西小学校屋内運動場完成。伊東幼稚園新井分園</t>
  </si>
  <si>
    <t xml:space="preserve">交通災害共済制度発足</t>
  </si>
  <si>
    <r>
      <rPr>
        <sz val="9"/>
        <rFont val="Noto Sans"/>
        <family val="2"/>
      </rPr>
      <t xml:space="preserve">移転改築。伊東市・諏訪市姉妹都市締結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周年</t>
    </r>
  </si>
  <si>
    <t xml:space="preserve">城ヶ崎ブルース歌碑除幕式</t>
  </si>
  <si>
    <t xml:space="preserve">を記念して植樹</t>
  </si>
  <si>
    <r>
      <rPr>
        <sz val="9"/>
        <rFont val="明朝体"/>
        <family val="3"/>
        <charset val="128"/>
      </rPr>
      <t xml:space="preserve">4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下峯公園を開設</t>
  </si>
  <si>
    <t xml:space="preserve">伊東市水道事業第４期拡張事業がスタート。宇</t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大川浄水場完成</t>
  </si>
  <si>
    <t xml:space="preserve">佐美保育園開園。松川公園を開設</t>
  </si>
  <si>
    <t xml:space="preserve">南小学校開校。南幼稚園開園</t>
  </si>
  <si>
    <t xml:space="preserve">対島中学校校舎改築</t>
  </si>
  <si>
    <t xml:space="preserve">小室山総合グラウンド完成</t>
  </si>
  <si>
    <t xml:space="preserve">富戸小学校プール完成</t>
  </si>
  <si>
    <t xml:space="preserve">アスパック川奈会議開催。南口線前面開通</t>
  </si>
  <si>
    <t xml:space="preserve">市の人口７万人を達成</t>
  </si>
  <si>
    <r>
      <rPr>
        <sz val="9"/>
        <rFont val="Noto Sans"/>
        <family val="2"/>
      </rPr>
      <t xml:space="preserve">新消防庁舎完成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観光会館隣</t>
    </r>
    <r>
      <rPr>
        <sz val="9"/>
        <rFont val="明朝体"/>
        <family val="3"/>
        <charset val="128"/>
      </rPr>
      <t xml:space="preserve">)</t>
    </r>
  </si>
  <si>
    <t xml:space="preserve">市役所に地震対策室を設置</t>
  </si>
  <si>
    <r>
      <rPr>
        <sz val="9"/>
        <rFont val="明朝体"/>
        <family val="3"/>
        <charset val="128"/>
      </rPr>
      <t xml:space="preserve">4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川西地区住居表示実施</t>
  </si>
  <si>
    <t xml:space="preserve">吉田一碧湖畔に与謝野鉄幹・晶子歌碑を建立</t>
  </si>
  <si>
    <t xml:space="preserve">物見ヶ丘公園開設。城星市民運動場完成。川奈水</t>
  </si>
  <si>
    <r>
      <rPr>
        <sz val="9"/>
        <rFont val="明朝体"/>
        <family val="3"/>
        <charset val="128"/>
      </rPr>
      <t xml:space="preserve">5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荻角折住宅一部完成。精神障害者に医療費の助</t>
  </si>
  <si>
    <t xml:space="preserve">無田住宅団地分譲。田代住宅完成。下水道湯川</t>
  </si>
  <si>
    <t xml:space="preserve">成開始</t>
  </si>
  <si>
    <t xml:space="preserve">ポンプ場完成。天皇、皇后両陛下行幸啓</t>
  </si>
  <si>
    <t xml:space="preserve">老人福祉センター開所。伊東高校移転新築</t>
  </si>
  <si>
    <t xml:space="preserve">川奈桜並木夜間電灯施設設置</t>
  </si>
  <si>
    <t xml:space="preserve">諏訪市、川奈に「海の家」を開設</t>
  </si>
  <si>
    <t xml:space="preserve">城ヶ崎観光道路完成</t>
  </si>
  <si>
    <r>
      <rPr>
        <sz val="9"/>
        <rFont val="Noto Sans"/>
        <family val="2"/>
      </rPr>
      <t xml:space="preserve">市制試行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式典を挙行。大川総合開発</t>
    </r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7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</si>
  <si>
    <t xml:space="preserve">事業（奥野ダム）基本協定調印</t>
  </si>
  <si>
    <t xml:space="preserve">噴水と彫像の「なぎさ公園」が東松原観光駐車</t>
  </si>
  <si>
    <t xml:space="preserve">八幡野小学校プール完成</t>
  </si>
  <si>
    <t xml:space="preserve">場に開園</t>
  </si>
  <si>
    <t xml:space="preserve">八幡野小学校屋内運動場完成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350</t>
    </r>
    <r>
      <rPr>
        <sz val="9"/>
        <rFont val="Noto Sans"/>
        <family val="2"/>
      </rPr>
      <t xml:space="preserve">人が来</t>
    </r>
  </si>
  <si>
    <t xml:space="preserve">御石ヶ沢清掃工場工事完成</t>
  </si>
  <si>
    <t xml:space="preserve">訪</t>
  </si>
  <si>
    <r>
      <rPr>
        <sz val="9"/>
        <rFont val="明朝体"/>
        <family val="3"/>
        <charset val="128"/>
      </rPr>
      <t xml:space="preserve">4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道三の原線完成</t>
  </si>
  <si>
    <r>
      <rPr>
        <sz val="9"/>
        <rFont val="明朝体"/>
        <family val="3"/>
        <charset val="128"/>
      </rPr>
      <t xml:space="preserve">5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豆半島近海地震発生、各地に被害</t>
  </si>
  <si>
    <t xml:space="preserve">宇佐美中学校校舎完成。宇佐美山田住宅完成</t>
  </si>
  <si>
    <r>
      <rPr>
        <sz val="9"/>
        <rFont val="Noto Sans"/>
        <family val="2"/>
      </rPr>
      <t xml:space="preserve">荻角折住宅</t>
    </r>
    <r>
      <rPr>
        <sz val="9"/>
        <rFont val="明朝体"/>
        <family val="3"/>
        <charset val="128"/>
      </rPr>
      <t xml:space="preserve">300</t>
    </r>
    <r>
      <rPr>
        <sz val="9"/>
        <rFont val="Noto Sans"/>
        <family val="2"/>
      </rPr>
      <t xml:space="preserve">戸のうち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戸完成</t>
    </r>
  </si>
  <si>
    <t xml:space="preserve">老人医療無料化実施。富戸公園を開設　</t>
  </si>
  <si>
    <t xml:space="preserve">郷戸公園を開設</t>
  </si>
  <si>
    <t xml:space="preserve">城ヶ崎自然研究路橋立吊橋完成</t>
  </si>
  <si>
    <t xml:space="preserve">保健福祉センター開所（老人福祉センターに保</t>
  </si>
  <si>
    <t xml:space="preserve">市政モニター制度発足</t>
  </si>
  <si>
    <t xml:space="preserve">健施設増設）。奥野ダム管理建設事務所開設</t>
  </si>
  <si>
    <t xml:space="preserve">中伊豆バイパス開通。市長選挙（第９代稲木敏</t>
  </si>
  <si>
    <t xml:space="preserve">宅地造成等規制区域追加指定</t>
  </si>
  <si>
    <t xml:space="preserve">郎氏当選）。市議会議員補欠選挙</t>
  </si>
  <si>
    <t xml:space="preserve">ねたきり老人一時保護施設福寿荘完成。</t>
  </si>
  <si>
    <t xml:space="preserve">伊東市総合開発計画第二次基本計画策定。湯川</t>
  </si>
  <si>
    <t xml:space="preserve">松原公園開設</t>
  </si>
  <si>
    <t xml:space="preserve">白石第２埋立工事起工式</t>
  </si>
  <si>
    <r>
      <rPr>
        <sz val="9"/>
        <rFont val="明朝体"/>
        <family val="3"/>
        <charset val="128"/>
      </rPr>
      <t xml:space="preserve">4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宇佐美中学校屋内運動場完成。猪山住宅完成</t>
  </si>
  <si>
    <r>
      <rPr>
        <sz val="9"/>
        <rFont val="明朝体"/>
        <family val="3"/>
        <charset val="128"/>
      </rPr>
      <t xml:space="preserve">5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東線来宮－伊東間複線化工事起工式</t>
  </si>
  <si>
    <r>
      <rPr>
        <sz val="9"/>
        <rFont val="明朝体"/>
        <family val="3"/>
        <charset val="128"/>
      </rPr>
      <t xml:space="preserve">70</t>
    </r>
    <r>
      <rPr>
        <sz val="9"/>
        <rFont val="Noto Sans"/>
        <family val="2"/>
      </rPr>
      <t xml:space="preserve">歳以上医療無料化実施。田代つつじ狩りオー</t>
    </r>
  </si>
  <si>
    <r>
      <rPr>
        <sz val="9"/>
        <rFont val="Noto Sans"/>
        <family val="2"/>
      </rPr>
      <t xml:space="preserve">荻角折住宅</t>
    </r>
    <r>
      <rPr>
        <sz val="9"/>
        <rFont val="明朝体"/>
        <family val="3"/>
        <charset val="128"/>
      </rPr>
      <t xml:space="preserve">120</t>
    </r>
    <r>
      <rPr>
        <sz val="9"/>
        <rFont val="Noto Sans"/>
        <family val="2"/>
      </rPr>
      <t xml:space="preserve">戸完成</t>
    </r>
  </si>
  <si>
    <t xml:space="preserve">プン。小室山つつじ祭り。東伊豆有料道路伊東</t>
  </si>
  <si>
    <t xml:space="preserve">伊東勤労者体育センター完成。伊東地域水産物</t>
  </si>
  <si>
    <t xml:space="preserve">区間無料化実施。吉田幼稚園開園</t>
  </si>
  <si>
    <t xml:space="preserve">産地流通加工センター完成</t>
  </si>
  <si>
    <t xml:space="preserve">東小学校火災</t>
  </si>
  <si>
    <t xml:space="preserve">市議会議員選挙（第９回）</t>
  </si>
  <si>
    <t xml:space="preserve">広野保育園開園</t>
  </si>
  <si>
    <r>
      <rPr>
        <sz val="9"/>
        <rFont val="Noto Sans"/>
        <family val="2"/>
      </rPr>
      <t xml:space="preserve">台風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号来襲（死者１人、家屋全半壊５戸、</t>
    </r>
  </si>
  <si>
    <t xml:space="preserve">宇佐美小学校プール完成</t>
  </si>
  <si>
    <r>
      <rPr>
        <sz val="9"/>
        <rFont val="Noto Sans"/>
        <family val="2"/>
      </rPr>
      <t xml:space="preserve">床上床下浸水</t>
    </r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戸、公共施設被害１億</t>
    </r>
    <r>
      <rPr>
        <sz val="9"/>
        <rFont val="明朝体"/>
        <family val="3"/>
        <charset val="128"/>
      </rPr>
      <t xml:space="preserve">337</t>
    </r>
    <r>
      <rPr>
        <sz val="9"/>
        <rFont val="Noto Sans"/>
        <family val="2"/>
      </rPr>
      <t xml:space="preserve">万円）</t>
    </r>
  </si>
  <si>
    <t xml:space="preserve">「伊東市民号」で姉妹都市諏訪市訪問</t>
  </si>
  <si>
    <t xml:space="preserve">東小学校校舎移転改築</t>
  </si>
  <si>
    <r>
      <rPr>
        <sz val="9"/>
        <rFont val="明朝体"/>
        <family val="3"/>
        <charset val="128"/>
      </rPr>
      <t xml:space="preserve">4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川東地区住居表示実施。川奈小学校屋内運動場</t>
  </si>
  <si>
    <r>
      <rPr>
        <sz val="9"/>
        <rFont val="明朝体"/>
        <family val="3"/>
        <charset val="128"/>
      </rPr>
      <t xml:space="preserve">5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さくらの里完成。伊東市消防署吉田分遣所開所。</t>
  </si>
  <si>
    <t xml:space="preserve">完成</t>
  </si>
  <si>
    <t xml:space="preserve">吉田公園開設</t>
  </si>
  <si>
    <t xml:space="preserve">伊東市総合開発計画基本構想策定</t>
  </si>
  <si>
    <t xml:space="preserve">国賓スウェーデン国王夫妻非公式訪問</t>
  </si>
  <si>
    <r>
      <rPr>
        <sz val="9"/>
        <rFont val="明朝体"/>
        <family val="3"/>
        <charset val="128"/>
      </rPr>
      <t xml:space="preserve">0</t>
    </r>
    <r>
      <rPr>
        <sz val="9"/>
        <rFont val="Noto Sans"/>
        <family val="2"/>
      </rPr>
      <t xml:space="preserve">歳児医療費無料化。下水道受益者負担金制度実</t>
    </r>
  </si>
  <si>
    <t xml:space="preserve">伊豆半島東方沖（川奈崎沖）群発地震で市内各</t>
  </si>
  <si>
    <t xml:space="preserve">施。旭小学校開校。新山住宅完成。心障児福祉</t>
  </si>
  <si>
    <t xml:space="preserve">地に被害</t>
  </si>
  <si>
    <t xml:space="preserve">施設さくら保育園開園。丸山公園を開設</t>
  </si>
  <si>
    <t xml:space="preserve">相談ダイヤル４４１１開設</t>
  </si>
  <si>
    <t xml:space="preserve">自然環境保全審議会発足</t>
  </si>
  <si>
    <t xml:space="preserve">市民運動場にナイター設備完成</t>
  </si>
  <si>
    <t xml:space="preserve">あさひ橋完成</t>
  </si>
  <si>
    <t xml:space="preserve">井戸川遺跡より和同開珎発見</t>
  </si>
  <si>
    <t xml:space="preserve">川奈小学校プール完成</t>
  </si>
  <si>
    <t xml:space="preserve">社会教育センター完成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500</t>
    </r>
    <r>
      <rPr>
        <sz val="9"/>
        <rFont val="Noto Sans"/>
        <family val="2"/>
      </rPr>
      <t xml:space="preserve">人が来訪</t>
    </r>
  </si>
  <si>
    <r>
      <rPr>
        <sz val="9"/>
        <rFont val="明朝体"/>
        <family val="3"/>
        <charset val="128"/>
      </rPr>
      <t xml:space="preserve">5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下水道玖須美ポンプ場使用開始。伊東地域県民</t>
  </si>
  <si>
    <r>
      <rPr>
        <sz val="9"/>
        <rFont val="明朝体"/>
        <family val="3"/>
        <charset val="128"/>
      </rPr>
      <t xml:space="preserve">4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対島中学校屋内運動場完成。林道松原線完成</t>
  </si>
  <si>
    <t xml:space="preserve">会議開催</t>
  </si>
  <si>
    <t xml:space="preserve">富戸保育園開園</t>
  </si>
  <si>
    <t xml:space="preserve">夜間救急医療センター外科診療開始</t>
  </si>
  <si>
    <t xml:space="preserve">国鉄伊東駅観光センターオープン大気汚染常時</t>
  </si>
  <si>
    <r>
      <rPr>
        <sz val="9"/>
        <rFont val="Noto Sans"/>
        <family val="2"/>
      </rPr>
      <t xml:space="preserve">城平住宅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戸完成。池小学校屋内運動場完成</t>
    </r>
  </si>
  <si>
    <t xml:space="preserve">測定室開設</t>
  </si>
  <si>
    <t xml:space="preserve">南幼稚園新築移転</t>
  </si>
  <si>
    <r>
      <rPr>
        <sz val="9"/>
        <rFont val="Noto Sans"/>
        <family val="2"/>
      </rPr>
      <t xml:space="preserve">市長選挙</t>
    </r>
    <r>
      <rPr>
        <sz val="9"/>
        <rFont val="明朝体"/>
        <family val="3"/>
        <charset val="128"/>
      </rPr>
      <t xml:space="preserve">(8</t>
    </r>
    <r>
      <rPr>
        <sz val="9"/>
        <rFont val="Noto Sans"/>
        <family val="2"/>
      </rPr>
      <t xml:space="preserve">代稲木敏郎氏当選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議会議員補欠</t>
    </r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26</t>
    </r>
    <r>
      <rPr>
        <sz val="9"/>
        <rFont val="Noto Sans"/>
        <family val="2"/>
      </rPr>
      <t xml:space="preserve">人が松川タライ</t>
    </r>
  </si>
  <si>
    <r>
      <rPr>
        <sz val="9"/>
        <rFont val="Noto Sans"/>
        <family val="2"/>
      </rPr>
      <t xml:space="preserve">選挙。国道</t>
    </r>
    <r>
      <rPr>
        <sz val="9"/>
        <rFont val="明朝体"/>
        <family val="3"/>
        <charset val="128"/>
      </rPr>
      <t xml:space="preserve">135</t>
    </r>
    <r>
      <rPr>
        <sz val="9"/>
        <rFont val="Noto Sans"/>
        <family val="2"/>
      </rPr>
      <t xml:space="preserve">号御石ヶ沢トンネル開通</t>
    </r>
  </si>
  <si>
    <t xml:space="preserve">乗り競走参加のため来東。東小学校・西小学校・</t>
  </si>
  <si>
    <t xml:space="preserve">西小学校校舎改築。公共下水道一部供用開始。</t>
  </si>
  <si>
    <t xml:space="preserve">南小学校プール完成</t>
  </si>
  <si>
    <t xml:space="preserve">川奈地域汚水処理施設供用開始</t>
  </si>
  <si>
    <t xml:space="preserve">観光会館別館完成</t>
  </si>
  <si>
    <t xml:space="preserve">松川左岸埋立完成</t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明朝体"/>
        <family val="3"/>
        <charset val="128"/>
      </rPr>
      <t xml:space="preserve">200</t>
    </r>
    <r>
      <rPr>
        <sz val="9"/>
        <rFont val="Noto Sans"/>
        <family val="2"/>
      </rPr>
      <t xml:space="preserve">人が</t>
    </r>
  </si>
  <si>
    <t xml:space="preserve">訪問</t>
  </si>
  <si>
    <r>
      <rPr>
        <sz val="9"/>
        <rFont val="明朝体"/>
        <family val="3"/>
        <charset val="128"/>
      </rPr>
      <t xml:space="preserve">5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新清掃工場起工式</t>
  </si>
  <si>
    <r>
      <rPr>
        <sz val="9"/>
        <rFont val="Noto Sans"/>
        <family val="2"/>
      </rPr>
      <t xml:space="preserve">「伊東の海岸を守る会」発足。市長ほか</t>
    </r>
    <r>
      <rPr>
        <sz val="9"/>
        <rFont val="明朝体"/>
        <family val="3"/>
        <charset val="128"/>
      </rPr>
      <t xml:space="preserve">39</t>
    </r>
    <r>
      <rPr>
        <sz val="9"/>
        <rFont val="Noto Sans"/>
        <family val="2"/>
      </rPr>
      <t xml:space="preserve">人フ</t>
    </r>
  </si>
  <si>
    <t xml:space="preserve">宇佐美小学校屋内運動場完成。富戸小学校校舎</t>
  </si>
  <si>
    <t xml:space="preserve">ランス・イタリアを親善訪問</t>
  </si>
  <si>
    <t xml:space="preserve">改築</t>
  </si>
  <si>
    <t xml:space="preserve">マリンタウン調査委員会初会合</t>
  </si>
  <si>
    <t xml:space="preserve">東伊豆有料道路無料開放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。大池小学校プール完</t>
    </r>
  </si>
  <si>
    <t xml:space="preserve">物見の松伐採</t>
  </si>
  <si>
    <t xml:space="preserve">成。ジリンガム市長ほか４人按針祭出席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人、昨年に続き</t>
    </r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回）。伊東市消防署広野</t>
    </r>
  </si>
  <si>
    <t xml:space="preserve">松川タライ乗り競走参加のため再来東。市長選</t>
  </si>
  <si>
    <t xml:space="preserve">分遣所完成</t>
  </si>
  <si>
    <r>
      <rPr>
        <sz val="9"/>
        <rFont val="Noto Sans"/>
        <family val="2"/>
      </rPr>
      <t xml:space="preserve">挙（第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代芹沢昭三氏当選）。市議会議員補欠</t>
    </r>
  </si>
  <si>
    <t xml:space="preserve">ヤクルトスワローズ秋季伊東キャンプ。静岡県</t>
  </si>
  <si>
    <t xml:space="preserve">浙江省友好提携５周年記念民族歌舞団来東</t>
  </si>
  <si>
    <t xml:space="preserve">イギリス・ジリンガム市と初の海外友好都市締</t>
  </si>
  <si>
    <r>
      <rPr>
        <sz val="9"/>
        <rFont val="明朝体"/>
        <family val="3"/>
        <charset val="128"/>
      </rPr>
      <t xml:space="preserve">6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「平和都市（核兵器廃絶）」を宣言。吉田幼稚園</t>
  </si>
  <si>
    <t xml:space="preserve">結</t>
  </si>
  <si>
    <t xml:space="preserve">移転改築。八幡野小学校屋内運動場完成。荻城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200</t>
    </r>
    <r>
      <rPr>
        <sz val="9"/>
        <rFont val="Noto Sans"/>
        <family val="2"/>
      </rPr>
      <t xml:space="preserve">人が来</t>
    </r>
  </si>
  <si>
    <r>
      <rPr>
        <sz val="9"/>
        <rFont val="Noto Sans"/>
        <family val="2"/>
      </rPr>
      <t xml:space="preserve">ノ木戸住宅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戸完成。宇佐美駅前ポケットパー</t>
    </r>
  </si>
  <si>
    <r>
      <rPr>
        <sz val="9"/>
        <rFont val="Noto Sans"/>
        <family val="2"/>
      </rPr>
      <t xml:space="preserve">ク完成。宇佐美北口線延長</t>
    </r>
    <r>
      <rPr>
        <sz val="9"/>
        <rFont val="明朝体"/>
        <family val="3"/>
        <charset val="128"/>
      </rPr>
      <t xml:space="preserve">140</t>
    </r>
    <r>
      <rPr>
        <sz val="9"/>
        <rFont val="Noto Sans"/>
        <family val="2"/>
      </rPr>
      <t xml:space="preserve">ｍ開通</t>
    </r>
  </si>
  <si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代目物見の松植樹</t>
  </si>
  <si>
    <r>
      <rPr>
        <sz val="9"/>
        <rFont val="Noto Sans"/>
        <family val="2"/>
      </rPr>
      <t xml:space="preserve">小室山公園テニスコート新設改良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面オープン</t>
    </r>
  </si>
  <si>
    <t xml:space="preserve">第１回伊豆美術祭絵画公募展を開催。川奈小学</t>
  </si>
  <si>
    <t xml:space="preserve">礼宮様御来東</t>
  </si>
  <si>
    <t xml:space="preserve">校校舎改築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人松川タライ乗</t>
    </r>
  </si>
  <si>
    <t xml:space="preserve">県立伊東城ヶ崎高校開校。児童館完成</t>
  </si>
  <si>
    <t xml:space="preserve">り競走参加のため来東。門野中学校校歌発表</t>
  </si>
  <si>
    <t xml:space="preserve">移動図書館「ともだち号」開始</t>
  </si>
  <si>
    <t xml:space="preserve">東豆教育会館開設。第１回三世代主張大会開催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回）</t>
    </r>
  </si>
  <si>
    <t xml:space="preserve">奥野ダム試験湛水開始。体力づくり県民大会伊</t>
  </si>
  <si>
    <t xml:space="preserve">「市民と市長と市政を語る地区懇談会」開催。</t>
  </si>
  <si>
    <t xml:space="preserve">東市民運動場等で開催。富士・伊豆国際リゾー</t>
  </si>
  <si>
    <t xml:space="preserve">伊東温泉競輪全面機械化。静岡県浙江省友好提</t>
  </si>
  <si>
    <t xml:space="preserve">ト構想推進協議会発足</t>
  </si>
  <si>
    <t xml:space="preserve">携１周年記念少年少女曲技団来東</t>
  </si>
  <si>
    <r>
      <rPr>
        <sz val="9"/>
        <rFont val="Noto Sans"/>
        <family val="2"/>
      </rPr>
      <t xml:space="preserve">「諏訪市民号」で姉妹都市諏訪から</t>
    </r>
    <r>
      <rPr>
        <sz val="9"/>
        <rFont val="明朝体"/>
        <family val="3"/>
        <charset val="128"/>
      </rPr>
      <t xml:space="preserve">137</t>
    </r>
    <r>
      <rPr>
        <sz val="9"/>
        <rFont val="Noto Sans"/>
        <family val="2"/>
      </rPr>
      <t xml:space="preserve">人が来</t>
    </r>
  </si>
  <si>
    <t xml:space="preserve">宇佐美に童謡「みかんの花咲く丘」歌碑建立。</t>
  </si>
  <si>
    <t xml:space="preserve">障害者列車「ひまわり号」来東</t>
  </si>
  <si>
    <r>
      <rPr>
        <sz val="9"/>
        <rFont val="Noto Sans"/>
        <family val="2"/>
      </rPr>
      <t xml:space="preserve">伊東線開通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開催。宇佐美コミ</t>
    </r>
  </si>
  <si>
    <r>
      <rPr>
        <sz val="9"/>
        <rFont val="明朝体"/>
        <family val="3"/>
        <charset val="128"/>
      </rPr>
      <t xml:space="preserve">5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南中学校屋内運動場改築。大池小学校校舎改築</t>
  </si>
  <si>
    <t xml:space="preserve">ュニティセンター開所。住民記録オンラインシ</t>
  </si>
  <si>
    <r>
      <rPr>
        <sz val="9"/>
        <rFont val="Noto Sans"/>
        <family val="2"/>
      </rPr>
      <t xml:space="preserve">市役所機構改革実施。国道</t>
    </r>
    <r>
      <rPr>
        <sz val="9"/>
        <rFont val="明朝体"/>
        <family val="3"/>
        <charset val="128"/>
      </rPr>
      <t xml:space="preserve">135</t>
    </r>
    <r>
      <rPr>
        <sz val="9"/>
        <rFont val="Noto Sans"/>
        <family val="2"/>
      </rPr>
      <t xml:space="preserve">号バイパス暫定</t>
    </r>
  </si>
  <si>
    <r>
      <rPr>
        <sz val="9"/>
        <rFont val="Noto Sans"/>
        <family val="2"/>
      </rPr>
      <t xml:space="preserve">ステム稼動開始。松原大火（全焼</t>
    </r>
    <r>
      <rPr>
        <sz val="9"/>
        <rFont val="明朝体"/>
        <family val="3"/>
        <charset val="128"/>
      </rPr>
      <t xml:space="preserve">24</t>
    </r>
    <r>
      <rPr>
        <sz val="9"/>
        <rFont val="Noto Sans"/>
        <family val="2"/>
      </rPr>
      <t xml:space="preserve">棟、半焼２</t>
    </r>
  </si>
  <si>
    <t xml:space="preserve">２車線開通。伊東温泉シンボル柱、湯川の国道</t>
  </si>
  <si>
    <r>
      <rPr>
        <sz val="9"/>
        <rFont val="Noto Sans"/>
        <family val="2"/>
      </rPr>
      <t xml:space="preserve">棟、部分焼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棟、水損２棟、焼損面積</t>
    </r>
    <r>
      <rPr>
        <sz val="9"/>
        <rFont val="明朝体"/>
        <family val="3"/>
        <charset val="128"/>
      </rPr>
      <t xml:space="preserve">5,230</t>
    </r>
    <r>
      <rPr>
        <sz val="9"/>
        <rFont val="Noto Sans"/>
        <family val="2"/>
      </rPr>
      <t xml:space="preserve">㎡）</t>
    </r>
  </si>
  <si>
    <t xml:space="preserve">バイパス沿いに設置</t>
  </si>
  <si>
    <r>
      <rPr>
        <sz val="9"/>
        <rFont val="明朝体"/>
        <family val="3"/>
        <charset val="128"/>
      </rPr>
      <t xml:space="preserve">6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昭和天皇崩御（７日）</t>
  </si>
  <si>
    <t xml:space="preserve">イタリア・リエティ市長表敬訪問。市役所荻連</t>
  </si>
  <si>
    <r>
      <rPr>
        <sz val="9"/>
        <rFont val="Noto Sans"/>
        <family val="2"/>
      </rPr>
      <t xml:space="preserve">平成元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心身障害者（児）小規模授産所宇佐美作業所開</t>
  </si>
  <si>
    <t xml:space="preserve">絡所開所</t>
  </si>
  <si>
    <t xml:space="preserve">設。奥野ダム満水。重度心身障害者タクシー利</t>
  </si>
  <si>
    <r>
      <rPr>
        <sz val="9"/>
        <rFont val="Noto Sans"/>
        <family val="2"/>
      </rPr>
      <t xml:space="preserve">伊東の未来像を探るため伊東シンポジウム’</t>
    </r>
    <r>
      <rPr>
        <sz val="9"/>
        <rFont val="明朝体"/>
        <family val="3"/>
        <charset val="128"/>
      </rPr>
      <t xml:space="preserve">84</t>
    </r>
  </si>
  <si>
    <t xml:space="preserve">用料金助成制度開始</t>
  </si>
  <si>
    <t xml:space="preserve">開催</t>
  </si>
  <si>
    <t xml:space="preserve">乳がん検診開始。伊豆半島東方沖群発地震で市</t>
  </si>
  <si>
    <t xml:space="preserve">窓口一本化のため市役所各種証明事務ＯＡ化実</t>
  </si>
  <si>
    <t xml:space="preserve">内各地に被害発生。海底火山（手石海丘）噴火</t>
  </si>
  <si>
    <t xml:space="preserve">施。環境美化センター正式運転開始。木部佳昭</t>
  </si>
  <si>
    <r>
      <rPr>
        <sz val="9"/>
        <rFont val="Noto Sans"/>
        <family val="2"/>
      </rPr>
      <t xml:space="preserve">（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日午後６時</t>
    </r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分）</t>
    </r>
  </si>
  <si>
    <t xml:space="preserve">建設大臣誕生</t>
  </si>
  <si>
    <r>
      <rPr>
        <sz val="9"/>
        <rFont val="Noto Sans"/>
        <family val="2"/>
      </rPr>
      <t xml:space="preserve">市長ほか</t>
    </r>
    <r>
      <rPr>
        <sz val="9"/>
        <rFont val="明朝体"/>
        <family val="3"/>
        <charset val="128"/>
      </rPr>
      <t xml:space="preserve">33</t>
    </r>
    <r>
      <rPr>
        <sz val="9"/>
        <rFont val="Noto Sans"/>
        <family val="2"/>
      </rPr>
      <t xml:space="preserve">人イタリア・フランスを親善訪問。</t>
    </r>
  </si>
  <si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池小学校移転改築</t>
  </si>
  <si>
    <t xml:space="preserve">水道水源保護条例制定</t>
  </si>
  <si>
    <t xml:space="preserve">かなくさ公園を開設</t>
  </si>
  <si>
    <t xml:space="preserve">水道水源保護審議会発足</t>
  </si>
  <si>
    <t xml:space="preserve">門野中学校用地造成工事開始</t>
  </si>
  <si>
    <t xml:space="preserve">池幼稚園改築</t>
  </si>
  <si>
    <t xml:space="preserve">イタリア・リエティ市と友好都市協定を締結（市</t>
  </si>
  <si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長イタリアへ地震対策視察</t>
  </si>
  <si>
    <r>
      <rPr>
        <sz val="9"/>
        <rFont val="Noto Sans"/>
        <family val="2"/>
      </rPr>
      <t xml:space="preserve">長ほか</t>
    </r>
    <r>
      <rPr>
        <sz val="9"/>
        <rFont val="明朝体"/>
        <family val="3"/>
        <charset val="128"/>
      </rPr>
      <t xml:space="preserve">36</t>
    </r>
    <r>
      <rPr>
        <sz val="9"/>
        <rFont val="Noto Sans"/>
        <family val="2"/>
      </rPr>
      <t xml:space="preserve">人がリエティ市及びイギリス・ジリン</t>
    </r>
  </si>
  <si>
    <t xml:space="preserve">伊東市中心市街地地区更新基本計画策定。奥野</t>
  </si>
  <si>
    <t xml:space="preserve">ガム市を表敬訪問）</t>
  </si>
  <si>
    <t xml:space="preserve">ダム完成。北中学校改築。さくら保育園改築。</t>
  </si>
  <si>
    <r>
      <rPr>
        <sz val="9"/>
        <rFont val="Noto Sans"/>
        <family val="2"/>
      </rPr>
      <t xml:space="preserve">終戦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・平和の集い開催。八幡野</t>
    </r>
  </si>
  <si>
    <t xml:space="preserve">松川遊歩道（通学橋～大川橋間）改修工事完了</t>
  </si>
  <si>
    <t xml:space="preserve">小学校移転改築。行政改革推進本部・行政改革</t>
  </si>
  <si>
    <t xml:space="preserve">一碧湖沼地遊歩道完成。在宅福祉介護手当制度</t>
  </si>
  <si>
    <t xml:space="preserve">懇談会の設置</t>
  </si>
  <si>
    <t xml:space="preserve">開始</t>
  </si>
  <si>
    <t xml:space="preserve">木下杢太郎文学碑をなぎさ公園に建立</t>
  </si>
  <si>
    <t xml:space="preserve">伊東マリンタウン株式会社設立</t>
  </si>
  <si>
    <t xml:space="preserve">木下杢太郎記念館オープン。伊東市・諏訪市姉</t>
  </si>
  <si>
    <t xml:space="preserve">精神薄弱者更生施設碧の園開所</t>
  </si>
  <si>
    <r>
      <rPr>
        <sz val="9"/>
        <rFont val="Noto Sans"/>
        <family val="2"/>
      </rPr>
      <t xml:space="preserve">妹都市締結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記念市民号（リレーマラソ</t>
    </r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代芹沢昭三氏当選）。市議</t>
    </r>
  </si>
  <si>
    <t xml:space="preserve">ン・観光と物産展を開催）。八代田トンネル開通</t>
  </si>
  <si>
    <t xml:space="preserve">会議員補欠選挙。イギリス・ジリンガム市と高</t>
  </si>
  <si>
    <r>
      <rPr>
        <sz val="9"/>
        <rFont val="明朝体"/>
        <family val="3"/>
        <charset val="128"/>
      </rPr>
      <t xml:space="preserve">6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静岡自然</t>
    </r>
    <r>
      <rPr>
        <sz val="9"/>
        <rFont val="明朝体"/>
        <family val="3"/>
        <charset val="128"/>
      </rPr>
      <t xml:space="preserve">100</t>
    </r>
    <r>
      <rPr>
        <sz val="9"/>
        <rFont val="Noto Sans"/>
        <family val="2"/>
      </rPr>
      <t xml:space="preserve">選城ヶ崎海岸第１位。トイレシン</t>
    </r>
  </si>
  <si>
    <t xml:space="preserve">校生の交換留学を開始。イタリア・リエティ市</t>
  </si>
  <si>
    <r>
      <rPr>
        <sz val="9"/>
        <rFont val="Noto Sans"/>
        <family val="2"/>
      </rPr>
      <t xml:space="preserve">ポジウム開催（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日をトイレの日宣言）</t>
    </r>
  </si>
  <si>
    <t xml:space="preserve">民一行６人松川タライ乗り競走参加のため来東。</t>
  </si>
  <si>
    <t xml:space="preserve">第二次総合計画・第四次基本計画スタート。福</t>
  </si>
  <si>
    <t xml:space="preserve">伊東幼稚園本園焼失</t>
  </si>
  <si>
    <t xml:space="preserve">祉基金設置。社会教育推進委員制度発足。イギ</t>
  </si>
  <si>
    <t xml:space="preserve">北中学校プール完成。門野中学校プール完成</t>
  </si>
  <si>
    <t xml:space="preserve">リス・ジリンガム市民一行来東。１歳児保育開</t>
  </si>
  <si>
    <t xml:space="preserve">伊東市総合開発審議会発足</t>
  </si>
  <si>
    <t xml:space="preserve">始</t>
  </si>
  <si>
    <t xml:space="preserve">宇佐美中学校夜間照明完成</t>
  </si>
  <si>
    <t xml:space="preserve">本庁と出張所をファクシミリにより直結し各種</t>
  </si>
  <si>
    <t xml:space="preserve">庁舎建設審議会発足。松原大火後の共同ビル（Ｃ</t>
  </si>
  <si>
    <t xml:space="preserve">証明発行</t>
  </si>
  <si>
    <t xml:space="preserve">セントラルビル）完成</t>
  </si>
  <si>
    <r>
      <rPr>
        <sz val="9"/>
        <rFont val="Noto Sans"/>
        <family val="2"/>
      </rPr>
      <t xml:space="preserve">市長選挙（第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代芹沢昭三氏当選）。イタリア</t>
    </r>
  </si>
  <si>
    <t xml:space="preserve">南中学校校舎（Ｃ棟）完成。斎場完成。白石マ</t>
  </si>
  <si>
    <r>
      <rPr>
        <sz val="9"/>
        <rFont val="Noto Sans"/>
        <family val="2"/>
      </rPr>
      <t xml:space="preserve">フェア開催、リエティ市長ほか市民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人来東</t>
    </r>
  </si>
  <si>
    <t xml:space="preserve">リンタウン計画推進懇談会発足</t>
  </si>
  <si>
    <t xml:space="preserve">ゴミの祭日収集開始</t>
  </si>
  <si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生涯学習推進大綱策定。小室コミュニティセン</t>
  </si>
  <si>
    <r>
      <rPr>
        <sz val="9"/>
        <rFont val="Noto Sans"/>
        <family val="2"/>
      </rPr>
      <t xml:space="preserve">富士箱根伊豆国立公園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開催</t>
    </r>
  </si>
  <si>
    <t xml:space="preserve">ター完成。夜間救急医療センター移転改築。富</t>
  </si>
  <si>
    <t xml:space="preserve">湯川白石埋立地利用構想発表（伊東フィッシャ</t>
  </si>
  <si>
    <t xml:space="preserve">戸保育園移転改築。小室コミュニティ防災セン</t>
  </si>
  <si>
    <t xml:space="preserve">ーマンズ・ワーフ）</t>
  </si>
  <si>
    <t xml:space="preserve">ター完成。奥野エコーブリッジ完成</t>
  </si>
  <si>
    <r>
      <rPr>
        <sz val="9"/>
        <rFont val="明朝体"/>
        <family val="3"/>
        <charset val="128"/>
      </rPr>
      <t xml:space="preserve">6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市議会白石観光施設特別委員会設置</t>
  </si>
  <si>
    <t xml:space="preserve">第五次基本計画スタート。高齢者バス利用券交</t>
  </si>
  <si>
    <t xml:space="preserve">伊東市農業協同組合と伊東農業協同組合合併。</t>
  </si>
  <si>
    <t xml:space="preserve">付事業開始。育英奨学基金制度発足。大相撲伊</t>
  </si>
  <si>
    <t xml:space="preserve">門野中学校開校</t>
  </si>
  <si>
    <t xml:space="preserve">東場所開催</t>
  </si>
  <si>
    <t xml:space="preserve">生涯学習推進会議発足。白石マリンタウン「海</t>
  </si>
  <si>
    <r>
      <rPr>
        <sz val="9"/>
        <rFont val="Noto Sans"/>
        <family val="2"/>
      </rPr>
      <t xml:space="preserve">イタリア・リエティ市民一行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人文化交流のた</t>
    </r>
  </si>
  <si>
    <t xml:space="preserve">想都市」計画発表</t>
  </si>
  <si>
    <t xml:space="preserve">め来東</t>
  </si>
  <si>
    <t xml:space="preserve">伊東海岸（湯川・松原）の愛称をオレンジビー</t>
  </si>
  <si>
    <t xml:space="preserve">全日本大学釣り選手権伊東大会開催</t>
  </si>
  <si>
    <t xml:space="preserve">チと命名</t>
  </si>
  <si>
    <r>
      <rPr>
        <sz val="9"/>
        <rFont val="明朝体"/>
        <family val="3"/>
        <charset val="128"/>
      </rPr>
      <t xml:space="preserve">21</t>
    </r>
    <r>
      <rPr>
        <sz val="9"/>
        <rFont val="Noto Sans"/>
        <family val="2"/>
      </rPr>
      <t xml:space="preserve">世紀に向かって――みんなで築く住みよい伊</t>
    </r>
  </si>
  <si>
    <t xml:space="preserve">市役所新庁舎建設地決定。市議会議員選挙（第</t>
  </si>
  <si>
    <t xml:space="preserve">東をテーマに移動市長室開催</t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回）</t>
    </r>
  </si>
  <si>
    <r>
      <rPr>
        <sz val="9"/>
        <rFont val="明朝体"/>
        <family val="3"/>
        <charset val="128"/>
      </rPr>
      <t xml:space="preserve">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複合施設完成（ひぐらし会館・伊東幼稚園本園）</t>
  </si>
  <si>
    <t xml:space="preserve">市議会医療問題特別委員会設置</t>
  </si>
  <si>
    <t xml:space="preserve">阪神・淡路大震災に伴い支援隊を芦屋に派遣</t>
  </si>
  <si>
    <r>
      <rPr>
        <sz val="9"/>
        <rFont val="Noto Sans"/>
        <family val="2"/>
      </rPr>
      <t xml:space="preserve">市民友好訪中団（市長ほか</t>
    </r>
    <r>
      <rPr>
        <sz val="9"/>
        <rFont val="明朝体"/>
        <family val="3"/>
        <charset val="128"/>
      </rPr>
      <t xml:space="preserve">19</t>
    </r>
    <r>
      <rPr>
        <sz val="9"/>
        <rFont val="Noto Sans"/>
        <family val="2"/>
      </rPr>
      <t xml:space="preserve">人）信陽親善訪問</t>
    </r>
  </si>
  <si>
    <t xml:space="preserve">第１回伊東温泉めちゃくちゃ市開催。高規格救</t>
  </si>
  <si>
    <t xml:space="preserve">養護老人ホーム改築</t>
  </si>
  <si>
    <t xml:space="preserve">急車購入</t>
  </si>
  <si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宇佐美幼稚園本園改築。川奈幼稚園改築。八幡</t>
  </si>
  <si>
    <t xml:space="preserve">中国信陽地区新聞記者友好訪問団来東。県道伊</t>
  </si>
  <si>
    <t xml:space="preserve">野小学校プール完成</t>
  </si>
  <si>
    <t xml:space="preserve">東大仁線の新県道全線開通</t>
  </si>
  <si>
    <t xml:space="preserve">伊東ふれあいセンター完成。岡橋架替工事完</t>
  </si>
  <si>
    <t xml:space="preserve">かどの球場完成。中部横断道路鎌田工区供用開</t>
  </si>
  <si>
    <t xml:space="preserve">成。対島中学校プール完成。キネマ通りアーケ</t>
  </si>
  <si>
    <t xml:space="preserve">始。医療施設設置基金設置</t>
  </si>
  <si>
    <t xml:space="preserve">ード改築。第１回小中学校児童・生徒善行表彰</t>
  </si>
  <si>
    <t xml:space="preserve">門脇埼灯台改築。伊東市・諏訪市姉妹都市締結</t>
  </si>
  <si>
    <t xml:space="preserve">式</t>
  </si>
  <si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記念親善野球大会開催</t>
    </r>
  </si>
  <si>
    <t xml:space="preserve">市役所機構改革実施。デイサービス事業開始</t>
  </si>
  <si>
    <t xml:space="preserve">市道原・上野線供用開始。富戸コミュニティセ</t>
  </si>
  <si>
    <t xml:space="preserve">都市計画審議会発足。一般廃棄物処理計画審議</t>
  </si>
  <si>
    <r>
      <rPr>
        <sz val="9"/>
        <rFont val="Noto Sans"/>
        <family val="2"/>
      </rPr>
      <t xml:space="preserve">ンター開所。終戦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戦没殉難者合同追</t>
    </r>
  </si>
  <si>
    <t xml:space="preserve">会発足。庁舎跡地利用構想審議会発足</t>
  </si>
  <si>
    <t xml:space="preserve">悼式。新庁舎落成式典</t>
  </si>
  <si>
    <t xml:space="preserve">市役所新庁舎基本設計決定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回）。伊豆半島東方沖群</t>
    </r>
  </si>
  <si>
    <r>
      <rPr>
        <sz val="9"/>
        <rFont val="Noto Sans"/>
        <family val="2"/>
      </rPr>
      <t xml:space="preserve">イタリア・リエティ市長及び市民一行</t>
    </r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人来東。</t>
    </r>
  </si>
  <si>
    <t xml:space="preserve">発地震発生</t>
  </si>
  <si>
    <r>
      <rPr>
        <sz val="9"/>
        <rFont val="Noto Sans"/>
        <family val="2"/>
      </rPr>
      <t xml:space="preserve">ヨーロッパ訪問団（市長ほか</t>
    </r>
    <r>
      <rPr>
        <sz val="9"/>
        <rFont val="明朝体"/>
        <family val="3"/>
        <charset val="128"/>
      </rPr>
      <t xml:space="preserve">32</t>
    </r>
    <r>
      <rPr>
        <sz val="9"/>
        <rFont val="Noto Sans"/>
        <family val="2"/>
      </rPr>
      <t xml:space="preserve">人）イギリス・</t>
    </r>
  </si>
  <si>
    <r>
      <rPr>
        <sz val="9"/>
        <rFont val="Noto Sans"/>
        <family val="2"/>
      </rPr>
      <t xml:space="preserve">「伊東市民号」で姉妹都市諏訪を市民</t>
    </r>
    <r>
      <rPr>
        <sz val="9"/>
        <rFont val="明朝体"/>
        <family val="3"/>
        <charset val="128"/>
      </rPr>
      <t xml:space="preserve">218</t>
    </r>
    <r>
      <rPr>
        <sz val="9"/>
        <rFont val="Noto Sans"/>
        <family val="2"/>
      </rPr>
      <t xml:space="preserve">人が</t>
    </r>
  </si>
  <si>
    <t xml:space="preserve">イタリア・フランスを親善訪問</t>
  </si>
  <si>
    <t xml:space="preserve">訪問。災害時応援協定を諏訪市と調印。さかな</t>
  </si>
  <si>
    <r>
      <rPr>
        <sz val="9"/>
        <rFont val="Noto Sans"/>
        <family val="2"/>
      </rPr>
      <t xml:space="preserve">イギリス・ジリンガム市長夫妻友好都市提携</t>
    </r>
    <r>
      <rPr>
        <sz val="9"/>
        <rFont val="明朝体"/>
        <family val="3"/>
        <charset val="128"/>
      </rPr>
      <t xml:space="preserve">10</t>
    </r>
  </si>
  <si>
    <t xml:space="preserve">王国海のフェスティバル開催</t>
  </si>
  <si>
    <t xml:space="preserve">周年を記念して来東。第１回やんもの里花火大</t>
  </si>
  <si>
    <t xml:space="preserve">第二次救急医療体制スタート。西小学校創立</t>
  </si>
  <si>
    <t xml:space="preserve">会</t>
  </si>
  <si>
    <r>
      <rPr>
        <sz val="9"/>
        <rFont val="明朝体"/>
        <family val="3"/>
        <charset val="128"/>
      </rPr>
      <t xml:space="preserve">100</t>
    </r>
    <r>
      <rPr>
        <sz val="9"/>
        <rFont val="Noto Sans"/>
        <family val="2"/>
      </rPr>
      <t xml:space="preserve">周年記念。伊東市行財政改革大綱策定</t>
    </r>
  </si>
  <si>
    <t xml:space="preserve">伊東市消防署対島支署開署</t>
  </si>
  <si>
    <r>
      <rPr>
        <sz val="9"/>
        <rFont val="明朝体"/>
        <family val="3"/>
        <charset val="128"/>
      </rPr>
      <t xml:space="preserve">8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第六次基本計画スタート。伊東市営天城霊園一</t>
  </si>
  <si>
    <t xml:space="preserve">対島中学校夜間照明完成</t>
  </si>
  <si>
    <t xml:space="preserve">部供用開始。伊東市文化財管理センター・竹の</t>
  </si>
  <si>
    <r>
      <rPr>
        <sz val="9"/>
        <rFont val="Noto Sans"/>
        <family val="2"/>
      </rPr>
      <t xml:space="preserve">伊東市文化功労賞設置。日本火山学会</t>
    </r>
    <r>
      <rPr>
        <sz val="9"/>
        <rFont val="明朝体"/>
        <family val="3"/>
        <charset val="128"/>
      </rPr>
      <t xml:space="preserve">92</t>
    </r>
    <r>
      <rPr>
        <sz val="9"/>
        <rFont val="Noto Sans"/>
        <family val="2"/>
      </rPr>
      <t xml:space="preserve">秋季大</t>
    </r>
  </si>
  <si>
    <t xml:space="preserve">台幼稚園開園。下水道湯川終末処理場屋上広場</t>
  </si>
  <si>
    <t xml:space="preserve">会及び記念特別防災講演会開催</t>
  </si>
  <si>
    <t xml:space="preserve">（しおさい広場）完成</t>
  </si>
  <si>
    <r>
      <rPr>
        <sz val="9"/>
        <rFont val="明朝体"/>
        <family val="3"/>
        <charset val="128"/>
      </rPr>
      <t xml:space="preserve">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八幡野コミュニティセンター開所。一般廃棄物</t>
  </si>
  <si>
    <t xml:space="preserve">大川橋駐車場完成。市民友好中国信陽地区親善</t>
  </si>
  <si>
    <t xml:space="preserve">処理基本計画答申</t>
  </si>
  <si>
    <r>
      <rPr>
        <sz val="9"/>
        <rFont val="Noto Sans"/>
        <family val="2"/>
      </rPr>
      <t xml:space="preserve">訪問。伊東観光協会創立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。伊東国際交流</t>
    </r>
  </si>
  <si>
    <t xml:space="preserve">「諏訪市民号」で姉妹都市諏訪市から市長ほか</t>
  </si>
  <si>
    <t xml:space="preserve">協会設立</t>
  </si>
  <si>
    <r>
      <rPr>
        <sz val="9"/>
        <rFont val="明朝体"/>
        <family val="3"/>
        <charset val="128"/>
      </rPr>
      <t xml:space="preserve">310</t>
    </r>
    <r>
      <rPr>
        <sz val="9"/>
        <rFont val="Noto Sans"/>
        <family val="2"/>
      </rPr>
      <t xml:space="preserve">人来東</t>
    </r>
  </si>
  <si>
    <t xml:space="preserve">伊東駅前いちょう通り電線地中化等工事完成。</t>
  </si>
  <si>
    <t xml:space="preserve">生涯学習推進会議の施策提言。伊東市都市景観</t>
  </si>
  <si>
    <r>
      <rPr>
        <sz val="9"/>
        <rFont val="Noto Sans"/>
        <family val="2"/>
      </rPr>
      <t xml:space="preserve">情報公開懇話会、都市景観審議会、市制施行</t>
    </r>
    <r>
      <rPr>
        <sz val="9"/>
        <rFont val="明朝体"/>
        <family val="3"/>
        <charset val="128"/>
      </rPr>
      <t xml:space="preserve">50</t>
    </r>
  </si>
  <si>
    <t xml:space="preserve">形成ガイドプラン作成。伊東市クリーンセンタ</t>
  </si>
  <si>
    <t xml:space="preserve">周年記念行事選定委員会発足</t>
  </si>
  <si>
    <t xml:space="preserve">ー完成</t>
  </si>
  <si>
    <t xml:space="preserve">「市民の声・意見箱」設置。ヨーロッパ訪問団</t>
  </si>
  <si>
    <t xml:space="preserve">市役所土曜開庁実施。上下水道使用料金一元</t>
  </si>
  <si>
    <r>
      <rPr>
        <sz val="9"/>
        <rFont val="Noto Sans"/>
        <family val="2"/>
      </rPr>
      <t xml:space="preserve">（市長ほか</t>
    </r>
    <r>
      <rPr>
        <sz val="9"/>
        <rFont val="明朝体"/>
        <family val="3"/>
        <charset val="128"/>
      </rPr>
      <t xml:space="preserve">35</t>
    </r>
    <r>
      <rPr>
        <sz val="9"/>
        <rFont val="Noto Sans"/>
        <family val="2"/>
      </rPr>
      <t xml:space="preserve">人）イタリア・イギリスを親善訪</t>
    </r>
  </si>
  <si>
    <t xml:space="preserve">化。中国信陽地区消防職員３人研修受け入れ</t>
  </si>
  <si>
    <t xml:space="preserve">問</t>
  </si>
  <si>
    <t xml:space="preserve">第１回伊豆高原アートフェスティバル開催</t>
  </si>
  <si>
    <r>
      <rPr>
        <sz val="9"/>
        <rFont val="Noto Sans"/>
        <family val="2"/>
      </rPr>
      <t xml:space="preserve">生涯学習センター池会館完成。第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回按針祭</t>
    </r>
  </si>
  <si>
    <t xml:space="preserve">生涯学習推進会議（第２次）発足</t>
  </si>
  <si>
    <t xml:space="preserve">ひとり暮らし老人等食事サービス事業開始</t>
  </si>
  <si>
    <t xml:space="preserve">第１回中学生少年の船（小笠原）。伊東市勤労</t>
  </si>
  <si>
    <t xml:space="preserve">ポイ捨て防止条例、放置自動車に関する条例施</t>
  </si>
  <si>
    <t xml:space="preserve">者共済会設立。市役所新庁舎建設工事起工</t>
  </si>
  <si>
    <t xml:space="preserve">行。伊豆半島東方沖群発地震発生。城平住宅建</t>
  </si>
  <si>
    <t xml:space="preserve">伊東市高齢者保健福祉計画策定市民懇話会発</t>
  </si>
  <si>
    <t xml:space="preserve">替事業完了。宇佐美中学校屋内運動場完成</t>
  </si>
  <si>
    <t xml:space="preserve">足。サン・ヴェナ・ヴェンツーラ号帆船モニュ</t>
  </si>
  <si>
    <t xml:space="preserve">大原武道場・東小学校屋内運動場完成。伊東温</t>
  </si>
  <si>
    <t xml:space="preserve">メント除幕式</t>
  </si>
  <si>
    <t xml:space="preserve">泉商業まつり（水辺のフェスタ）開催</t>
  </si>
  <si>
    <r>
      <rPr>
        <sz val="9"/>
        <rFont val="Noto Sans"/>
        <family val="2"/>
      </rPr>
      <t xml:space="preserve">伊東市民友好中国信陽訪問団（市長ほか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人）</t>
    </r>
  </si>
  <si>
    <r>
      <rPr>
        <sz val="9"/>
        <rFont val="明朝体"/>
        <family val="3"/>
        <charset val="128"/>
      </rPr>
      <t xml:space="preserve">9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児童・身体障害者福祉センター「はばたき」開</t>
  </si>
  <si>
    <t xml:space="preserve">老人憩の家城ヶ崎荘開所（痴呆老人デイサービ</t>
  </si>
  <si>
    <t xml:space="preserve">所</t>
  </si>
  <si>
    <t xml:space="preserve">スセンター事業・在宅介護支援センター事業開</t>
  </si>
  <si>
    <t xml:space="preserve">伊豆半島東方沖群発地震発生</t>
  </si>
  <si>
    <t xml:space="preserve">始）</t>
  </si>
  <si>
    <t xml:space="preserve">御石ヶ沢最終処分場竣工式。市ホームページ開</t>
  </si>
  <si>
    <t xml:space="preserve">国道１３５号新宇佐美トンネル開通。庁舎跡地</t>
  </si>
  <si>
    <t xml:space="preserve">設。地域医療施設設置審議会設置</t>
  </si>
  <si>
    <t xml:space="preserve">利用構想審議会答申</t>
  </si>
  <si>
    <t xml:space="preserve">門野中学校給食開始</t>
  </si>
  <si>
    <r>
      <rPr>
        <sz val="9"/>
        <rFont val="明朝体"/>
        <family val="3"/>
        <charset val="128"/>
      </rPr>
      <t xml:space="preserve">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伊東市漁業協同組合設立</t>
  </si>
  <si>
    <t xml:space="preserve">サン・ヴェナ・ヴェンツーラ号大型帆船模型除</t>
  </si>
  <si>
    <t xml:space="preserve">全国椿サミット伊東大会開催。宇佐美小学校改</t>
  </si>
  <si>
    <t xml:space="preserve">幕式。市イメージソング「街の風がおいしい」</t>
  </si>
  <si>
    <t xml:space="preserve">築</t>
  </si>
  <si>
    <r>
      <rPr>
        <sz val="9"/>
        <rFont val="Noto Sans"/>
        <family val="2"/>
      </rPr>
      <t xml:space="preserve">発表。市制施行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式典（市の鳥・市の名木・</t>
    </r>
  </si>
  <si>
    <t xml:space="preserve">伊東市高齢者福祉計画策定</t>
  </si>
  <si>
    <t xml:space="preserve">市の讃歌発表）</t>
  </si>
  <si>
    <t xml:space="preserve">ゴミの週３日収集体制、粗大ゴミコール制導入。</t>
  </si>
  <si>
    <t xml:space="preserve">市議会医療施設建設促進特別委員会設置</t>
  </si>
  <si>
    <t xml:space="preserve">伊豆フィルハーモニー管弦楽団第一回定期演奏</t>
  </si>
  <si>
    <t xml:space="preserve">情報公開制度スタート。木下杢太郎文学大賞発</t>
  </si>
  <si>
    <t xml:space="preserve">会開催。重度障害児（者）生活訓練ホーム「ひ</t>
  </si>
  <si>
    <t xml:space="preserve">表</t>
  </si>
  <si>
    <t xml:space="preserve">だまり」開所。シルバーワークプラザ開所</t>
  </si>
  <si>
    <t xml:space="preserve">伊東温泉競輪選手宿舎「大輪荘」オープン。第</t>
  </si>
  <si>
    <t xml:space="preserve">イベントづくり懇談会発足</t>
  </si>
  <si>
    <t xml:space="preserve">１回技能功労者表彰式</t>
  </si>
  <si>
    <t xml:space="preserve">出張所の証明関係オンライン化スタート。第六</t>
  </si>
  <si>
    <r>
      <rPr>
        <sz val="9"/>
        <rFont val="明朝体"/>
        <family val="3"/>
        <charset val="128"/>
      </rPr>
      <t xml:space="preserve">10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営宅地分譲（玖須美元和田字保代口）</t>
  </si>
  <si>
    <t xml:space="preserve">次基本計画策定市民アンケート実施。伊東市救</t>
  </si>
  <si>
    <t xml:space="preserve">都市計画公園丸塚公園開設</t>
  </si>
  <si>
    <t xml:space="preserve">急医療体制基本構想策定懇談会発足</t>
  </si>
  <si>
    <t xml:space="preserve">松川藤の広場オープン。０歳児保育開始（湯川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代鈴木藤一郎氏当選）。市</t>
    </r>
  </si>
  <si>
    <t xml:space="preserve">保育園）。日露首脳会談を市内川奈で開催。伊豆</t>
  </si>
  <si>
    <t xml:space="preserve">議会議員補欠選挙。伊東温泉ウォーターファン</t>
  </si>
  <si>
    <t xml:space="preserve">半島東方沖群発地震発生</t>
  </si>
  <si>
    <r>
      <rPr>
        <sz val="9"/>
        <rFont val="Noto Sans"/>
        <family val="2"/>
      </rPr>
      <t xml:space="preserve">タジア’</t>
    </r>
    <r>
      <rPr>
        <sz val="9"/>
        <rFont val="明朝体"/>
        <family val="3"/>
        <charset val="128"/>
      </rPr>
      <t xml:space="preserve">94</t>
    </r>
    <r>
      <rPr>
        <sz val="9"/>
        <rFont val="Noto Sans"/>
        <family val="2"/>
      </rPr>
      <t xml:space="preserve">実施</t>
    </r>
  </si>
  <si>
    <t xml:space="preserve">ＦＭなぎさステーション開局</t>
  </si>
  <si>
    <r>
      <rPr>
        <sz val="9"/>
        <rFont val="Noto Sans"/>
        <family val="2"/>
      </rPr>
      <t xml:space="preserve">湯川保育園移転新築落成。伊東市長選挙（第</t>
    </r>
    <r>
      <rPr>
        <sz val="9"/>
        <rFont val="明朝体"/>
        <family val="3"/>
        <charset val="128"/>
      </rPr>
      <t xml:space="preserve">14</t>
    </r>
  </si>
  <si>
    <t xml:space="preserve">ター制度発足</t>
  </si>
  <si>
    <t xml:space="preserve">代鈴木藤一郎氏当選）。伊東温泉競輪場特別観覧</t>
  </si>
  <si>
    <t xml:space="preserve">伊東市観光案内所ＪＲ伊東駅に開設</t>
  </si>
  <si>
    <t xml:space="preserve">席（第４スタンド）完成。生涯学習センター赤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代鈴木藤一郎氏当選）。第</t>
    </r>
  </si>
  <si>
    <t xml:space="preserve">沢会館完成</t>
  </si>
  <si>
    <r>
      <rPr>
        <sz val="9"/>
        <rFont val="明朝体"/>
        <family val="3"/>
        <charset val="128"/>
      </rPr>
      <t xml:space="preserve">87</t>
    </r>
    <r>
      <rPr>
        <sz val="9"/>
        <rFont val="Noto Sans"/>
        <family val="2"/>
      </rPr>
      <t xml:space="preserve">回静岡県都市対抗ゴルフ大会（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</t>
    </r>
  </si>
  <si>
    <t xml:space="preserve">伊東温泉湯めまつり（伊東温泉花笠踊り・伊東</t>
  </si>
  <si>
    <t xml:space="preserve">体育大会リハーサル大会）開催</t>
  </si>
  <si>
    <t xml:space="preserve">大田楽・フレンドシップバザール）開催</t>
  </si>
  <si>
    <t xml:space="preserve">伊東市医療施設構想市民懇話会発足。伊東市環</t>
  </si>
  <si>
    <r>
      <rPr>
        <sz val="9"/>
        <rFont val="Noto Sans"/>
        <family val="2"/>
      </rPr>
      <t xml:space="preserve">市営長門洞住宅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戸完成</t>
    </r>
  </si>
  <si>
    <t xml:space="preserve">境審議会発足</t>
  </si>
  <si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市内初の老人保健施設のぞみ（宇佐美在宅介護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5</t>
    </r>
    <r>
      <rPr>
        <sz val="9"/>
        <rFont val="Noto Sans"/>
        <family val="2"/>
      </rPr>
      <t xml:space="preserve">回全日本フェンシング選手権大会（第</t>
    </r>
    <r>
      <rPr>
        <sz val="9"/>
        <rFont val="明朝体"/>
        <family val="3"/>
        <charset val="128"/>
      </rPr>
      <t xml:space="preserve">58</t>
    </r>
  </si>
  <si>
    <t xml:space="preserve">支援センター併設）オープン</t>
  </si>
  <si>
    <t xml:space="preserve">回国民体育大会フェンシング競技リハーサル大</t>
  </si>
  <si>
    <r>
      <rPr>
        <sz val="9"/>
        <rFont val="Noto Sans"/>
        <family val="2"/>
      </rPr>
      <t xml:space="preserve">行財政改革大綱策定（平成</t>
    </r>
    <r>
      <rPr>
        <sz val="9"/>
        <rFont val="明朝体"/>
        <family val="3"/>
        <charset val="128"/>
      </rPr>
      <t xml:space="preserve">11</t>
    </r>
    <r>
      <rPr>
        <sz val="9"/>
        <rFont val="Noto Sans"/>
        <family val="2"/>
      </rPr>
      <t xml:space="preserve">年度～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年度）。</t>
    </r>
  </si>
  <si>
    <t xml:space="preserve">会）開催</t>
  </si>
  <si>
    <t xml:space="preserve">六市競輪組合及び清水市が伊東温泉競輪から撤</t>
  </si>
  <si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庁舎内情報系ＬＡＮ布設・各課インターネット</t>
  </si>
  <si>
    <t xml:space="preserve">退</t>
  </si>
  <si>
    <t xml:space="preserve">利用開始</t>
  </si>
  <si>
    <r>
      <rPr>
        <sz val="9"/>
        <rFont val="Noto Sans"/>
        <family val="2"/>
      </rPr>
      <t xml:space="preserve">機構改革実施（１部４課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係削減）。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伊東市</t>
    </r>
  </si>
  <si>
    <t xml:space="preserve">鎌田幼稚園園舎改築</t>
  </si>
  <si>
    <t xml:space="preserve">振興公社設立。県立東部養護学校伊東分校開</t>
  </si>
  <si>
    <t xml:space="preserve">環境基本計画策定。伊東市市民参画のまちづく</t>
  </si>
  <si>
    <t xml:space="preserve">校。特別養護老人ホーム奥野苑オープン。イギ</t>
  </si>
  <si>
    <t xml:space="preserve">り推進計画策定。観光トイレ大平の甕（岡）完</t>
  </si>
  <si>
    <t xml:space="preserve">リス・メドウェイ市（旧ジリンガム市）との友</t>
  </si>
  <si>
    <t xml:space="preserve">成。観光トイレ宮の館（池）完成</t>
  </si>
  <si>
    <t xml:space="preserve">好都市提携調印</t>
  </si>
  <si>
    <t xml:space="preserve">シニアプラザくすみオープン</t>
  </si>
  <si>
    <t xml:space="preserve">県指定文化財富戸魚見小屋復元工事完成。第８</t>
  </si>
  <si>
    <t xml:space="preserve">市立伊東市民病院アドバイザー設置。伊東市営</t>
  </si>
  <si>
    <r>
      <rPr>
        <sz val="9"/>
        <rFont val="Noto Sans"/>
        <family val="2"/>
      </rPr>
      <t xml:space="preserve">回全国地域学フォーラム</t>
    </r>
    <r>
      <rPr>
        <sz val="9"/>
        <rFont val="明朝体"/>
        <family val="3"/>
        <charset val="128"/>
      </rPr>
      <t xml:space="preserve">in</t>
    </r>
    <r>
      <rPr>
        <sz val="9"/>
        <rFont val="Noto Sans"/>
        <family val="2"/>
      </rPr>
      <t xml:space="preserve">伊東開催。移動市長</t>
    </r>
  </si>
  <si>
    <t xml:space="preserve">競輪新賭式導入</t>
  </si>
  <si>
    <t xml:space="preserve">室（市内９地区）開催</t>
  </si>
  <si>
    <t xml:space="preserve">住民基本台帳ネットワークシステム第二次サー</t>
  </si>
  <si>
    <t xml:space="preserve">３歳児保育開始（川奈幼稚園）</t>
  </si>
  <si>
    <t xml:space="preserve">ビス開始</t>
  </si>
  <si>
    <t xml:space="preserve">ＮＨＫラジオ番組「ラジオ深夜便」公開録音。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体育大会夏季大会ゴルフ競技会開催。</t>
    </r>
  </si>
  <si>
    <t xml:space="preserve">イタリア・リエティ市一行（助役ほか６人）が</t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5</t>
    </r>
    <r>
      <rPr>
        <sz val="9"/>
        <rFont val="Noto Sans"/>
        <family val="2"/>
      </rPr>
      <t xml:space="preserve">回）</t>
    </r>
  </si>
  <si>
    <t xml:space="preserve">来東。婦人連盟模擬議会の開催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58</t>
    </r>
    <r>
      <rPr>
        <sz val="9"/>
        <rFont val="Noto Sans"/>
        <family val="2"/>
      </rPr>
      <t xml:space="preserve">回国民体育大会秋季大会フェンシング競</t>
    </r>
  </si>
  <si>
    <t xml:space="preserve">国際文学シンポジウム伊東で開催。第１回国際</t>
  </si>
  <si>
    <t xml:space="preserve">技会開催</t>
  </si>
  <si>
    <t xml:space="preserve">フィンスイミング伊東大会開催。市議会議員選</t>
  </si>
  <si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伊東幼稚園湯川分園改築</t>
  </si>
  <si>
    <r>
      <rPr>
        <sz val="9"/>
        <rFont val="Noto Sans"/>
        <family val="2"/>
      </rPr>
      <t xml:space="preserve">挙（第</t>
    </r>
    <r>
      <rPr>
        <sz val="9"/>
        <rFont val="明朝体"/>
        <family val="3"/>
        <charset val="128"/>
      </rPr>
      <t xml:space="preserve">14</t>
    </r>
    <r>
      <rPr>
        <sz val="9"/>
        <rFont val="Noto Sans"/>
        <family val="2"/>
      </rPr>
      <t xml:space="preserve">回）。介護認定審査委員会設置</t>
    </r>
  </si>
  <si>
    <t xml:space="preserve">観光トイレ浜辺の清水（宇佐美）完成</t>
  </si>
  <si>
    <t xml:space="preserve">ふるさとダービー伊東温泉競輪開催</t>
  </si>
  <si>
    <t xml:space="preserve">機構改革実施（１課削減）。教育施設など市の</t>
  </si>
  <si>
    <r>
      <rPr>
        <sz val="9"/>
        <rFont val="Noto Sans"/>
        <family val="2"/>
      </rPr>
      <t xml:space="preserve">駿豆地区</t>
    </r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市町村窓口サービス開始</t>
    </r>
  </si>
  <si>
    <t xml:space="preserve">施設で禁煙実施</t>
  </si>
  <si>
    <t xml:space="preserve">プレミアム商品券「たくさんかえる券」の発売。</t>
  </si>
  <si>
    <t xml:space="preserve">参議院議員選挙での第１回期日前投票実施</t>
  </si>
  <si>
    <r>
      <rPr>
        <sz val="9"/>
        <rFont val="Noto Sans"/>
        <family val="2"/>
      </rPr>
      <t xml:space="preserve">伊豆新世紀創造祭開幕（</t>
    </r>
    <r>
      <rPr>
        <sz val="9"/>
        <rFont val="明朝体"/>
        <family val="3"/>
        <charset val="128"/>
      </rPr>
      <t xml:space="preserve">1999.12.31</t>
    </r>
    <r>
      <rPr>
        <sz val="9"/>
        <rFont val="Noto Sans"/>
        <family val="2"/>
      </rPr>
      <t xml:space="preserve">～</t>
    </r>
    <r>
      <rPr>
        <sz val="9"/>
        <rFont val="明朝体"/>
        <family val="3"/>
        <charset val="128"/>
      </rPr>
      <t xml:space="preserve">2001.1.1</t>
    </r>
    <r>
      <rPr>
        <sz val="9"/>
        <rFont val="Noto Sans"/>
        <family val="2"/>
      </rPr>
      <t xml:space="preserve">、</t>
    </r>
  </si>
  <si>
    <t xml:space="preserve">伊東市行政改革懇談会発足</t>
  </si>
  <si>
    <t xml:space="preserve">伊東市８事業開催）</t>
  </si>
  <si>
    <t xml:space="preserve">第１回ナイター競輪場外発売</t>
  </si>
  <si>
    <r>
      <rPr>
        <sz val="9"/>
        <rFont val="明朝体"/>
        <family val="3"/>
        <charset val="128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健康回復都市宣言</t>
  </si>
  <si>
    <t xml:space="preserve">松原スクランブル交差点開通</t>
  </si>
  <si>
    <t xml:space="preserve">環境基本条例制定</t>
  </si>
  <si>
    <r>
      <rPr>
        <sz val="9"/>
        <rFont val="Noto Sans"/>
        <family val="2"/>
      </rPr>
      <t xml:space="preserve">介護老人保健施設建設工事起工式。台風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介護保険制度スタート。消防庁舎（桜木町）落</t>
  </si>
  <si>
    <t xml:space="preserve">来襲、宇佐美地区を中心に市内各地に甚大な被</t>
  </si>
  <si>
    <r>
      <rPr>
        <sz val="9"/>
        <rFont val="Noto Sans"/>
        <family val="2"/>
      </rPr>
      <t xml:space="preserve">成及び消防本部発足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記念。ヨーロッパ友</t>
    </r>
  </si>
  <si>
    <t xml:space="preserve">害</t>
  </si>
  <si>
    <r>
      <rPr>
        <sz val="9"/>
        <rFont val="Noto Sans"/>
        <family val="2"/>
      </rPr>
      <t xml:space="preserve">好都市訪問（市長ほか</t>
    </r>
    <r>
      <rPr>
        <sz val="9"/>
        <rFont val="明朝体"/>
        <family val="3"/>
        <charset val="128"/>
      </rPr>
      <t xml:space="preserve">27</t>
    </r>
    <r>
      <rPr>
        <sz val="9"/>
        <rFont val="Noto Sans"/>
        <family val="2"/>
      </rPr>
      <t xml:space="preserve">人がイギリス・イタリ</t>
    </r>
  </si>
  <si>
    <t xml:space="preserve">いとう市民活動支援センター開設</t>
  </si>
  <si>
    <t xml:space="preserve">ア・オランダ親善訪問）</t>
  </si>
  <si>
    <t xml:space="preserve">イギリス・メドウェイ市長ほか洋式帆船建造</t>
  </si>
  <si>
    <t xml:space="preserve">伊豆高原十字の園デイサービスセンター開所</t>
  </si>
  <si>
    <r>
      <rPr>
        <sz val="9"/>
        <rFont val="明朝体"/>
        <family val="3"/>
        <charset val="128"/>
      </rPr>
      <t xml:space="preserve">400</t>
    </r>
    <r>
      <rPr>
        <sz val="9"/>
        <rFont val="Noto Sans"/>
        <family val="2"/>
      </rPr>
      <t xml:space="preserve">周年記念行事のため来東</t>
    </r>
  </si>
  <si>
    <t xml:space="preserve">伊豆新世紀創造祭「サマーフェスティバル」開</t>
  </si>
  <si>
    <r>
      <rPr>
        <sz val="9"/>
        <rFont val="明朝体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水道料金徴収業務委託開始。川奈愛育クラブ開</t>
  </si>
  <si>
    <t xml:space="preserve">催</t>
  </si>
  <si>
    <t xml:space="preserve">園。白石防波堤遊歩道オープン</t>
  </si>
  <si>
    <t xml:space="preserve">基幹型在宅介護支援センター（広野）開所</t>
  </si>
  <si>
    <r>
      <rPr>
        <sz val="9"/>
        <rFont val="Noto Sans"/>
        <family val="2"/>
      </rPr>
      <t xml:space="preserve">伊東市長選挙（第</t>
    </r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代佃弘巳氏当選）</t>
    </r>
  </si>
  <si>
    <t xml:space="preserve">第１回静岡県市町村対抗駅伝競走大会出場</t>
  </si>
  <si>
    <t xml:space="preserve">前市長故鈴木藤一郎氏市葬</t>
  </si>
  <si>
    <r>
      <rPr>
        <sz val="9"/>
        <rFont val="Noto Sans"/>
        <family val="2"/>
      </rPr>
      <t xml:space="preserve">伊東温泉競輪場</t>
    </r>
    <r>
      <rPr>
        <sz val="9"/>
        <rFont val="明朝体"/>
        <family val="3"/>
        <charset val="128"/>
      </rPr>
      <t xml:space="preserve">50</t>
    </r>
    <r>
      <rPr>
        <sz val="9"/>
        <rFont val="Noto Sans"/>
        <family val="2"/>
      </rPr>
      <t xml:space="preserve">周年「わくわくフェスタ」</t>
    </r>
  </si>
  <si>
    <r>
      <rPr>
        <sz val="9"/>
        <rFont val="Noto Sans"/>
        <family val="2"/>
      </rPr>
      <t xml:space="preserve">ヨーロッパ友好都市訪問（市長ほか</t>
    </r>
    <r>
      <rPr>
        <sz val="9"/>
        <rFont val="明朝体"/>
        <family val="3"/>
        <charset val="128"/>
      </rPr>
      <t xml:space="preserve">28</t>
    </r>
    <r>
      <rPr>
        <sz val="9"/>
        <rFont val="Noto Sans"/>
        <family val="2"/>
      </rPr>
      <t xml:space="preserve">人がイギ</t>
    </r>
  </si>
  <si>
    <t xml:space="preserve">リス・イタリアを親善訪問し、リエティ市との</t>
  </si>
  <si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市立伊東市民病院開院</t>
  </si>
  <si>
    <r>
      <rPr>
        <sz val="9"/>
        <rFont val="Noto Sans"/>
        <family val="2"/>
      </rPr>
      <t xml:space="preserve">友好都市提携</t>
    </r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周年を記念して噴水モニュメン</t>
    </r>
  </si>
  <si>
    <t xml:space="preserve">「住みたい　訪れたい　自然豊かな　やすらぎ</t>
  </si>
  <si>
    <t xml:space="preserve">トを寄贈）。伊東マリンタウンモニュメント除</t>
  </si>
  <si>
    <t xml:space="preserve">のまち　伊東」を目標に第三次伊東市総合計</t>
  </si>
  <si>
    <t xml:space="preserve">幕式</t>
  </si>
  <si>
    <t xml:space="preserve">画・第七次基本計画スタート。シニアプラザ桜</t>
  </si>
  <si>
    <r>
      <rPr>
        <sz val="9"/>
        <rFont val="Noto Sans"/>
        <family val="2"/>
      </rPr>
      <t xml:space="preserve">伊東市・諏訪市姉妹都市締結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</t>
    </r>
  </si>
  <si>
    <t xml:space="preserve">木オープン</t>
  </si>
  <si>
    <r>
      <rPr>
        <sz val="9"/>
        <rFont val="Noto Sans"/>
        <family val="2"/>
      </rPr>
      <t xml:space="preserve">携帯電話からの</t>
    </r>
    <r>
      <rPr>
        <sz val="9"/>
        <rFont val="明朝体"/>
        <family val="3"/>
        <charset val="128"/>
      </rPr>
      <t xml:space="preserve">119</t>
    </r>
    <r>
      <rPr>
        <sz val="9"/>
        <rFont val="Noto Sans"/>
        <family val="2"/>
      </rPr>
      <t xml:space="preserve">番通報直接受信開始</t>
    </r>
  </si>
  <si>
    <t xml:space="preserve">健康回復公園大平の森開園</t>
  </si>
  <si>
    <t xml:space="preserve">伊東市地域福祉計画策定懇話会発足。伊東市営</t>
  </si>
  <si>
    <r>
      <rPr>
        <sz val="9"/>
        <rFont val="Noto Sans"/>
        <family val="2"/>
      </rPr>
      <t xml:space="preserve">イタリア大使・リエティ代表団（</t>
    </r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人）が来東</t>
    </r>
  </si>
  <si>
    <r>
      <rPr>
        <sz val="9"/>
        <rFont val="Noto Sans"/>
        <family val="2"/>
      </rPr>
      <t xml:space="preserve">山田住宅第３号棟</t>
    </r>
    <r>
      <rPr>
        <sz val="9"/>
        <rFont val="明朝体"/>
        <family val="3"/>
        <charset val="128"/>
      </rPr>
      <t xml:space="preserve">40</t>
    </r>
    <r>
      <rPr>
        <sz val="9"/>
        <rFont val="Noto Sans"/>
        <family val="2"/>
      </rPr>
      <t xml:space="preserve">戸完成</t>
    </r>
  </si>
  <si>
    <t xml:space="preserve">しオリーブオイル石臼モニュメント除幕式及び</t>
  </si>
  <si>
    <t xml:space="preserve">伊東市書道教育特区認定</t>
  </si>
  <si>
    <t xml:space="preserve">リエティフェア開催</t>
  </si>
  <si>
    <r>
      <rPr>
        <sz val="9"/>
        <rFont val="Noto Sans"/>
        <family val="2"/>
      </rPr>
      <t xml:space="preserve">ふれあいの湯</t>
    </r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足湯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完成</t>
    </r>
  </si>
  <si>
    <t xml:space="preserve">湯川終末処理場汚泥焼却施設稼動。伊東マリン</t>
  </si>
  <si>
    <r>
      <rPr>
        <sz val="9"/>
        <rFont val="明朝体"/>
        <family val="3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静岡地方法務局伊東出張所が熱海出張所に統合</t>
  </si>
  <si>
    <t xml:space="preserve">タウングランドオープン。伊東温泉観光・文化</t>
  </si>
  <si>
    <t xml:space="preserve">介護老人保健施設みはらしオープン</t>
  </si>
  <si>
    <t xml:space="preserve">施設東海館オープン</t>
  </si>
  <si>
    <t xml:space="preserve">伊東駅にエスカレーターとエレベーター設置</t>
  </si>
  <si>
    <t xml:space="preserve">「伊東温泉お座敷文化大学」東海館に開校</t>
  </si>
  <si>
    <t xml:space="preserve">市税等コンビニエンス収納開始</t>
  </si>
  <si>
    <r>
      <rPr>
        <sz val="9"/>
        <rFont val="Noto Sans"/>
        <family val="2"/>
      </rPr>
      <t xml:space="preserve">富戸第</t>
    </r>
    <r>
      <rPr>
        <sz val="9"/>
        <rFont val="明朝体"/>
        <family val="3"/>
        <charset val="128"/>
      </rPr>
      <t xml:space="preserve">13</t>
    </r>
    <r>
      <rPr>
        <sz val="9"/>
        <rFont val="Noto Sans"/>
        <family val="2"/>
      </rPr>
      <t xml:space="preserve">分団詰所改築移転。生涯学習センタ</t>
    </r>
  </si>
  <si>
    <t xml:space="preserve">伊東国際交流協会事務所移転</t>
  </si>
  <si>
    <t xml:space="preserve">ー荻会館完成</t>
  </si>
  <si>
    <t xml:space="preserve">荻出張所開設</t>
  </si>
  <si>
    <r>
      <rPr>
        <sz val="9"/>
        <rFont val="明朝体"/>
        <family val="3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第１回東西王座戦・東王座戦競輪開催</t>
  </si>
  <si>
    <t xml:space="preserve">公共下水道かわせみ浄化センター開所</t>
  </si>
  <si>
    <r>
      <rPr>
        <sz val="9"/>
        <rFont val="Noto Sans"/>
        <family val="2"/>
      </rPr>
      <t xml:space="preserve">宇佐美地区の一部（約</t>
    </r>
    <r>
      <rPr>
        <sz val="9"/>
        <rFont val="明朝体"/>
        <family val="3"/>
        <charset val="128"/>
      </rPr>
      <t xml:space="preserve">34ha</t>
    </r>
    <r>
      <rPr>
        <sz val="9"/>
        <rFont val="Noto Sans"/>
        <family val="2"/>
      </rPr>
      <t xml:space="preserve">）で下水道供用開始。</t>
    </r>
  </si>
  <si>
    <t xml:space="preserve">リエティ市代表団来日</t>
  </si>
  <si>
    <t xml:space="preserve">伊東市男女共同参画あすを奏でるハーモニープ</t>
  </si>
  <si>
    <t xml:space="preserve">伊東観光番開所</t>
  </si>
  <si>
    <t xml:space="preserve">ラン策定。池小学校プール完成。第１回紀元祭</t>
  </si>
  <si>
    <r>
      <rPr>
        <sz val="9"/>
        <rFont val="Noto Sans"/>
        <family val="2"/>
      </rPr>
      <t xml:space="preserve">第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回記念按針祭を開催</t>
    </r>
  </si>
  <si>
    <t xml:space="preserve">ほこほこ祭開催</t>
  </si>
  <si>
    <t xml:space="preserve">伊豆ナンバー導入</t>
  </si>
  <si>
    <t xml:space="preserve">シニアプラザ湯川オープン。伊東市立八幡野保</t>
  </si>
  <si>
    <t xml:space="preserve">按針号運行開始</t>
  </si>
  <si>
    <t xml:space="preserve">育園開園。伊豆栄光荻保育園開園。水道モニ</t>
  </si>
  <si>
    <r>
      <rPr>
        <sz val="9"/>
        <rFont val="Noto Sans"/>
        <family val="2"/>
      </rPr>
      <t xml:space="preserve">パソコン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台体制開始</t>
    </r>
  </si>
  <si>
    <r>
      <rPr>
        <sz val="9"/>
        <rFont val="明朝体"/>
        <family val="3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いとう市民感謝の日</t>
  </si>
  <si>
    <r>
      <rPr>
        <sz val="9"/>
        <rFont val="Noto Sans"/>
        <family val="2"/>
      </rPr>
      <t xml:space="preserve">伊東市役所で第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回伊豆半島サミット開催</t>
    </r>
  </si>
  <si>
    <t xml:space="preserve">湯の花通り新舗道完成</t>
  </si>
  <si>
    <t xml:space="preserve">障害者福祉計画策定・国民保護計画策定</t>
  </si>
  <si>
    <t xml:space="preserve">広報いとう等への有料広告掲載を開始</t>
  </si>
  <si>
    <r>
      <rPr>
        <sz val="9"/>
        <rFont val="Noto Sans"/>
        <family val="2"/>
      </rPr>
      <t xml:space="preserve">市制施行</t>
    </r>
    <r>
      <rPr>
        <sz val="9"/>
        <rFont val="明朝体"/>
        <family val="3"/>
        <charset val="128"/>
      </rPr>
      <t xml:space="preserve">60</t>
    </r>
    <r>
      <rPr>
        <sz val="9"/>
        <rFont val="Noto Sans"/>
        <family val="2"/>
      </rPr>
      <t xml:space="preserve">周年記念式典挙行</t>
    </r>
  </si>
  <si>
    <r>
      <rPr>
        <sz val="9"/>
        <rFont val="Noto Sans"/>
        <family val="2"/>
      </rPr>
      <t xml:space="preserve">市議会議員選挙（第</t>
    </r>
    <r>
      <rPr>
        <sz val="9"/>
        <rFont val="明朝体"/>
        <family val="3"/>
        <charset val="128"/>
      </rPr>
      <t xml:space="preserve">16</t>
    </r>
    <r>
      <rPr>
        <sz val="9"/>
        <rFont val="Noto Sans"/>
        <family val="2"/>
      </rPr>
      <t xml:space="preserve">回）</t>
    </r>
  </si>
  <si>
    <t xml:space="preserve">ＮＨＫラジオ番組「ラジオ深夜便」公開録音</t>
  </si>
  <si>
    <t xml:space="preserve">戸籍事務を電算化</t>
  </si>
  <si>
    <t xml:space="preserve">市ホームページをリニューアル</t>
  </si>
  <si>
    <r>
      <rPr>
        <sz val="9"/>
        <rFont val="明朝体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学校等と警察の児童生徒健全育成に関する</t>
  </si>
  <si>
    <t xml:space="preserve">連携制度の協定締結</t>
  </si>
  <si>
    <t xml:space="preserve">メールマガジン配信開始</t>
  </si>
  <si>
    <t xml:space="preserve">新病院建設諮問会議設置</t>
  </si>
  <si>
    <t xml:space="preserve">城ヶ崎門脇駐車場拡張整備完了</t>
  </si>
  <si>
    <r>
      <rPr>
        <sz val="9"/>
        <rFont val="Noto Sans"/>
        <family val="2"/>
      </rPr>
      <t xml:space="preserve">機構改革実施</t>
    </r>
    <r>
      <rPr>
        <sz val="9"/>
        <rFont val="明朝体"/>
        <family val="3"/>
        <charset val="128"/>
      </rPr>
      <t xml:space="preserve">(14</t>
    </r>
    <r>
      <rPr>
        <sz val="9"/>
        <rFont val="Noto Sans"/>
        <family val="2"/>
      </rPr>
      <t xml:space="preserve">係削減</t>
    </r>
    <r>
      <rPr>
        <sz val="9"/>
        <rFont val="明朝体"/>
        <family val="3"/>
        <charset val="128"/>
      </rPr>
      <t xml:space="preserve">)</t>
    </r>
    <r>
      <rPr>
        <sz val="9"/>
        <rFont val="Noto Sans"/>
        <family val="2"/>
      </rPr>
      <t xml:space="preserve">。市役所ダイヤルイン</t>
    </r>
  </si>
  <si>
    <t xml:space="preserve">導入</t>
  </si>
  <si>
    <t xml:space="preserve">パスポート窓口設置</t>
  </si>
  <si>
    <t xml:space="preserve">新指定ごみ袋の導入などによるごみ処理の有料</t>
  </si>
  <si>
    <t xml:space="preserve">化開始。ふるさと伊東応援寄附金制度開始　</t>
  </si>
  <si>
    <t xml:space="preserve">緊急経済対策実施</t>
  </si>
  <si>
    <r>
      <rPr>
        <sz val="9"/>
        <rFont val="明朝体"/>
        <family val="3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移動図書館車ともだち号更新</t>
  </si>
  <si>
    <r>
      <rPr>
        <sz val="9"/>
        <rFont val="Noto Sans"/>
        <family val="2"/>
      </rPr>
      <t xml:space="preserve">　</t>
    </r>
    <r>
      <rPr>
        <sz val="9"/>
        <rFont val="明朝体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新市民病院基本設計完成</t>
  </si>
  <si>
    <t xml:space="preserve">伊東マリンタウンの足湯「あったまりーな」完成</t>
  </si>
  <si>
    <t xml:space="preserve">伊東市長選挙（第１７代佃弘巳氏当選）</t>
  </si>
  <si>
    <t xml:space="preserve">マックスバリュ東海株式会社から　よねわか記念</t>
  </si>
  <si>
    <t xml:space="preserve">公園の寄贈</t>
  </si>
  <si>
    <t xml:space="preserve">地デジ相談センターの開設</t>
  </si>
  <si>
    <t xml:space="preserve">阿久悠さんの顕彰碑が宇佐美駅前通りのポケット</t>
  </si>
  <si>
    <t xml:space="preserve">パークに完成</t>
  </si>
  <si>
    <t xml:space="preserve">小公園「井原の広場」が完成</t>
  </si>
  <si>
    <t xml:space="preserve">東小学校運動場に夜間照明設備を設置</t>
  </si>
  <si>
    <t xml:space="preserve">伊東創造戦略事業会議を開催</t>
  </si>
  <si>
    <r>
      <rPr>
        <sz val="9"/>
        <rFont val="Noto Sans"/>
        <family val="2"/>
      </rPr>
      <t xml:space="preserve">伊東市健康づくり食生活推進協議会</t>
    </r>
    <r>
      <rPr>
        <sz val="9"/>
        <rFont val="明朝体"/>
        <family val="3"/>
        <charset val="128"/>
      </rPr>
      <t xml:space="preserve">30</t>
    </r>
    <r>
      <rPr>
        <sz val="9"/>
        <rFont val="Noto Sans"/>
        <family val="2"/>
      </rPr>
      <t xml:space="preserve">周年</t>
    </r>
  </si>
  <si>
    <t xml:space="preserve">小室山公園山頂整備工事完了</t>
  </si>
  <si>
    <r>
      <rPr>
        <sz val="9"/>
        <rFont val="明朝体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明朝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小型動力ポンプ付き軽消防自動車の受納</t>
  </si>
  <si>
    <t xml:space="preserve">さくらの里ユニバーサルデザイン整備工事完了</t>
  </si>
  <si>
    <t xml:space="preserve">松川通り整備完了</t>
  </si>
  <si>
    <t xml:space="preserve">汐吹公園の石柱建立</t>
  </si>
  <si>
    <t xml:space="preserve">資料：企画政策課</t>
  </si>
  <si>
    <t xml:space="preserve">４　地価公示法による公示価格（平成２２年１月１日現在）</t>
  </si>
  <si>
    <t xml:space="preserve">標準地番号</t>
  </si>
  <si>
    <t xml:space="preserve">伊東－１</t>
  </si>
  <si>
    <t xml:space="preserve">伊東－２</t>
  </si>
  <si>
    <t xml:space="preserve">伊東－３</t>
  </si>
  <si>
    <t xml:space="preserve">伊東５－１</t>
  </si>
  <si>
    <t xml:space="preserve">伊東５－２</t>
  </si>
  <si>
    <t xml:space="preserve">所在及び地番
　並びに住居表示</t>
  </si>
  <si>
    <r>
      <rPr>
        <sz val="10.5"/>
        <rFont val="Noto Sans"/>
        <family val="2"/>
      </rPr>
      <t xml:space="preserve">宇佐美字芝原
　 </t>
    </r>
    <r>
      <rPr>
        <sz val="10.5"/>
        <rFont val="明朝体"/>
        <family val="3"/>
        <charset val="128"/>
      </rPr>
      <t xml:space="preserve">1971</t>
    </r>
    <r>
      <rPr>
        <sz val="10.5"/>
        <rFont val="Noto Sans"/>
        <family val="2"/>
      </rPr>
      <t xml:space="preserve">番地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Noto Sans"/>
        <family val="2"/>
      </rPr>
      <t xml:space="preserve">松原字八津
　　</t>
    </r>
    <r>
      <rPr>
        <sz val="10.5"/>
        <rFont val="明朝体"/>
        <family val="3"/>
        <charset val="128"/>
      </rPr>
      <t xml:space="preserve">669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鎌田字下方
　　　　</t>
    </r>
    <r>
      <rPr>
        <sz val="10.5"/>
        <rFont val="明朝体"/>
        <family val="3"/>
        <charset val="128"/>
      </rPr>
      <t xml:space="preserve">356</t>
    </r>
    <r>
      <rPr>
        <sz val="10.5"/>
        <rFont val="Noto Sans"/>
        <family val="2"/>
      </rPr>
      <t xml:space="preserve">番</t>
    </r>
  </si>
  <si>
    <r>
      <rPr>
        <sz val="10.5"/>
        <rFont val="Noto Sans"/>
        <family val="2"/>
      </rPr>
      <t xml:space="preserve">東松原町
　　</t>
    </r>
    <r>
      <rPr>
        <sz val="10.5"/>
        <rFont val="明朝体"/>
        <family val="3"/>
        <charset val="128"/>
      </rPr>
      <t xml:space="preserve">245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 </t>
    </r>
    <r>
      <rPr>
        <sz val="10.5"/>
        <rFont val="Noto Sans"/>
        <family val="2"/>
      </rPr>
      <t xml:space="preserve">外
「東松原町
　　　　</t>
    </r>
    <r>
      <rPr>
        <sz val="10.5"/>
        <rFont val="明朝体"/>
        <family val="3"/>
        <charset val="128"/>
      </rPr>
      <t xml:space="preserve">9-2</t>
    </r>
    <r>
      <rPr>
        <sz val="10.5"/>
        <rFont val="Noto Sans"/>
        <family val="2"/>
      </rPr>
      <t xml:space="preserve">」</t>
    </r>
  </si>
  <si>
    <r>
      <rPr>
        <sz val="10.5"/>
        <rFont val="Noto Sans"/>
        <family val="2"/>
      </rPr>
      <t xml:space="preserve">幸町
　　</t>
    </r>
    <r>
      <rPr>
        <sz val="10.5"/>
        <rFont val="明朝体"/>
        <family val="3"/>
        <charset val="128"/>
      </rPr>
      <t xml:space="preserve">476</t>
    </r>
    <r>
      <rPr>
        <sz val="10.5"/>
        <rFont val="Noto Sans"/>
        <family val="2"/>
      </rPr>
      <t xml:space="preserve">番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外
「幸町
　　　</t>
    </r>
    <r>
      <rPr>
        <sz val="10.5"/>
        <rFont val="明朝体"/>
        <family val="3"/>
        <charset val="128"/>
      </rPr>
      <t xml:space="preserve">4-13</t>
    </r>
    <r>
      <rPr>
        <sz val="10.5"/>
        <rFont val="Noto Sans"/>
        <family val="2"/>
      </rPr>
      <t xml:space="preserve">」</t>
    </r>
  </si>
  <si>
    <t xml:space="preserve">１㎡当たりの価格</t>
  </si>
  <si>
    <r>
      <rPr>
        <sz val="10.5"/>
        <rFont val="明朝体"/>
        <family val="3"/>
        <charset val="128"/>
      </rPr>
      <t xml:space="preserve">65,5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73,2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46,3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96,500</t>
    </r>
    <r>
      <rPr>
        <sz val="10.5"/>
        <rFont val="Noto Sans"/>
        <family val="2"/>
      </rPr>
      <t xml:space="preserve">円</t>
    </r>
  </si>
  <si>
    <r>
      <rPr>
        <sz val="10.5"/>
        <rFont val="明朝体"/>
        <family val="3"/>
        <charset val="128"/>
      </rPr>
      <t xml:space="preserve">83,000</t>
    </r>
    <r>
      <rPr>
        <sz val="10.5"/>
        <rFont val="Noto Sans"/>
        <family val="2"/>
      </rPr>
      <t xml:space="preserve">円</t>
    </r>
  </si>
  <si>
    <t xml:space="preserve">地　　　　積</t>
  </si>
  <si>
    <r>
      <rPr>
        <sz val="10.5"/>
        <rFont val="明朝体"/>
        <family val="3"/>
        <charset val="128"/>
      </rPr>
      <t xml:space="preserve">177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79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363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48 </t>
    </r>
    <r>
      <rPr>
        <sz val="10.5"/>
        <rFont val="Noto Sans"/>
        <family val="2"/>
      </rPr>
      <t xml:space="preserve">㎡</t>
    </r>
  </si>
  <si>
    <r>
      <rPr>
        <sz val="10.5"/>
        <rFont val="明朝体"/>
        <family val="3"/>
        <charset val="128"/>
      </rPr>
      <t xml:space="preserve">133 </t>
    </r>
    <r>
      <rPr>
        <sz val="10.5"/>
        <rFont val="Noto Sans"/>
        <family val="2"/>
      </rPr>
      <t xml:space="preserve">㎡</t>
    </r>
  </si>
  <si>
    <t xml:space="preserve">形　　　　状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.5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1.5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r>
      <rPr>
        <sz val="10.5"/>
        <rFont val="Noto Sans"/>
        <family val="2"/>
      </rPr>
      <t xml:space="preserve">　台形
　　</t>
    </r>
    <r>
      <rPr>
        <sz val="10.5"/>
        <rFont val="明朝体"/>
        <family val="3"/>
        <charset val="128"/>
      </rPr>
      <t xml:space="preserve">1 </t>
    </r>
    <r>
      <rPr>
        <sz val="10.5"/>
        <rFont val="Noto Sans"/>
        <family val="2"/>
      </rPr>
      <t xml:space="preserve">： </t>
    </r>
    <r>
      <rPr>
        <sz val="10.5"/>
        <rFont val="明朝体"/>
        <family val="3"/>
        <charset val="128"/>
      </rPr>
      <t xml:space="preserve">2</t>
    </r>
  </si>
  <si>
    <t xml:space="preserve">利用の状況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住宅　Ｗ２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住宅　Ｗ１</t>
    </r>
  </si>
  <si>
    <t xml:space="preserve">店舗兼住宅
　　　　Ｓ３</t>
  </si>
  <si>
    <t xml:space="preserve">店舗兼共同
　　住宅　Ｗ２</t>
  </si>
  <si>
    <t xml:space="preserve">周辺の土地の
　　　利用の状況</t>
  </si>
  <si>
    <t xml:space="preserve"> 中規模住宅の
 ほかに、アパ
 ートが見られ
 る住宅地域</t>
  </si>
  <si>
    <t xml:space="preserve"> 一般住宅、保
 養所、事務所
 等の混在する
 住宅地域</t>
  </si>
  <si>
    <t xml:space="preserve"> 中規模一般住
 宅とアパート
 等が見られる
 住宅地域</t>
  </si>
  <si>
    <t xml:space="preserve"> 小売店舗が建
 ち並ぶ商業地
 域
</t>
  </si>
  <si>
    <t xml:space="preserve"> 店舗、事務所
 アパート等が
 混在する商業
 地域</t>
  </si>
  <si>
    <t xml:space="preserve">前面道路の状況</t>
  </si>
  <si>
    <r>
      <rPr>
        <sz val="10.5"/>
        <rFont val="Noto Sans"/>
        <family val="2"/>
      </rPr>
      <t xml:space="preserve">北　　</t>
    </r>
    <r>
      <rPr>
        <sz val="10.5"/>
        <rFont val="明朝体"/>
        <family val="3"/>
        <charset val="128"/>
      </rPr>
      <t xml:space="preserve">4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南　　</t>
    </r>
    <r>
      <rPr>
        <sz val="10.5"/>
        <rFont val="明朝体"/>
        <family val="3"/>
        <charset val="128"/>
      </rPr>
      <t xml:space="preserve">6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南　　</t>
    </r>
    <r>
      <rPr>
        <sz val="10.5"/>
        <rFont val="明朝体"/>
        <family val="3"/>
        <charset val="128"/>
      </rPr>
      <t xml:space="preserve">7.0</t>
    </r>
    <r>
      <rPr>
        <sz val="10.5"/>
        <rFont val="Noto Sans"/>
        <family val="2"/>
      </rPr>
      <t xml:space="preserve">ｍ
　市　　道</t>
    </r>
  </si>
  <si>
    <r>
      <rPr>
        <sz val="10.5"/>
        <rFont val="Noto Sans"/>
        <family val="2"/>
      </rPr>
      <t xml:space="preserve">西　 </t>
    </r>
    <r>
      <rPr>
        <sz val="10.5"/>
        <rFont val="明朝体"/>
        <family val="3"/>
        <charset val="128"/>
      </rPr>
      <t xml:space="preserve">12.0</t>
    </r>
    <r>
      <rPr>
        <sz val="10.5"/>
        <rFont val="Noto Sans"/>
        <family val="2"/>
      </rPr>
      <t xml:space="preserve">ｍ
　国　　道</t>
    </r>
  </si>
  <si>
    <r>
      <rPr>
        <sz val="10.5"/>
        <rFont val="Noto Sans"/>
        <family val="2"/>
      </rPr>
      <t xml:space="preserve">北西　</t>
    </r>
    <r>
      <rPr>
        <sz val="10.5"/>
        <rFont val="明朝体"/>
        <family val="3"/>
        <charset val="128"/>
      </rPr>
      <t xml:space="preserve">8.0</t>
    </r>
    <r>
      <rPr>
        <sz val="10.5"/>
        <rFont val="Noto Sans"/>
        <family val="2"/>
      </rPr>
      <t xml:space="preserve">ｍ
　市　　道</t>
    </r>
  </si>
  <si>
    <t xml:space="preserve">水道、ガス供給施
設及び下水道の整
備状況</t>
  </si>
  <si>
    <t xml:space="preserve">水　道
下　水</t>
  </si>
  <si>
    <t xml:space="preserve">水　道
ガ　ス
下　水</t>
  </si>
  <si>
    <t xml:space="preserve">鉄道その他の主要
な交通施設との接
近状況</t>
  </si>
  <si>
    <r>
      <rPr>
        <sz val="10.5"/>
        <rFont val="Noto Sans"/>
        <family val="2"/>
      </rPr>
      <t xml:space="preserve">　宇佐美
　　　</t>
    </r>
    <r>
      <rPr>
        <sz val="10.5"/>
        <rFont val="明朝体"/>
        <family val="3"/>
        <charset val="128"/>
      </rPr>
      <t xml:space="preserve">35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4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南伊東
　　　</t>
    </r>
    <r>
      <rPr>
        <sz val="10.5"/>
        <rFont val="明朝体"/>
        <family val="3"/>
        <charset val="128"/>
      </rPr>
      <t xml:space="preserve">5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600 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　伊　東
　　　</t>
    </r>
    <r>
      <rPr>
        <sz val="10.5"/>
        <rFont val="明朝体"/>
        <family val="3"/>
        <charset val="128"/>
      </rPr>
      <t xml:space="preserve">800 </t>
    </r>
    <r>
      <rPr>
        <sz val="10.5"/>
        <rFont val="Noto Sans"/>
        <family val="2"/>
      </rPr>
      <t xml:space="preserve">ｍ</t>
    </r>
  </si>
  <si>
    <t xml:space="preserve">都市計画法その他
法令の制限で主要
なもの</t>
  </si>
  <si>
    <r>
      <rPr>
        <sz val="10.5"/>
        <rFont val="Noto Sans"/>
        <family val="2"/>
      </rPr>
      <t xml:space="preserve">［都］１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２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準 　防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１住居
（</t>
    </r>
    <r>
      <rPr>
        <sz val="10.5"/>
        <rFont val="明朝体"/>
        <family val="3"/>
        <charset val="128"/>
      </rPr>
      <t xml:space="preserve">60 , 200</t>
    </r>
    <r>
      <rPr>
        <sz val="10.5"/>
        <rFont val="Noto Sans"/>
        <family val="2"/>
      </rPr>
      <t xml:space="preserve">）
　 高度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商業
（</t>
    </r>
    <r>
      <rPr>
        <sz val="10.5"/>
        <rFont val="明朝体"/>
        <family val="3"/>
        <charset val="128"/>
      </rPr>
      <t xml:space="preserve">80 , 400</t>
    </r>
    <r>
      <rPr>
        <sz val="10.5"/>
        <rFont val="Noto Sans"/>
        <family val="2"/>
      </rPr>
      <t xml:space="preserve">）
　 準 　防
 　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［都］近商
（</t>
    </r>
    <r>
      <rPr>
        <sz val="10.5"/>
        <rFont val="明朝体"/>
        <family val="3"/>
        <charset val="128"/>
      </rPr>
      <t xml:space="preserve">80 , 300</t>
    </r>
    <r>
      <rPr>
        <sz val="10.5"/>
        <rFont val="Noto Sans"/>
        <family val="2"/>
      </rPr>
      <t xml:space="preserve">）
　 準 　防
   高度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種</t>
    </r>
  </si>
  <si>
    <t xml:space="preserve">資料：都市計画課</t>
  </si>
  <si>
    <t xml:space="preserve">５　気象概況</t>
  </si>
  <si>
    <t xml:space="preserve">気　　温　（℃）</t>
  </si>
  <si>
    <t xml:space="preserve">降水量
（㎜）</t>
  </si>
  <si>
    <t xml:space="preserve">雨　天
日　数</t>
  </si>
  <si>
    <t xml:space="preserve">風　向　風　速</t>
  </si>
  <si>
    <t xml:space="preserve">平　均
湿　度
（％）</t>
  </si>
  <si>
    <t xml:space="preserve">最　高</t>
  </si>
  <si>
    <t xml:space="preserve">最　低</t>
  </si>
  <si>
    <t xml:space="preserve">平　均
気　温
</t>
  </si>
  <si>
    <r>
      <rPr>
        <sz val="10.5"/>
        <rFont val="Noto Sans"/>
        <family val="2"/>
      </rPr>
      <t xml:space="preserve">平　均
風　速
（</t>
    </r>
    <r>
      <rPr>
        <sz val="10.5"/>
        <rFont val="明朝体"/>
        <family val="3"/>
        <charset val="128"/>
      </rPr>
      <t xml:space="preserve">m/sec</t>
    </r>
    <r>
      <rPr>
        <sz val="10.5"/>
        <rFont val="Noto Sans"/>
        <family val="2"/>
      </rPr>
      <t xml:space="preserve">）</t>
    </r>
  </si>
  <si>
    <t xml:space="preserve">最　多
風　向</t>
  </si>
  <si>
    <t xml:space="preserve">　　　平成１７年</t>
  </si>
  <si>
    <t xml:space="preserve">南南西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１年　１月</t>
  </si>
  <si>
    <t xml:space="preserve">２月</t>
  </si>
  <si>
    <t xml:space="preserve">３月</t>
  </si>
  <si>
    <t xml:space="preserve">４月</t>
  </si>
  <si>
    <t xml:space="preserve">５月</t>
  </si>
  <si>
    <t xml:space="preserve">北北東</t>
  </si>
  <si>
    <t xml:space="preserve">６月</t>
  </si>
  <si>
    <t xml:space="preserve">７月</t>
  </si>
  <si>
    <t xml:space="preserve">南西</t>
  </si>
  <si>
    <t xml:space="preserve">８月</t>
  </si>
  <si>
    <t xml:space="preserve">北東</t>
  </si>
  <si>
    <t xml:space="preserve">９月</t>
  </si>
  <si>
    <t xml:space="preserve">１０月</t>
  </si>
  <si>
    <t xml:space="preserve">１１月</t>
  </si>
  <si>
    <t xml:space="preserve">１２月</t>
  </si>
  <si>
    <t xml:space="preserve">※　雨天日数は、午前９時００分調べ</t>
  </si>
  <si>
    <t xml:space="preserve">　　　　　　　　資料：消防本部</t>
  </si>
  <si>
    <t xml:space="preserve">　　　　　　　　　　企画指令課</t>
  </si>
  <si>
    <t xml:space="preserve">６　有租地面積</t>
  </si>
  <si>
    <t xml:space="preserve">（単位：千㎡）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平成１７年</t>
  </si>
  <si>
    <t xml:space="preserve">資料：課税課</t>
  </si>
  <si>
    <t xml:space="preserve">７　土地評価額</t>
  </si>
  <si>
    <t xml:space="preserve">（単位：百万円）</t>
  </si>
  <si>
    <t xml:space="preserve">８　宅地に関する調べ（平成２１年１月１日現在）</t>
  </si>
  <si>
    <t xml:space="preserve">（法定免税点以上のもの）</t>
  </si>
  <si>
    <t xml:space="preserve">面　　積
（イ）［㎡］</t>
  </si>
  <si>
    <t xml:space="preserve">決　定　価　格
（ロ）［千円］</t>
  </si>
  <si>
    <r>
      <rPr>
        <sz val="10.5"/>
        <rFont val="Noto Sans"/>
        <family val="2"/>
      </rPr>
      <t xml:space="preserve">１㎡当たり平均価格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ロ</t>
    </r>
    <r>
      <rPr>
        <sz val="10.5"/>
        <rFont val="明朝体"/>
        <family val="3"/>
        <charset val="128"/>
      </rPr>
      <t xml:space="preserve">)</t>
    </r>
    <r>
      <rPr>
        <sz val="10.5"/>
        <rFont val="Noto Sans"/>
        <family val="2"/>
      </rPr>
      <t xml:space="preserve">／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イ</t>
    </r>
    <r>
      <rPr>
        <sz val="10.5"/>
        <rFont val="明朝体"/>
        <family val="3"/>
        <charset val="128"/>
      </rPr>
      <t xml:space="preserve">) </t>
    </r>
    <r>
      <rPr>
        <sz val="10.5"/>
        <rFont val="Noto Sans"/>
        <family val="2"/>
      </rPr>
      <t xml:space="preserve">［円］</t>
    </r>
  </si>
  <si>
    <t xml:space="preserve">総　　計</t>
  </si>
  <si>
    <t xml:space="preserve">商 業 地 区</t>
  </si>
  <si>
    <t xml:space="preserve">住 宅 地 区</t>
  </si>
  <si>
    <t xml:space="preserve">村 落 地 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"/>
    <numFmt numFmtId="168" formatCode="[$-409]h:mm"/>
    <numFmt numFmtId="169" formatCode="#,##0.0_ "/>
    <numFmt numFmtId="170" formatCode="#,##0.0_);[RED]\(#,##0.0\)"/>
    <numFmt numFmtId="171" formatCode="#,##0_);[RED]\(#,##0\)"/>
    <numFmt numFmtId="172" formatCode="0.0_ "/>
    <numFmt numFmtId="173" formatCode="0_ "/>
    <numFmt numFmtId="174" formatCode="#,##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9"/>
      <name val="明朝体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000</xdr:colOff>
      <xdr:row>20</xdr:row>
      <xdr:rowOff>0</xdr:rowOff>
    </xdr:from>
    <xdr:to>
      <xdr:col>3</xdr:col>
      <xdr:colOff>178200</xdr:colOff>
      <xdr:row>21</xdr:row>
      <xdr:rowOff>156960</xdr:rowOff>
    </xdr:to>
    <xdr:grpSp>
      <xdr:nvGrpSpPr>
        <xdr:cNvPr id="0" name="Group 1"/>
        <xdr:cNvGrpSpPr/>
      </xdr:nvGrpSpPr>
      <xdr:grpSpPr>
        <a:xfrm>
          <a:off x="1543680" y="3934440"/>
          <a:ext cx="896400" cy="318960"/>
          <a:chOff x="1543680" y="3934440"/>
          <a:chExt cx="896400" cy="318960"/>
        </a:xfrm>
      </xdr:grpSpPr>
      <xdr:sp>
        <xdr:nvSpPr>
          <xdr:cNvPr id="1" name="Rectangle 2"/>
          <xdr:cNvSpPr/>
        </xdr:nvSpPr>
        <xdr:spPr>
          <a:xfrm>
            <a:off x="1543680" y="3934440"/>
            <a:ext cx="896400" cy="31896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660320" y="4008600"/>
            <a:ext cx="7185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市の花木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18240</xdr:colOff>
      <xdr:row>22</xdr:row>
      <xdr:rowOff>114480</xdr:rowOff>
    </xdr:from>
    <xdr:to>
      <xdr:col>7</xdr:col>
      <xdr:colOff>43920</xdr:colOff>
      <xdr:row>30</xdr:row>
      <xdr:rowOff>28080</xdr:rowOff>
    </xdr:to>
    <xdr:grpSp>
      <xdr:nvGrpSpPr>
        <xdr:cNvPr id="3" name="Group 4"/>
        <xdr:cNvGrpSpPr/>
      </xdr:nvGrpSpPr>
      <xdr:grpSpPr>
        <a:xfrm>
          <a:off x="1978920" y="4372920"/>
          <a:ext cx="2217960" cy="1455120"/>
          <a:chOff x="1978920" y="4372920"/>
          <a:chExt cx="2217960" cy="1455120"/>
        </a:xfrm>
      </xdr:grpSpPr>
      <xdr:sp>
        <xdr:nvSpPr>
          <xdr:cNvPr id="4" name="Freeform 5"/>
          <xdr:cNvSpPr/>
        </xdr:nvSpPr>
        <xdr:spPr>
          <a:xfrm>
            <a:off x="2817360" y="4372920"/>
            <a:ext cx="809640" cy="40500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3494880" y="4529880"/>
            <a:ext cx="488880" cy="39312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2559960" y="4734000"/>
            <a:ext cx="553680" cy="3974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3554280" y="4799880"/>
            <a:ext cx="528480" cy="33408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2811600" y="4974480"/>
            <a:ext cx="799200" cy="3776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1990080" y="4936320"/>
            <a:ext cx="1372320" cy="8373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1978920" y="5003640"/>
            <a:ext cx="913320" cy="45972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3612240" y="5136840"/>
            <a:ext cx="584640" cy="6033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3462840" y="5291280"/>
            <a:ext cx="728280" cy="5367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14"/>
          <xdr:cNvGrpSpPr/>
        </xdr:nvGrpSpPr>
        <xdr:grpSpPr>
          <a:xfrm>
            <a:off x="3193560" y="4734000"/>
            <a:ext cx="234720" cy="123480"/>
            <a:chOff x="3193560" y="4734000"/>
            <a:chExt cx="234720" cy="123480"/>
          </a:xfrm>
        </xdr:grpSpPr>
        <xdr:sp>
          <xdr:nvSpPr>
            <xdr:cNvPr id="14" name="Oval 15"/>
            <xdr:cNvSpPr/>
          </xdr:nvSpPr>
          <xdr:spPr>
            <a:xfrm>
              <a:off x="3336120" y="473400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338112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3381840" y="4804560"/>
              <a:ext cx="4644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8"/>
            <xdr:cNvSpPr/>
          </xdr:nvSpPr>
          <xdr:spPr>
            <a:xfrm>
              <a:off x="3261960" y="4742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19"/>
            <xdr:cNvSpPr/>
          </xdr:nvSpPr>
          <xdr:spPr>
            <a:xfrm>
              <a:off x="3304080" y="47782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0"/>
            <xdr:cNvSpPr/>
          </xdr:nvSpPr>
          <xdr:spPr>
            <a:xfrm>
              <a:off x="3211200" y="47588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1"/>
            <xdr:cNvSpPr/>
          </xdr:nvSpPr>
          <xdr:spPr>
            <a:xfrm>
              <a:off x="3193560" y="4804560"/>
              <a:ext cx="4608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22"/>
            <xdr:cNvSpPr/>
          </xdr:nvSpPr>
          <xdr:spPr>
            <a:xfrm>
              <a:off x="3257280" y="48164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83000</xdr:colOff>
      <xdr:row>20</xdr:row>
      <xdr:rowOff>0</xdr:rowOff>
    </xdr:from>
    <xdr:to>
      <xdr:col>3</xdr:col>
      <xdr:colOff>178200</xdr:colOff>
      <xdr:row>21</xdr:row>
      <xdr:rowOff>156960</xdr:rowOff>
    </xdr:to>
    <xdr:grpSp>
      <xdr:nvGrpSpPr>
        <xdr:cNvPr id="22" name="Group 1"/>
        <xdr:cNvGrpSpPr/>
      </xdr:nvGrpSpPr>
      <xdr:grpSpPr>
        <a:xfrm>
          <a:off x="1543680" y="3934440"/>
          <a:ext cx="896400" cy="318960"/>
          <a:chOff x="1543680" y="3934440"/>
          <a:chExt cx="896400" cy="318960"/>
        </a:xfrm>
      </xdr:grpSpPr>
      <xdr:sp>
        <xdr:nvSpPr>
          <xdr:cNvPr id="23" name="Rectangle 2"/>
          <xdr:cNvSpPr/>
        </xdr:nvSpPr>
        <xdr:spPr>
          <a:xfrm>
            <a:off x="1543680" y="3934440"/>
            <a:ext cx="896400" cy="31896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3"/>
          <xdr:cNvSpPr/>
        </xdr:nvSpPr>
        <xdr:spPr>
          <a:xfrm>
            <a:off x="1660320" y="4008600"/>
            <a:ext cx="7185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市の花木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18240</xdr:colOff>
      <xdr:row>22</xdr:row>
      <xdr:rowOff>114480</xdr:rowOff>
    </xdr:from>
    <xdr:to>
      <xdr:col>7</xdr:col>
      <xdr:colOff>43920</xdr:colOff>
      <xdr:row>30</xdr:row>
      <xdr:rowOff>28080</xdr:rowOff>
    </xdr:to>
    <xdr:grpSp>
      <xdr:nvGrpSpPr>
        <xdr:cNvPr id="25" name="Group 4"/>
        <xdr:cNvGrpSpPr/>
      </xdr:nvGrpSpPr>
      <xdr:grpSpPr>
        <a:xfrm>
          <a:off x="1978920" y="4372920"/>
          <a:ext cx="2217960" cy="1455120"/>
          <a:chOff x="1978920" y="4372920"/>
          <a:chExt cx="2217960" cy="1455120"/>
        </a:xfrm>
      </xdr:grpSpPr>
      <xdr:sp>
        <xdr:nvSpPr>
          <xdr:cNvPr id="26" name="Freeform 5"/>
          <xdr:cNvSpPr/>
        </xdr:nvSpPr>
        <xdr:spPr>
          <a:xfrm>
            <a:off x="2817360" y="4372920"/>
            <a:ext cx="809640" cy="40500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6"/>
          <xdr:cNvSpPr/>
        </xdr:nvSpPr>
        <xdr:spPr>
          <a:xfrm>
            <a:off x="3494880" y="4529880"/>
            <a:ext cx="488880" cy="39312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7"/>
          <xdr:cNvSpPr/>
        </xdr:nvSpPr>
        <xdr:spPr>
          <a:xfrm>
            <a:off x="2559960" y="4734000"/>
            <a:ext cx="553680" cy="3974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8"/>
          <xdr:cNvSpPr/>
        </xdr:nvSpPr>
        <xdr:spPr>
          <a:xfrm>
            <a:off x="3554280" y="4799880"/>
            <a:ext cx="528480" cy="33408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9"/>
          <xdr:cNvSpPr/>
        </xdr:nvSpPr>
        <xdr:spPr>
          <a:xfrm>
            <a:off x="2811600" y="4974480"/>
            <a:ext cx="799200" cy="3776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0"/>
          <xdr:cNvSpPr/>
        </xdr:nvSpPr>
        <xdr:spPr>
          <a:xfrm>
            <a:off x="1990080" y="4936320"/>
            <a:ext cx="1372320" cy="8373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1"/>
          <xdr:cNvSpPr/>
        </xdr:nvSpPr>
        <xdr:spPr>
          <a:xfrm>
            <a:off x="1978920" y="5003640"/>
            <a:ext cx="913320" cy="45972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2"/>
          <xdr:cNvSpPr/>
        </xdr:nvSpPr>
        <xdr:spPr>
          <a:xfrm>
            <a:off x="3612240" y="5136840"/>
            <a:ext cx="584640" cy="6033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3"/>
          <xdr:cNvSpPr/>
        </xdr:nvSpPr>
        <xdr:spPr>
          <a:xfrm>
            <a:off x="3462840" y="5291280"/>
            <a:ext cx="728280" cy="5367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" name="Group 14"/>
          <xdr:cNvGrpSpPr/>
        </xdr:nvGrpSpPr>
        <xdr:grpSpPr>
          <a:xfrm>
            <a:off x="3193560" y="4730040"/>
            <a:ext cx="234720" cy="123480"/>
            <a:chOff x="3193560" y="4730040"/>
            <a:chExt cx="234720" cy="123480"/>
          </a:xfrm>
        </xdr:grpSpPr>
        <xdr:sp>
          <xdr:nvSpPr>
            <xdr:cNvPr id="36" name="Oval 15"/>
            <xdr:cNvSpPr/>
          </xdr:nvSpPr>
          <xdr:spPr>
            <a:xfrm>
              <a:off x="3336120" y="473004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16"/>
            <xdr:cNvSpPr/>
          </xdr:nvSpPr>
          <xdr:spPr>
            <a:xfrm>
              <a:off x="3381120" y="47548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17"/>
            <xdr:cNvSpPr/>
          </xdr:nvSpPr>
          <xdr:spPr>
            <a:xfrm>
              <a:off x="3381840" y="4800600"/>
              <a:ext cx="4644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18"/>
            <xdr:cNvSpPr/>
          </xdr:nvSpPr>
          <xdr:spPr>
            <a:xfrm>
              <a:off x="3261960" y="473832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19"/>
            <xdr:cNvSpPr/>
          </xdr:nvSpPr>
          <xdr:spPr>
            <a:xfrm>
              <a:off x="3304080" y="477432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20"/>
            <xdr:cNvSpPr/>
          </xdr:nvSpPr>
          <xdr:spPr>
            <a:xfrm>
              <a:off x="3211200" y="47548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Oval 21"/>
            <xdr:cNvSpPr/>
          </xdr:nvSpPr>
          <xdr:spPr>
            <a:xfrm>
              <a:off x="3193560" y="4800600"/>
              <a:ext cx="46080" cy="40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22"/>
            <xdr:cNvSpPr/>
          </xdr:nvSpPr>
          <xdr:spPr>
            <a:xfrm>
              <a:off x="3257280" y="4812480"/>
              <a:ext cx="46440" cy="41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3</xdr:col>
      <xdr:colOff>360</xdr:colOff>
      <xdr:row>4</xdr:row>
      <xdr:rowOff>952200</xdr:rowOff>
    </xdr:to>
    <xdr:sp>
      <xdr:nvSpPr>
        <xdr:cNvPr id="44" name="Line 1"/>
        <xdr:cNvSpPr/>
      </xdr:nvSpPr>
      <xdr:spPr>
        <a:xfrm>
          <a:off x="10800" y="399960"/>
          <a:ext cx="13701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45" name="Text Box 2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46" name="Text Box 3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47" name="Text Box 10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48" name="Text Box 11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49" name="Text Box 13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50" name="Text Box 14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3</xdr:row>
      <xdr:rowOff>47880</xdr:rowOff>
    </xdr:from>
    <xdr:to>
      <xdr:col>3</xdr:col>
      <xdr:colOff>11160</xdr:colOff>
      <xdr:row>3</xdr:row>
      <xdr:rowOff>257400</xdr:rowOff>
    </xdr:to>
    <xdr:sp>
      <xdr:nvSpPr>
        <xdr:cNvPr id="51" name="Text Box 2"/>
        <xdr:cNvSpPr/>
      </xdr:nvSpPr>
      <xdr:spPr>
        <a:xfrm>
          <a:off x="575640" y="447840"/>
          <a:ext cx="816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4</xdr:row>
      <xdr:rowOff>647280</xdr:rowOff>
    </xdr:from>
    <xdr:to>
      <xdr:col>1</xdr:col>
      <xdr:colOff>783720</xdr:colOff>
      <xdr:row>4</xdr:row>
      <xdr:rowOff>855720</xdr:rowOff>
    </xdr:to>
    <xdr:sp>
      <xdr:nvSpPr>
        <xdr:cNvPr id="52" name="Text Box 3"/>
        <xdr:cNvSpPr/>
      </xdr:nvSpPr>
      <xdr:spPr>
        <a:xfrm>
          <a:off x="119160" y="1428480"/>
          <a:ext cx="81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53" name="Line 1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54" name="Text Box 2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55" name="Text Box 3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56" name="Line 10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57" name="Text Box 11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58" name="Text Box 12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59" name="Line 19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60" name="Text Box 20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61" name="Text Box 21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080</xdr:colOff>
      <xdr:row>2</xdr:row>
      <xdr:rowOff>647640</xdr:rowOff>
    </xdr:to>
    <xdr:sp>
      <xdr:nvSpPr>
        <xdr:cNvPr id="62" name="Line 1"/>
        <xdr:cNvSpPr/>
      </xdr:nvSpPr>
      <xdr:spPr>
        <a:xfrm>
          <a:off x="10800" y="2667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</xdr:row>
      <xdr:rowOff>103680</xdr:rowOff>
    </xdr:from>
    <xdr:to>
      <xdr:col>0</xdr:col>
      <xdr:colOff>1164960</xdr:colOff>
      <xdr:row>2</xdr:row>
      <xdr:rowOff>331560</xdr:rowOff>
    </xdr:to>
    <xdr:sp>
      <xdr:nvSpPr>
        <xdr:cNvPr id="63" name="Text Box 2"/>
        <xdr:cNvSpPr/>
      </xdr:nvSpPr>
      <xdr:spPr>
        <a:xfrm>
          <a:off x="750960" y="370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2</xdr:row>
      <xdr:rowOff>371880</xdr:rowOff>
    </xdr:from>
    <xdr:to>
      <xdr:col>0</xdr:col>
      <xdr:colOff>631800</xdr:colOff>
      <xdr:row>2</xdr:row>
      <xdr:rowOff>599400</xdr:rowOff>
    </xdr:to>
    <xdr:sp>
      <xdr:nvSpPr>
        <xdr:cNvPr id="64" name="Text Box 3"/>
        <xdr:cNvSpPr/>
      </xdr:nvSpPr>
      <xdr:spPr>
        <a:xfrm>
          <a:off x="217800" y="638640"/>
          <a:ext cx="4140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3</xdr:row>
      <xdr:rowOff>0</xdr:rowOff>
    </xdr:from>
    <xdr:to>
      <xdr:col>2</xdr:col>
      <xdr:colOff>1080</xdr:colOff>
      <xdr:row>13</xdr:row>
      <xdr:rowOff>647640</xdr:rowOff>
    </xdr:to>
    <xdr:sp>
      <xdr:nvSpPr>
        <xdr:cNvPr id="65" name="Line 4"/>
        <xdr:cNvSpPr/>
      </xdr:nvSpPr>
      <xdr:spPr>
        <a:xfrm>
          <a:off x="10800" y="307656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13</xdr:row>
      <xdr:rowOff>103680</xdr:rowOff>
    </xdr:from>
    <xdr:to>
      <xdr:col>0</xdr:col>
      <xdr:colOff>1164960</xdr:colOff>
      <xdr:row>13</xdr:row>
      <xdr:rowOff>331560</xdr:rowOff>
    </xdr:to>
    <xdr:sp>
      <xdr:nvSpPr>
        <xdr:cNvPr id="66" name="Text Box 5"/>
        <xdr:cNvSpPr/>
      </xdr:nvSpPr>
      <xdr:spPr>
        <a:xfrm>
          <a:off x="750960" y="31802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13</xdr:row>
      <xdr:rowOff>371880</xdr:rowOff>
    </xdr:from>
    <xdr:to>
      <xdr:col>0</xdr:col>
      <xdr:colOff>631800</xdr:colOff>
      <xdr:row>13</xdr:row>
      <xdr:rowOff>599760</xdr:rowOff>
    </xdr:to>
    <xdr:sp>
      <xdr:nvSpPr>
        <xdr:cNvPr id="67" name="Text Box 6"/>
        <xdr:cNvSpPr/>
      </xdr:nvSpPr>
      <xdr:spPr>
        <a:xfrm>
          <a:off x="217800" y="344844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0</xdr:rowOff>
    </xdr:from>
    <xdr:to>
      <xdr:col>2</xdr:col>
      <xdr:colOff>1080</xdr:colOff>
      <xdr:row>24</xdr:row>
      <xdr:rowOff>647640</xdr:rowOff>
    </xdr:to>
    <xdr:sp>
      <xdr:nvSpPr>
        <xdr:cNvPr id="68" name="Line 7"/>
        <xdr:cNvSpPr/>
      </xdr:nvSpPr>
      <xdr:spPr>
        <a:xfrm>
          <a:off x="10800" y="6134040"/>
          <a:ext cx="1306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960</xdr:colOff>
      <xdr:row>24</xdr:row>
      <xdr:rowOff>103680</xdr:rowOff>
    </xdr:from>
    <xdr:to>
      <xdr:col>0</xdr:col>
      <xdr:colOff>1164960</xdr:colOff>
      <xdr:row>24</xdr:row>
      <xdr:rowOff>331560</xdr:rowOff>
    </xdr:to>
    <xdr:sp>
      <xdr:nvSpPr>
        <xdr:cNvPr id="69" name="Text Box 8"/>
        <xdr:cNvSpPr/>
      </xdr:nvSpPr>
      <xdr:spPr>
        <a:xfrm>
          <a:off x="750960" y="6237720"/>
          <a:ext cx="414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24</xdr:row>
      <xdr:rowOff>371880</xdr:rowOff>
    </xdr:from>
    <xdr:to>
      <xdr:col>0</xdr:col>
      <xdr:colOff>676080</xdr:colOff>
      <xdr:row>24</xdr:row>
      <xdr:rowOff>599760</xdr:rowOff>
    </xdr:to>
    <xdr:sp>
      <xdr:nvSpPr>
        <xdr:cNvPr id="70" name="Text Box 9"/>
        <xdr:cNvSpPr/>
      </xdr:nvSpPr>
      <xdr:spPr>
        <a:xfrm>
          <a:off x="54720" y="6505920"/>
          <a:ext cx="6213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地区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85156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9.7"/>
    <col collapsed="false" customWidth="true" hidden="false" outlineLevel="0" max="4" min="4" style="1" width="2.56"/>
    <col collapsed="false" customWidth="true" hidden="false" outlineLevel="0" max="5" min="5" style="0" width="2.56"/>
    <col collapsed="false" customWidth="false" hidden="false" outlineLevel="0" max="6" min="6" style="1" width="9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2" hidden="false" customHeight="true" outlineLevel="0" collapsed="false"/>
    <row r="3" customFormat="false" ht="15.2" hidden="false" customHeight="true" outlineLevel="0" collapsed="false"/>
    <row r="4" customFormat="false" ht="15.2" hidden="false" customHeight="true" outlineLevel="0" collapsed="false">
      <c r="A4" s="3" t="s">
        <v>1</v>
      </c>
      <c r="B4" s="3"/>
    </row>
    <row r="5" customFormat="false" ht="15.2" hidden="false" customHeight="true" outlineLevel="0" collapsed="false"/>
    <row r="6" customFormat="false" ht="15.2" hidden="false" customHeight="true" outlineLevel="0" collapsed="false">
      <c r="B6" s="3"/>
      <c r="C6" s="4" t="s">
        <v>2</v>
      </c>
      <c r="D6" s="4"/>
      <c r="E6" s="4"/>
      <c r="F6" s="4"/>
      <c r="G6" s="4"/>
      <c r="H6" s="4"/>
      <c r="I6" s="4"/>
      <c r="J6" s="4"/>
    </row>
    <row r="7" customFormat="false" ht="15.2" hidden="false" customHeight="true" outlineLevel="0" collapsed="false">
      <c r="B7" s="3"/>
      <c r="C7" s="4" t="s">
        <v>3</v>
      </c>
      <c r="D7" s="4"/>
      <c r="E7" s="4"/>
      <c r="F7" s="4"/>
      <c r="G7" s="4"/>
      <c r="H7" s="4"/>
      <c r="I7" s="4"/>
      <c r="J7" s="4"/>
    </row>
    <row r="8" customFormat="false" ht="15.2" hidden="false" customHeight="true" outlineLevel="0" collapsed="false">
      <c r="B8" s="3"/>
      <c r="C8" s="4" t="s">
        <v>4</v>
      </c>
      <c r="D8" s="4"/>
      <c r="E8" s="4"/>
      <c r="F8" s="4"/>
      <c r="G8" s="4"/>
      <c r="H8" s="4"/>
      <c r="I8" s="4"/>
      <c r="J8" s="4"/>
    </row>
    <row r="9" customFormat="false" ht="15.2" hidden="false" customHeight="true" outlineLevel="0" collapsed="false">
      <c r="B9" s="3"/>
      <c r="C9" s="4" t="s">
        <v>5</v>
      </c>
      <c r="D9" s="4"/>
      <c r="E9" s="4"/>
      <c r="F9" s="4"/>
      <c r="G9" s="4"/>
      <c r="H9" s="4"/>
      <c r="I9" s="4"/>
      <c r="J9" s="4"/>
    </row>
    <row r="10" customFormat="false" ht="15.2" hidden="false" customHeight="true" outlineLevel="0" collapsed="false">
      <c r="B10" s="5"/>
      <c r="C10" s="5"/>
    </row>
    <row r="11" customFormat="false" ht="15.2" hidden="false" customHeight="true" outlineLevel="0" collapsed="false">
      <c r="B11" s="3"/>
      <c r="C11" s="4" t="s">
        <v>6</v>
      </c>
      <c r="D11" s="4"/>
      <c r="E11" s="4"/>
      <c r="F11" s="4"/>
      <c r="G11" s="4"/>
      <c r="H11" s="4"/>
      <c r="I11" s="4"/>
      <c r="J11" s="4"/>
    </row>
    <row r="12" customFormat="false" ht="15.2" hidden="false" customHeight="true" outlineLevel="0" collapsed="false">
      <c r="B12" s="3"/>
      <c r="C12" s="4" t="s">
        <v>7</v>
      </c>
      <c r="D12" s="4"/>
      <c r="E12" s="4"/>
      <c r="F12" s="4"/>
      <c r="G12" s="4"/>
      <c r="H12" s="4"/>
      <c r="I12" s="4"/>
      <c r="J12" s="4"/>
    </row>
    <row r="13" customFormat="false" ht="15.2" hidden="false" customHeight="true" outlineLevel="0" collapsed="false">
      <c r="B13" s="3"/>
      <c r="C13" s="4" t="s">
        <v>8</v>
      </c>
      <c r="D13" s="4"/>
      <c r="E13" s="4"/>
      <c r="F13" s="4"/>
      <c r="G13" s="4"/>
      <c r="H13" s="4"/>
      <c r="I13" s="4"/>
      <c r="J13" s="4"/>
    </row>
    <row r="14" customFormat="false" ht="15.2" hidden="false" customHeight="true" outlineLevel="0" collapsed="false">
      <c r="B14" s="3"/>
      <c r="C14" s="4" t="s">
        <v>9</v>
      </c>
      <c r="D14" s="4"/>
      <c r="E14" s="4"/>
      <c r="F14" s="4"/>
      <c r="G14" s="4"/>
      <c r="H14" s="4"/>
      <c r="I14" s="4"/>
      <c r="J14" s="4"/>
    </row>
    <row r="15" customFormat="false" ht="15.2" hidden="false" customHeight="true" outlineLevel="0" collapsed="false">
      <c r="B15" s="5"/>
      <c r="C15" s="5"/>
    </row>
    <row r="16" customFormat="false" ht="15.2" hidden="false" customHeight="true" outlineLevel="0" collapsed="false">
      <c r="B16" s="3"/>
      <c r="C16" s="4" t="s">
        <v>10</v>
      </c>
      <c r="D16" s="4"/>
      <c r="E16" s="4"/>
      <c r="F16" s="4"/>
      <c r="G16" s="4"/>
      <c r="H16" s="4"/>
      <c r="I16" s="4"/>
      <c r="J16" s="4"/>
    </row>
    <row r="17" customFormat="false" ht="15.2" hidden="false" customHeight="true" outlineLevel="0" collapsed="false">
      <c r="B17" s="3"/>
      <c r="C17" s="4" t="s">
        <v>11</v>
      </c>
      <c r="D17" s="4"/>
      <c r="E17" s="4"/>
      <c r="F17" s="4"/>
      <c r="G17" s="4"/>
      <c r="H17" s="4"/>
      <c r="I17" s="4"/>
      <c r="J17" s="4"/>
    </row>
    <row r="18" customFormat="false" ht="15.2" hidden="false" customHeight="true" outlineLevel="0" collapsed="false">
      <c r="B18" s="3"/>
      <c r="C18" s="4" t="s">
        <v>12</v>
      </c>
      <c r="D18" s="4"/>
      <c r="E18" s="4"/>
      <c r="F18" s="4"/>
      <c r="G18" s="4"/>
      <c r="H18" s="4"/>
      <c r="I18" s="4"/>
      <c r="J18" s="4"/>
    </row>
    <row r="19" customFormat="false" ht="15.2" hidden="false" customHeight="true" outlineLevel="0" collapsed="false">
      <c r="B19" s="3"/>
      <c r="C19" s="4" t="s">
        <v>13</v>
      </c>
      <c r="D19" s="4"/>
      <c r="E19" s="4"/>
      <c r="F19" s="4"/>
      <c r="G19" s="4"/>
      <c r="H19" s="4"/>
      <c r="I19" s="4"/>
      <c r="J19" s="4"/>
    </row>
    <row r="20" customFormat="false" ht="15.2" hidden="false" customHeight="true" outlineLevel="0" collapsed="false"/>
    <row r="21" customFormat="false" ht="12.75" hidden="false" customHeight="false" outlineLevel="0" collapsed="false">
      <c r="A21" s="6"/>
      <c r="B21" s="6"/>
      <c r="C21" s="6"/>
      <c r="D21" s="6"/>
      <c r="F21" s="7" t="s">
        <v>14</v>
      </c>
      <c r="G21" s="7"/>
    </row>
    <row r="22" customFormat="false" ht="12.75" hidden="false" customHeight="false" outlineLevel="0" collapsed="false">
      <c r="A22" s="6"/>
      <c r="B22" s="6"/>
      <c r="C22" s="6"/>
      <c r="D22" s="6"/>
      <c r="F22" s="7"/>
      <c r="G22" s="7"/>
      <c r="H22" s="8" t="s">
        <v>15</v>
      </c>
      <c r="I22" s="8"/>
      <c r="J22" s="8"/>
    </row>
    <row r="23" customFormat="false" ht="15.2" hidden="false" customHeight="true" outlineLevel="0" collapsed="false"/>
    <row r="24" customFormat="false" ht="15.2" hidden="false" customHeight="true" outlineLevel="0" collapsed="false"/>
    <row r="25" customFormat="false" ht="15.2" hidden="false" customHeight="true" outlineLevel="0" collapsed="false"/>
    <row r="26" customFormat="false" ht="15.2" hidden="false" customHeight="true" outlineLevel="0" collapsed="false"/>
    <row r="27" customFormat="false" ht="15.2" hidden="false" customHeight="true" outlineLevel="0" collapsed="false"/>
    <row r="28" customFormat="false" ht="15.2" hidden="false" customHeight="true" outlineLevel="0" collapsed="false"/>
    <row r="29" customFormat="false" ht="15.2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9" t="s">
        <v>16</v>
      </c>
      <c r="B32" s="9"/>
    </row>
    <row r="33" customFormat="false" ht="15" hidden="false" customHeight="true" outlineLevel="0" collapsed="false">
      <c r="C33" s="10"/>
      <c r="D33" s="10"/>
      <c r="E33" s="11"/>
    </row>
    <row r="34" customFormat="false" ht="30" hidden="false" customHeight="true" outlineLevel="0" collapsed="false">
      <c r="B34" s="12"/>
      <c r="C34" s="13" t="s">
        <v>17</v>
      </c>
      <c r="D34" s="13"/>
      <c r="E34" s="14"/>
      <c r="F34" s="15" t="s">
        <v>18</v>
      </c>
      <c r="G34" s="15"/>
      <c r="H34" s="15"/>
      <c r="I34" s="16"/>
    </row>
    <row r="35" customFormat="false" ht="10.5" hidden="false" customHeight="true" outlineLevel="0" collapsed="false">
      <c r="B35" s="17"/>
      <c r="C35" s="18"/>
      <c r="D35" s="18"/>
      <c r="E35" s="19"/>
      <c r="F35" s="20"/>
      <c r="G35" s="20"/>
      <c r="H35" s="20"/>
      <c r="I35" s="21"/>
    </row>
    <row r="36" customFormat="false" ht="15" hidden="false" customHeight="true" outlineLevel="0" collapsed="false">
      <c r="B36" s="17"/>
      <c r="C36" s="22" t="s">
        <v>19</v>
      </c>
      <c r="D36" s="18"/>
      <c r="E36" s="23"/>
      <c r="F36" s="24" t="s">
        <v>20</v>
      </c>
      <c r="G36" s="24"/>
      <c r="H36" s="24"/>
      <c r="I36" s="21"/>
    </row>
    <row r="37" customFormat="false" ht="15" hidden="false" customHeight="true" outlineLevel="0" collapsed="false">
      <c r="D37" s="22"/>
      <c r="E37" s="25"/>
      <c r="F37" s="26" t="s">
        <v>21</v>
      </c>
      <c r="G37" s="26"/>
      <c r="H37" s="26"/>
      <c r="I37" s="27"/>
    </row>
    <row r="38" customFormat="false" ht="15" hidden="false" customHeight="true" outlineLevel="0" collapsed="false">
      <c r="C38" s="22"/>
      <c r="D38" s="22"/>
      <c r="E38" s="25"/>
      <c r="F38" s="26" t="s">
        <v>22</v>
      </c>
      <c r="G38" s="26"/>
      <c r="H38" s="26"/>
      <c r="I38" s="27"/>
    </row>
    <row r="39" customFormat="false" ht="15" hidden="false" customHeight="true" outlineLevel="0" collapsed="false">
      <c r="C39" s="22"/>
      <c r="D39" s="22"/>
      <c r="E39" s="25"/>
      <c r="F39" s="6"/>
      <c r="G39" s="27"/>
      <c r="H39" s="27"/>
      <c r="I39" s="27"/>
    </row>
    <row r="40" customFormat="false" ht="15" hidden="false" customHeight="true" outlineLevel="0" collapsed="false">
      <c r="C40" s="22" t="s">
        <v>23</v>
      </c>
      <c r="D40" s="22"/>
      <c r="E40" s="25"/>
      <c r="F40" s="24" t="s">
        <v>24</v>
      </c>
      <c r="G40" s="24"/>
      <c r="H40" s="27"/>
      <c r="I40" s="27"/>
      <c r="J40" s="28"/>
    </row>
    <row r="41" customFormat="false" ht="30" hidden="false" customHeight="true" outlineLevel="0" collapsed="false">
      <c r="C41" s="22"/>
      <c r="D41" s="22"/>
      <c r="E41" s="25"/>
      <c r="F41" s="6"/>
      <c r="G41" s="27"/>
      <c r="H41" s="27"/>
      <c r="I41" s="27"/>
    </row>
    <row r="42" customFormat="false" ht="15" hidden="false" customHeight="true" outlineLevel="0" collapsed="false">
      <c r="C42" s="22" t="s">
        <v>25</v>
      </c>
      <c r="D42" s="22"/>
      <c r="E42" s="25"/>
      <c r="F42" s="24" t="s">
        <v>26</v>
      </c>
      <c r="G42" s="24"/>
      <c r="H42" s="27"/>
      <c r="I42" s="27"/>
    </row>
    <row r="43" customFormat="false" ht="15" hidden="false" customHeight="true" outlineLevel="0" collapsed="false">
      <c r="C43" s="22"/>
      <c r="D43" s="22"/>
      <c r="E43" s="25"/>
      <c r="F43" s="24" t="s">
        <v>27</v>
      </c>
      <c r="G43" s="24"/>
      <c r="H43" s="27"/>
      <c r="I43" s="27"/>
    </row>
    <row r="44" customFormat="false" ht="15" hidden="false" customHeight="true" outlineLevel="0" collapsed="false">
      <c r="C44" s="22"/>
      <c r="D44" s="22"/>
      <c r="E44" s="25"/>
      <c r="F44" s="6"/>
      <c r="G44" s="27"/>
      <c r="H44" s="27"/>
      <c r="I44" s="27"/>
    </row>
    <row r="45" customFormat="false" ht="12.75" hidden="false" customHeight="false" outlineLevel="0" collapsed="false">
      <c r="C45" s="24" t="s">
        <v>28</v>
      </c>
      <c r="D45" s="29"/>
      <c r="E45" s="27"/>
      <c r="F45" s="30" t="s">
        <v>29</v>
      </c>
      <c r="G45" s="30"/>
      <c r="H45" s="27"/>
      <c r="I45" s="27"/>
    </row>
    <row r="46" customFormat="false" ht="15.2" hidden="false" customHeight="true" outlineLevel="0" collapsed="false">
      <c r="C46" s="22"/>
      <c r="D46" s="22"/>
      <c r="E46" s="25"/>
      <c r="F46" s="31" t="s">
        <v>30</v>
      </c>
      <c r="G46" s="31"/>
      <c r="H46" s="31"/>
      <c r="I46" s="31"/>
    </row>
    <row r="47" customFormat="false" ht="12.75" hidden="false" customHeight="false" outlineLevel="0" collapsed="false">
      <c r="B47" s="10"/>
      <c r="C47" s="6"/>
      <c r="D47" s="6"/>
      <c r="E47" s="32"/>
      <c r="F47" s="33"/>
      <c r="G47" s="34"/>
      <c r="H47" s="34"/>
      <c r="I47" s="34"/>
    </row>
    <row r="48" customFormat="false" ht="12.75" hidden="false" customHeight="false" outlineLevel="0" collapsed="false">
      <c r="C48" s="35"/>
      <c r="D48" s="35"/>
      <c r="E48" s="27"/>
      <c r="F48" s="6"/>
      <c r="G48" s="27"/>
      <c r="H48" s="27"/>
      <c r="I48" s="27"/>
    </row>
    <row r="54" customFormat="false" ht="12.75" hidden="false" customHeight="true" outlineLevel="0" collapsed="false"/>
  </sheetData>
  <mergeCells count="24">
    <mergeCell ref="A1:K1"/>
    <mergeCell ref="C6:J6"/>
    <mergeCell ref="C7:J7"/>
    <mergeCell ref="C8:J8"/>
    <mergeCell ref="C9:J9"/>
    <mergeCell ref="C11:J11"/>
    <mergeCell ref="C12:J12"/>
    <mergeCell ref="C13:J13"/>
    <mergeCell ref="C14:J14"/>
    <mergeCell ref="C16:J16"/>
    <mergeCell ref="C17:J17"/>
    <mergeCell ref="C18:J18"/>
    <mergeCell ref="C19:J19"/>
    <mergeCell ref="F21:G22"/>
    <mergeCell ref="H22:J22"/>
    <mergeCell ref="F34:H34"/>
    <mergeCell ref="F36:H36"/>
    <mergeCell ref="F37:H37"/>
    <mergeCell ref="F38:H38"/>
    <mergeCell ref="F40:G40"/>
    <mergeCell ref="F42:G42"/>
    <mergeCell ref="F43:G43"/>
    <mergeCell ref="F45:G45"/>
    <mergeCell ref="F46:I46"/>
  </mergeCells>
  <printOptions headings="false" gridLines="false" gridLinesSet="true" horizontalCentered="false" verticalCentered="false"/>
  <pageMargins left="0.7875" right="0.472222222222222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1.7"/>
    <col collapsed="false" customWidth="true" hidden="false" outlineLevel="0" max="2" min="2" style="36" width="0.85"/>
    <col collapsed="false" customWidth="true" hidden="false" outlineLevel="0" max="3" min="3" style="37" width="40.13"/>
    <col collapsed="false" customWidth="true" hidden="false" outlineLevel="0" max="4" min="4" style="36" width="11.56"/>
    <col collapsed="false" customWidth="true" hidden="false" outlineLevel="0" max="5" min="5" style="37" width="0.85"/>
    <col collapsed="false" customWidth="true" hidden="false" outlineLevel="0" max="6" min="6" style="37" width="40.56"/>
    <col collapsed="false" customWidth="false" hidden="false" outlineLevel="0" max="257" min="7" style="37" width="9.13"/>
  </cols>
  <sheetData>
    <row r="1" customFormat="false" ht="13.5" hidden="false" customHeight="false" outlineLevel="0" collapsed="false">
      <c r="A1" s="38" t="s">
        <v>31</v>
      </c>
    </row>
    <row r="2" customFormat="false" ht="22.5" hidden="false" customHeight="true" outlineLevel="0" collapsed="false"/>
    <row r="3" customFormat="false" ht="11.25" hidden="false" customHeight="true" outlineLevel="0" collapsed="false">
      <c r="A3" s="39" t="s">
        <v>32</v>
      </c>
      <c r="C3" s="40" t="s">
        <v>33</v>
      </c>
      <c r="D3" s="36" t="s">
        <v>34</v>
      </c>
      <c r="E3" s="36"/>
      <c r="F3" s="40" t="s">
        <v>35</v>
      </c>
    </row>
    <row r="4" customFormat="false" ht="11.25" hidden="false" customHeight="true" outlineLevel="0" collapsed="false">
      <c r="C4" s="40" t="s">
        <v>36</v>
      </c>
      <c r="D4" s="36" t="s">
        <v>37</v>
      </c>
      <c r="E4" s="36"/>
      <c r="F4" s="40" t="s">
        <v>38</v>
      </c>
    </row>
    <row r="5" customFormat="false" ht="11.25" hidden="false" customHeight="true" outlineLevel="0" collapsed="false">
      <c r="A5" s="36" t="s">
        <v>39</v>
      </c>
      <c r="C5" s="40" t="s">
        <v>40</v>
      </c>
      <c r="D5" s="36" t="s">
        <v>41</v>
      </c>
      <c r="E5" s="36"/>
      <c r="F5" s="40" t="s">
        <v>42</v>
      </c>
    </row>
    <row r="6" customFormat="false" ht="11.25" hidden="false" customHeight="true" outlineLevel="0" collapsed="false">
      <c r="A6" s="36" t="s">
        <v>43</v>
      </c>
      <c r="C6" s="40" t="s">
        <v>44</v>
      </c>
      <c r="E6" s="36"/>
      <c r="F6" s="37" t="s">
        <v>45</v>
      </c>
    </row>
    <row r="7" customFormat="false" ht="11.25" hidden="false" customHeight="true" outlineLevel="0" collapsed="false">
      <c r="A7" s="36" t="s">
        <v>37</v>
      </c>
      <c r="C7" s="40" t="s">
        <v>46</v>
      </c>
      <c r="D7" s="36" t="s">
        <v>47</v>
      </c>
      <c r="E7" s="36"/>
      <c r="F7" s="40" t="s">
        <v>48</v>
      </c>
    </row>
    <row r="8" customFormat="false" ht="11.25" hidden="false" customHeight="true" outlineLevel="0" collapsed="false">
      <c r="A8" s="36" t="s">
        <v>49</v>
      </c>
      <c r="C8" s="40" t="s">
        <v>50</v>
      </c>
      <c r="D8" s="36" t="s">
        <v>49</v>
      </c>
      <c r="E8" s="36"/>
      <c r="F8" s="37" t="s">
        <v>51</v>
      </c>
    </row>
    <row r="9" customFormat="false" ht="11.25" hidden="false" customHeight="true" outlineLevel="0" collapsed="false">
      <c r="A9" s="36" t="s">
        <v>52</v>
      </c>
      <c r="C9" s="40" t="s">
        <v>53</v>
      </c>
      <c r="D9" s="36" t="s">
        <v>39</v>
      </c>
      <c r="E9" s="36"/>
      <c r="F9" s="40" t="s">
        <v>54</v>
      </c>
    </row>
    <row r="10" customFormat="false" ht="11.25" hidden="false" customHeight="true" outlineLevel="0" collapsed="false">
      <c r="A10" s="36" t="s">
        <v>55</v>
      </c>
      <c r="C10" s="40" t="s">
        <v>56</v>
      </c>
      <c r="D10" s="36" t="s">
        <v>52</v>
      </c>
      <c r="E10" s="36"/>
      <c r="F10" s="40" t="s">
        <v>57</v>
      </c>
    </row>
    <row r="11" customFormat="false" ht="11.25" hidden="false" customHeight="true" outlineLevel="0" collapsed="false">
      <c r="A11" s="36" t="s">
        <v>58</v>
      </c>
      <c r="C11" s="40" t="s">
        <v>59</v>
      </c>
      <c r="D11" s="36" t="s">
        <v>55</v>
      </c>
      <c r="E11" s="36"/>
      <c r="F11" s="40" t="s">
        <v>60</v>
      </c>
    </row>
    <row r="12" customFormat="false" ht="11.25" hidden="false" customHeight="true" outlineLevel="0" collapsed="false">
      <c r="A12" s="36" t="s">
        <v>61</v>
      </c>
      <c r="C12" s="40" t="s">
        <v>62</v>
      </c>
      <c r="D12" s="36" t="s">
        <v>63</v>
      </c>
      <c r="E12" s="36"/>
      <c r="F12" s="40" t="s">
        <v>64</v>
      </c>
    </row>
    <row r="13" customFormat="false" ht="11.25" hidden="false" customHeight="true" outlineLevel="0" collapsed="false">
      <c r="A13" s="41" t="s">
        <v>47</v>
      </c>
      <c r="B13" s="41"/>
      <c r="C13" s="40" t="s">
        <v>65</v>
      </c>
      <c r="D13" s="36" t="s">
        <v>37</v>
      </c>
      <c r="E13" s="36"/>
      <c r="F13" s="40" t="s">
        <v>66</v>
      </c>
    </row>
    <row r="14" customFormat="false" ht="11.25" hidden="false" customHeight="true" outlineLevel="0" collapsed="false">
      <c r="A14" s="41" t="s">
        <v>49</v>
      </c>
      <c r="B14" s="41"/>
      <c r="C14" s="40" t="s">
        <v>67</v>
      </c>
      <c r="E14" s="36"/>
      <c r="F14" s="42" t="s">
        <v>68</v>
      </c>
    </row>
    <row r="15" customFormat="false" ht="11.25" hidden="false" customHeight="true" outlineLevel="0" collapsed="false">
      <c r="C15" s="40" t="s">
        <v>69</v>
      </c>
      <c r="D15" s="36" t="s">
        <v>41</v>
      </c>
      <c r="E15" s="36"/>
      <c r="F15" s="40" t="s">
        <v>70</v>
      </c>
    </row>
    <row r="16" customFormat="false" ht="11.25" hidden="false" customHeight="true" outlineLevel="0" collapsed="false">
      <c r="A16" s="41" t="s">
        <v>71</v>
      </c>
      <c r="B16" s="41"/>
      <c r="C16" s="40" t="s">
        <v>72</v>
      </c>
      <c r="E16" s="36"/>
      <c r="F16" s="40" t="s">
        <v>73</v>
      </c>
    </row>
    <row r="17" customFormat="false" ht="11.25" hidden="false" customHeight="true" outlineLevel="0" collapsed="false">
      <c r="A17" s="41" t="s">
        <v>39</v>
      </c>
      <c r="B17" s="41"/>
      <c r="C17" s="40" t="s">
        <v>74</v>
      </c>
      <c r="D17" s="36" t="s">
        <v>47</v>
      </c>
      <c r="E17" s="36"/>
      <c r="F17" s="40" t="s">
        <v>75</v>
      </c>
    </row>
    <row r="18" customFormat="false" ht="11.25" hidden="false" customHeight="true" outlineLevel="0" collapsed="false">
      <c r="C18" s="40" t="s">
        <v>76</v>
      </c>
      <c r="D18" s="36" t="s">
        <v>39</v>
      </c>
      <c r="E18" s="36"/>
      <c r="F18" s="40" t="s">
        <v>77</v>
      </c>
    </row>
    <row r="19" customFormat="false" ht="11.25" hidden="false" customHeight="true" outlineLevel="0" collapsed="false">
      <c r="A19" s="41" t="s">
        <v>52</v>
      </c>
      <c r="B19" s="41"/>
      <c r="C19" s="40" t="s">
        <v>78</v>
      </c>
      <c r="D19" s="36" t="s">
        <v>79</v>
      </c>
      <c r="E19" s="36"/>
      <c r="F19" s="40" t="s">
        <v>80</v>
      </c>
    </row>
    <row r="20" customFormat="false" ht="11.25" hidden="false" customHeight="true" outlineLevel="0" collapsed="false">
      <c r="A20" s="36" t="s">
        <v>81</v>
      </c>
      <c r="C20" s="40" t="s">
        <v>82</v>
      </c>
      <c r="E20" s="36"/>
      <c r="F20" s="40" t="s">
        <v>83</v>
      </c>
    </row>
    <row r="21" customFormat="false" ht="11.25" hidden="false" customHeight="true" outlineLevel="0" collapsed="false">
      <c r="A21" s="41" t="s">
        <v>41</v>
      </c>
      <c r="B21" s="41"/>
      <c r="C21" s="40" t="s">
        <v>84</v>
      </c>
      <c r="D21" s="36" t="s">
        <v>41</v>
      </c>
      <c r="E21" s="36"/>
      <c r="F21" s="40" t="s">
        <v>85</v>
      </c>
    </row>
    <row r="22" customFormat="false" ht="11.25" hidden="false" customHeight="true" outlineLevel="0" collapsed="false">
      <c r="A22" s="41" t="s">
        <v>47</v>
      </c>
      <c r="B22" s="41"/>
      <c r="C22" s="40" t="s">
        <v>86</v>
      </c>
      <c r="D22" s="36" t="s">
        <v>49</v>
      </c>
      <c r="E22" s="36"/>
      <c r="F22" s="40" t="s">
        <v>87</v>
      </c>
    </row>
    <row r="23" customFormat="false" ht="11.25" hidden="false" customHeight="true" outlineLevel="0" collapsed="false">
      <c r="A23" s="41" t="s">
        <v>49</v>
      </c>
      <c r="B23" s="41"/>
      <c r="C23" s="40" t="s">
        <v>88</v>
      </c>
      <c r="D23" s="36" t="s">
        <v>71</v>
      </c>
      <c r="E23" s="36"/>
      <c r="F23" s="40" t="s">
        <v>89</v>
      </c>
    </row>
    <row r="24" customFormat="false" ht="11.25" hidden="false" customHeight="true" outlineLevel="0" collapsed="false">
      <c r="A24" s="41" t="s">
        <v>71</v>
      </c>
      <c r="B24" s="41"/>
      <c r="C24" s="40" t="s">
        <v>90</v>
      </c>
      <c r="E24" s="36"/>
      <c r="F24" s="40" t="s">
        <v>91</v>
      </c>
    </row>
    <row r="25" customFormat="false" ht="11.25" hidden="false" customHeight="true" outlineLevel="0" collapsed="false">
      <c r="A25" s="41" t="s">
        <v>39</v>
      </c>
      <c r="C25" s="40" t="s">
        <v>92</v>
      </c>
      <c r="D25" s="36" t="s">
        <v>52</v>
      </c>
      <c r="E25" s="36"/>
      <c r="F25" s="40" t="s">
        <v>93</v>
      </c>
    </row>
    <row r="26" customFormat="false" ht="11.25" hidden="false" customHeight="true" outlineLevel="0" collapsed="false">
      <c r="A26" s="41" t="s">
        <v>55</v>
      </c>
      <c r="B26" s="41"/>
      <c r="C26" s="40" t="s">
        <v>94</v>
      </c>
      <c r="D26" s="36" t="s">
        <v>58</v>
      </c>
      <c r="E26" s="36"/>
      <c r="F26" s="40" t="s">
        <v>95</v>
      </c>
    </row>
    <row r="27" customFormat="false" ht="11.25" hidden="false" customHeight="true" outlineLevel="0" collapsed="false">
      <c r="A27" s="36" t="s">
        <v>96</v>
      </c>
      <c r="C27" s="40" t="s">
        <v>97</v>
      </c>
      <c r="D27" s="36" t="s">
        <v>98</v>
      </c>
      <c r="E27" s="36"/>
      <c r="F27" s="40" t="s">
        <v>99</v>
      </c>
    </row>
    <row r="28" customFormat="false" ht="11.25" hidden="false" customHeight="true" outlineLevel="0" collapsed="false">
      <c r="A28" s="41" t="s">
        <v>41</v>
      </c>
      <c r="B28" s="41"/>
      <c r="C28" s="40" t="s">
        <v>100</v>
      </c>
      <c r="D28" s="36" t="s">
        <v>37</v>
      </c>
      <c r="E28" s="36"/>
      <c r="F28" s="40" t="s">
        <v>101</v>
      </c>
    </row>
    <row r="29" customFormat="false" ht="11.25" hidden="false" customHeight="true" outlineLevel="0" collapsed="false">
      <c r="A29" s="41" t="s">
        <v>47</v>
      </c>
      <c r="B29" s="41"/>
      <c r="C29" s="40" t="s">
        <v>102</v>
      </c>
      <c r="D29" s="36" t="s">
        <v>49</v>
      </c>
      <c r="E29" s="36"/>
      <c r="F29" s="40" t="s">
        <v>103</v>
      </c>
    </row>
    <row r="30" customFormat="false" ht="11.25" hidden="false" customHeight="true" outlineLevel="0" collapsed="false">
      <c r="A30" s="41" t="s">
        <v>49</v>
      </c>
      <c r="B30" s="41"/>
      <c r="C30" s="40" t="s">
        <v>104</v>
      </c>
      <c r="E30" s="36"/>
      <c r="F30" s="40" t="s">
        <v>105</v>
      </c>
    </row>
    <row r="31" customFormat="false" ht="11.25" hidden="false" customHeight="true" outlineLevel="0" collapsed="false">
      <c r="A31" s="41" t="s">
        <v>71</v>
      </c>
      <c r="B31" s="41"/>
      <c r="C31" s="40" t="s">
        <v>106</v>
      </c>
      <c r="D31" s="36" t="s">
        <v>71</v>
      </c>
      <c r="E31" s="36"/>
      <c r="F31" s="40" t="s">
        <v>107</v>
      </c>
    </row>
    <row r="32" customFormat="false" ht="11.25" hidden="false" customHeight="true" outlineLevel="0" collapsed="false">
      <c r="A32" s="41" t="s">
        <v>39</v>
      </c>
      <c r="B32" s="41"/>
      <c r="C32" s="40" t="s">
        <v>108</v>
      </c>
      <c r="E32" s="36"/>
      <c r="F32" s="42" t="s">
        <v>109</v>
      </c>
    </row>
    <row r="33" customFormat="false" ht="11.25" hidden="false" customHeight="true" outlineLevel="0" collapsed="false">
      <c r="C33" s="40" t="s">
        <v>110</v>
      </c>
      <c r="D33" s="36" t="s">
        <v>39</v>
      </c>
      <c r="E33" s="36"/>
      <c r="F33" s="40" t="s">
        <v>111</v>
      </c>
    </row>
    <row r="34" customFormat="false" ht="11.25" hidden="false" customHeight="true" outlineLevel="0" collapsed="false">
      <c r="A34" s="41" t="s">
        <v>52</v>
      </c>
      <c r="B34" s="41"/>
      <c r="C34" s="40" t="s">
        <v>112</v>
      </c>
      <c r="D34" s="36" t="s">
        <v>52</v>
      </c>
      <c r="E34" s="36"/>
      <c r="F34" s="40" t="s">
        <v>113</v>
      </c>
    </row>
    <row r="35" customFormat="false" ht="11.25" hidden="false" customHeight="true" outlineLevel="0" collapsed="false">
      <c r="A35" s="36" t="s">
        <v>114</v>
      </c>
      <c r="C35" s="40" t="s">
        <v>115</v>
      </c>
      <c r="D35" s="36" t="s">
        <v>116</v>
      </c>
      <c r="E35" s="36"/>
      <c r="F35" s="40" t="s">
        <v>117</v>
      </c>
    </row>
    <row r="36" customFormat="false" ht="11.25" hidden="false" customHeight="true" outlineLevel="0" collapsed="false">
      <c r="A36" s="41" t="s">
        <v>37</v>
      </c>
      <c r="B36" s="41"/>
      <c r="C36" s="40" t="s">
        <v>118</v>
      </c>
      <c r="D36" s="36" t="s">
        <v>37</v>
      </c>
      <c r="E36" s="36"/>
      <c r="F36" s="40" t="s">
        <v>119</v>
      </c>
    </row>
    <row r="37" customFormat="false" ht="11.25" hidden="false" customHeight="true" outlineLevel="0" collapsed="false">
      <c r="A37" s="41" t="s">
        <v>41</v>
      </c>
      <c r="B37" s="41"/>
      <c r="C37" s="40" t="s">
        <v>120</v>
      </c>
      <c r="E37" s="36"/>
      <c r="F37" s="40" t="s">
        <v>121</v>
      </c>
    </row>
    <row r="38" customFormat="false" ht="11.25" hidden="false" customHeight="true" outlineLevel="0" collapsed="false">
      <c r="A38" s="41" t="s">
        <v>49</v>
      </c>
      <c r="B38" s="41"/>
      <c r="C38" s="40" t="s">
        <v>122</v>
      </c>
      <c r="D38" s="36" t="s">
        <v>49</v>
      </c>
      <c r="E38" s="36"/>
      <c r="F38" s="40" t="s">
        <v>123</v>
      </c>
    </row>
    <row r="39" customFormat="false" ht="11.25" hidden="false" customHeight="true" outlineLevel="0" collapsed="false">
      <c r="A39" s="41" t="s">
        <v>71</v>
      </c>
      <c r="B39" s="41"/>
      <c r="C39" s="40" t="s">
        <v>124</v>
      </c>
      <c r="D39" s="36" t="s">
        <v>71</v>
      </c>
      <c r="E39" s="36"/>
      <c r="F39" s="40" t="s">
        <v>125</v>
      </c>
    </row>
    <row r="40" customFormat="false" ht="11.25" hidden="false" customHeight="true" outlineLevel="0" collapsed="false">
      <c r="A40" s="41" t="s">
        <v>58</v>
      </c>
      <c r="B40" s="41"/>
      <c r="C40" s="40" t="s">
        <v>126</v>
      </c>
      <c r="E40" s="36"/>
      <c r="F40" s="42" t="s">
        <v>127</v>
      </c>
    </row>
    <row r="41" customFormat="false" ht="11.25" hidden="false" customHeight="true" outlineLevel="0" collapsed="false">
      <c r="A41" s="36" t="s">
        <v>128</v>
      </c>
      <c r="C41" s="40" t="s">
        <v>129</v>
      </c>
      <c r="D41" s="36" t="s">
        <v>39</v>
      </c>
      <c r="E41" s="36"/>
      <c r="F41" s="40" t="s">
        <v>54</v>
      </c>
    </row>
    <row r="42" customFormat="false" ht="11.25" hidden="false" customHeight="true" outlineLevel="0" collapsed="false">
      <c r="A42" s="41" t="s">
        <v>37</v>
      </c>
      <c r="B42" s="41"/>
      <c r="C42" s="40" t="s">
        <v>130</v>
      </c>
      <c r="D42" s="36" t="s">
        <v>131</v>
      </c>
      <c r="E42" s="36"/>
      <c r="F42" s="40" t="s">
        <v>132</v>
      </c>
    </row>
    <row r="43" customFormat="false" ht="11.25" hidden="false" customHeight="true" outlineLevel="0" collapsed="false">
      <c r="A43" s="36" t="s">
        <v>133</v>
      </c>
      <c r="C43" s="40" t="s">
        <v>134</v>
      </c>
      <c r="E43" s="36"/>
      <c r="F43" s="40" t="s">
        <v>135</v>
      </c>
    </row>
    <row r="44" customFormat="false" ht="11.25" hidden="false" customHeight="true" outlineLevel="0" collapsed="false">
      <c r="A44" s="41" t="s">
        <v>49</v>
      </c>
      <c r="B44" s="41"/>
      <c r="C44" s="40" t="s">
        <v>136</v>
      </c>
      <c r="D44" s="36" t="s">
        <v>41</v>
      </c>
      <c r="E44" s="36"/>
      <c r="F44" s="40" t="s">
        <v>137</v>
      </c>
    </row>
    <row r="45" customFormat="false" ht="11.25" hidden="false" customHeight="true" outlineLevel="0" collapsed="false">
      <c r="C45" s="40" t="s">
        <v>138</v>
      </c>
      <c r="D45" s="36" t="s">
        <v>47</v>
      </c>
      <c r="E45" s="36"/>
      <c r="F45" s="40" t="s">
        <v>139</v>
      </c>
    </row>
    <row r="46" customFormat="false" ht="11.25" hidden="false" customHeight="true" outlineLevel="0" collapsed="false">
      <c r="A46" s="41" t="s">
        <v>52</v>
      </c>
      <c r="B46" s="41"/>
      <c r="C46" s="40" t="s">
        <v>140</v>
      </c>
      <c r="D46" s="36" t="s">
        <v>52</v>
      </c>
      <c r="E46" s="36"/>
      <c r="F46" s="40" t="s">
        <v>141</v>
      </c>
    </row>
    <row r="47" customFormat="false" ht="11.25" hidden="false" customHeight="true" outlineLevel="0" collapsed="false">
      <c r="A47" s="36" t="s">
        <v>142</v>
      </c>
      <c r="C47" s="40" t="s">
        <v>143</v>
      </c>
      <c r="D47" s="36" t="s">
        <v>55</v>
      </c>
      <c r="E47" s="36"/>
      <c r="F47" s="40" t="s">
        <v>144</v>
      </c>
    </row>
    <row r="48" customFormat="false" ht="11.25" hidden="false" customHeight="true" outlineLevel="0" collapsed="false">
      <c r="A48" s="36" t="s">
        <v>37</v>
      </c>
      <c r="C48" s="40" t="s">
        <v>145</v>
      </c>
      <c r="E48" s="36"/>
      <c r="F48" s="40" t="s">
        <v>146</v>
      </c>
    </row>
    <row r="49" customFormat="false" ht="11.25" hidden="false" customHeight="true" outlineLevel="0" collapsed="false">
      <c r="C49" s="40" t="s">
        <v>147</v>
      </c>
      <c r="D49" s="36" t="s">
        <v>148</v>
      </c>
      <c r="E49" s="36"/>
      <c r="F49" s="40" t="s">
        <v>149</v>
      </c>
    </row>
    <row r="50" customFormat="false" ht="11.25" hidden="false" customHeight="true" outlineLevel="0" collapsed="false">
      <c r="C50" s="40" t="s">
        <v>150</v>
      </c>
      <c r="E50" s="36"/>
      <c r="F50" s="42" t="s">
        <v>151</v>
      </c>
    </row>
    <row r="51" customFormat="false" ht="11.25" hidden="false" customHeight="true" outlineLevel="0" collapsed="false">
      <c r="A51" s="36" t="s">
        <v>152</v>
      </c>
      <c r="C51" s="40" t="s">
        <v>153</v>
      </c>
      <c r="D51" s="36" t="s">
        <v>154</v>
      </c>
      <c r="E51" s="36"/>
      <c r="F51" s="40" t="s">
        <v>155</v>
      </c>
    </row>
    <row r="52" customFormat="false" ht="11.25" hidden="false" customHeight="true" outlineLevel="0" collapsed="false">
      <c r="A52" s="36" t="s">
        <v>47</v>
      </c>
      <c r="C52" s="40" t="s">
        <v>156</v>
      </c>
      <c r="E52" s="36"/>
      <c r="F52" s="42" t="s">
        <v>157</v>
      </c>
    </row>
    <row r="53" customFormat="false" ht="11.25" hidden="false" customHeight="true" outlineLevel="0" collapsed="false">
      <c r="A53" s="36" t="s">
        <v>49</v>
      </c>
      <c r="C53" s="40" t="s">
        <v>158</v>
      </c>
      <c r="D53" s="41" t="s">
        <v>41</v>
      </c>
      <c r="E53" s="36"/>
      <c r="F53" s="42" t="s">
        <v>159</v>
      </c>
    </row>
    <row r="54" customFormat="false" ht="11.25" hidden="false" customHeight="true" outlineLevel="0" collapsed="false">
      <c r="A54" s="36" t="s">
        <v>52</v>
      </c>
      <c r="C54" s="40" t="s">
        <v>160</v>
      </c>
      <c r="D54" s="36" t="s">
        <v>71</v>
      </c>
      <c r="E54" s="36"/>
      <c r="F54" s="40" t="s">
        <v>161</v>
      </c>
    </row>
    <row r="55" customFormat="false" ht="11.25" hidden="false" customHeight="true" outlineLevel="0" collapsed="false">
      <c r="A55" s="36" t="s">
        <v>55</v>
      </c>
      <c r="C55" s="40" t="s">
        <v>162</v>
      </c>
      <c r="D55" s="36" t="s">
        <v>163</v>
      </c>
      <c r="E55" s="36"/>
      <c r="F55" s="37" t="s">
        <v>164</v>
      </c>
    </row>
    <row r="56" customFormat="false" ht="11.25" hidden="false" customHeight="true" outlineLevel="0" collapsed="false">
      <c r="A56" s="36" t="s">
        <v>58</v>
      </c>
      <c r="C56" s="40" t="s">
        <v>165</v>
      </c>
      <c r="D56" s="36" t="s">
        <v>154</v>
      </c>
      <c r="E56" s="36"/>
      <c r="F56" s="40" t="s">
        <v>166</v>
      </c>
    </row>
    <row r="57" customFormat="false" ht="11.25" hidden="false" customHeight="true" outlineLevel="0" collapsed="false">
      <c r="A57" s="36" t="s">
        <v>167</v>
      </c>
      <c r="C57" s="40" t="s">
        <v>168</v>
      </c>
      <c r="D57" s="36" t="s">
        <v>37</v>
      </c>
      <c r="E57" s="36"/>
      <c r="F57" s="40" t="s">
        <v>169</v>
      </c>
    </row>
    <row r="58" customFormat="false" ht="11.25" hidden="false" customHeight="true" outlineLevel="0" collapsed="false">
      <c r="A58" s="36" t="s">
        <v>37</v>
      </c>
      <c r="C58" s="40" t="s">
        <v>170</v>
      </c>
      <c r="E58" s="36"/>
      <c r="F58" s="40" t="s">
        <v>171</v>
      </c>
    </row>
    <row r="59" customFormat="false" ht="11.25" hidden="false" customHeight="true" outlineLevel="0" collapsed="false">
      <c r="A59" s="36" t="s">
        <v>47</v>
      </c>
      <c r="C59" s="40" t="s">
        <v>172</v>
      </c>
      <c r="D59" s="36" t="s">
        <v>41</v>
      </c>
      <c r="E59" s="36"/>
      <c r="F59" s="40" t="s">
        <v>173</v>
      </c>
    </row>
    <row r="60" customFormat="false" ht="11.25" hidden="false" customHeight="true" outlineLevel="0" collapsed="false">
      <c r="A60" s="36" t="s">
        <v>71</v>
      </c>
      <c r="C60" s="40" t="s">
        <v>174</v>
      </c>
      <c r="D60" s="36" t="s">
        <v>49</v>
      </c>
      <c r="E60" s="36"/>
      <c r="F60" s="40" t="s">
        <v>175</v>
      </c>
    </row>
    <row r="61" customFormat="false" ht="11.25" hidden="false" customHeight="true" outlineLevel="0" collapsed="false">
      <c r="C61" s="40" t="s">
        <v>176</v>
      </c>
      <c r="E61" s="36"/>
      <c r="F61" s="40" t="s">
        <v>110</v>
      </c>
    </row>
    <row r="62" customFormat="false" ht="11.25" hidden="false" customHeight="true" outlineLevel="0" collapsed="false">
      <c r="A62" s="36" t="s">
        <v>39</v>
      </c>
      <c r="C62" s="40" t="s">
        <v>177</v>
      </c>
      <c r="D62" s="36" t="s">
        <v>39</v>
      </c>
      <c r="E62" s="36"/>
      <c r="F62" s="40" t="s">
        <v>178</v>
      </c>
    </row>
    <row r="63" customFormat="false" ht="11.25" hidden="false" customHeight="true" outlineLevel="0" collapsed="false">
      <c r="C63" s="40" t="s">
        <v>179</v>
      </c>
      <c r="D63" s="36" t="s">
        <v>55</v>
      </c>
      <c r="E63" s="36"/>
      <c r="F63" s="40" t="s">
        <v>180</v>
      </c>
    </row>
    <row r="64" customFormat="false" ht="11.25" hidden="false" customHeight="true" outlineLevel="0" collapsed="false">
      <c r="A64" s="36" t="s">
        <v>52</v>
      </c>
      <c r="C64" s="37" t="s">
        <v>181</v>
      </c>
      <c r="D64" s="36" t="s">
        <v>58</v>
      </c>
      <c r="E64" s="36"/>
      <c r="F64" s="40" t="s">
        <v>182</v>
      </c>
    </row>
    <row r="65" customFormat="false" ht="11.25" hidden="false" customHeight="true" outlineLevel="0" collapsed="false">
      <c r="C65" s="40" t="s">
        <v>183</v>
      </c>
      <c r="D65" s="36" t="s">
        <v>184</v>
      </c>
      <c r="E65" s="36"/>
      <c r="F65" s="40" t="s">
        <v>185</v>
      </c>
    </row>
    <row r="66" customFormat="false" ht="11.25" hidden="false" customHeight="true" outlineLevel="0" collapsed="false">
      <c r="A66" s="36" t="s">
        <v>186</v>
      </c>
      <c r="C66" s="40" t="s">
        <v>187</v>
      </c>
      <c r="E66" s="36"/>
      <c r="F66" s="40" t="s">
        <v>188</v>
      </c>
    </row>
    <row r="67" customFormat="false" ht="11.25" hidden="false" customHeight="true" outlineLevel="0" collapsed="false">
      <c r="A67" s="36" t="s">
        <v>49</v>
      </c>
      <c r="C67" s="40" t="s">
        <v>189</v>
      </c>
      <c r="D67" s="36" t="s">
        <v>41</v>
      </c>
      <c r="E67" s="36"/>
      <c r="F67" s="40" t="s">
        <v>190</v>
      </c>
    </row>
    <row r="68" customFormat="false" ht="11.25" hidden="false" customHeight="true" outlineLevel="0" collapsed="false">
      <c r="A68" s="36" t="s">
        <v>39</v>
      </c>
      <c r="C68" s="40" t="s">
        <v>191</v>
      </c>
      <c r="D68" s="36" t="s">
        <v>47</v>
      </c>
      <c r="E68" s="36"/>
      <c r="F68" s="40" t="s">
        <v>192</v>
      </c>
    </row>
    <row r="69" customFormat="false" ht="11.25" hidden="false" customHeight="true" outlineLevel="0" collapsed="false">
      <c r="C69" s="40" t="s">
        <v>193</v>
      </c>
      <c r="D69" s="36" t="s">
        <v>71</v>
      </c>
      <c r="E69" s="36"/>
      <c r="F69" s="40" t="s">
        <v>194</v>
      </c>
    </row>
    <row r="70" customFormat="false" ht="11.25" hidden="false" customHeight="true" outlineLevel="0" collapsed="false">
      <c r="E70" s="36"/>
    </row>
    <row r="71" customFormat="false" ht="25.5" hidden="false" customHeight="true" outlineLevel="0" collapsed="false">
      <c r="A71" s="43"/>
      <c r="B71" s="43"/>
      <c r="C71" s="44" t="s">
        <v>195</v>
      </c>
      <c r="D71" s="43"/>
      <c r="E71" s="44"/>
      <c r="F71" s="45" t="s">
        <v>196</v>
      </c>
    </row>
    <row r="73" customFormat="false" ht="13.5" hidden="false" customHeight="true" outlineLevel="0" collapsed="false"/>
    <row r="74" customFormat="false" ht="22.5" hidden="false" customHeight="true" outlineLevel="0" collapsed="false"/>
    <row r="75" customFormat="false" ht="11.25" hidden="false" customHeight="true" outlineLevel="0" collapsed="false">
      <c r="B75" s="37"/>
      <c r="C75" s="40" t="s">
        <v>197</v>
      </c>
      <c r="D75" s="36" t="s">
        <v>198</v>
      </c>
      <c r="E75" s="36"/>
      <c r="F75" s="42" t="s">
        <v>199</v>
      </c>
    </row>
    <row r="76" customFormat="false" ht="11.25" hidden="false" customHeight="true" outlineLevel="0" collapsed="false">
      <c r="A76" s="36" t="s">
        <v>39</v>
      </c>
      <c r="B76" s="37"/>
      <c r="C76" s="40" t="s">
        <v>200</v>
      </c>
      <c r="D76" s="36" t="s">
        <v>154</v>
      </c>
      <c r="E76" s="36"/>
      <c r="F76" s="42" t="s">
        <v>201</v>
      </c>
    </row>
    <row r="77" customFormat="false" ht="11.25" hidden="false" customHeight="true" outlineLevel="0" collapsed="false">
      <c r="A77" s="36" t="s">
        <v>52</v>
      </c>
      <c r="B77" s="37"/>
      <c r="C77" s="40" t="s">
        <v>202</v>
      </c>
      <c r="E77" s="36"/>
      <c r="F77" s="42" t="s">
        <v>203</v>
      </c>
    </row>
    <row r="78" customFormat="false" ht="11.25" hidden="false" customHeight="true" outlineLevel="0" collapsed="false">
      <c r="A78" s="36" t="s">
        <v>55</v>
      </c>
      <c r="B78" s="37"/>
      <c r="C78" s="40" t="s">
        <v>204</v>
      </c>
      <c r="D78" s="36" t="s">
        <v>37</v>
      </c>
      <c r="E78" s="36"/>
      <c r="F78" s="42" t="s">
        <v>205</v>
      </c>
    </row>
    <row r="79" customFormat="false" ht="11.25" hidden="false" customHeight="true" outlineLevel="0" collapsed="false">
      <c r="A79" s="36" t="s">
        <v>58</v>
      </c>
      <c r="B79" s="37"/>
      <c r="C79" s="42" t="s">
        <v>206</v>
      </c>
      <c r="D79" s="36" t="s">
        <v>41</v>
      </c>
      <c r="E79" s="36"/>
      <c r="F79" s="42" t="s">
        <v>207</v>
      </c>
    </row>
    <row r="80" customFormat="false" ht="11.25" hidden="false" customHeight="true" outlineLevel="0" collapsed="false">
      <c r="A80" s="36" t="s">
        <v>208</v>
      </c>
      <c r="B80" s="37"/>
      <c r="C80" s="40" t="s">
        <v>209</v>
      </c>
      <c r="D80" s="36" t="s">
        <v>47</v>
      </c>
      <c r="E80" s="36"/>
      <c r="F80" s="42" t="s">
        <v>210</v>
      </c>
    </row>
    <row r="81" customFormat="false" ht="11.25" hidden="false" customHeight="true" outlineLevel="0" collapsed="false">
      <c r="A81" s="36" t="s">
        <v>154</v>
      </c>
      <c r="B81" s="37"/>
      <c r="C81" s="40" t="s">
        <v>211</v>
      </c>
      <c r="D81" s="36" t="s">
        <v>49</v>
      </c>
      <c r="E81" s="36"/>
      <c r="F81" s="42" t="s">
        <v>212</v>
      </c>
    </row>
    <row r="82" customFormat="false" ht="11.25" hidden="false" customHeight="true" outlineLevel="0" collapsed="false">
      <c r="A82" s="36" t="s">
        <v>41</v>
      </c>
      <c r="B82" s="37"/>
      <c r="C82" s="40" t="s">
        <v>213</v>
      </c>
      <c r="D82" s="36" t="s">
        <v>39</v>
      </c>
      <c r="E82" s="36"/>
      <c r="F82" s="42" t="s">
        <v>214</v>
      </c>
    </row>
    <row r="83" customFormat="false" ht="11.25" hidden="false" customHeight="true" outlineLevel="0" collapsed="false">
      <c r="B83" s="37"/>
      <c r="C83" s="42" t="s">
        <v>215</v>
      </c>
      <c r="D83" s="36" t="s">
        <v>52</v>
      </c>
      <c r="E83" s="36"/>
      <c r="F83" s="42" t="s">
        <v>216</v>
      </c>
    </row>
    <row r="84" customFormat="false" ht="11.25" hidden="false" customHeight="true" outlineLevel="0" collapsed="false">
      <c r="A84" s="36" t="s">
        <v>49</v>
      </c>
      <c r="B84" s="37"/>
      <c r="C84" s="40" t="s">
        <v>217</v>
      </c>
      <c r="D84" s="36" t="s">
        <v>218</v>
      </c>
      <c r="E84" s="36"/>
      <c r="F84" s="42" t="s">
        <v>219</v>
      </c>
    </row>
    <row r="85" customFormat="false" ht="11.25" hidden="false" customHeight="true" outlineLevel="0" collapsed="false">
      <c r="A85" s="36" t="s">
        <v>71</v>
      </c>
      <c r="B85" s="37"/>
      <c r="C85" s="42" t="s">
        <v>220</v>
      </c>
      <c r="D85" s="36" t="s">
        <v>154</v>
      </c>
      <c r="E85" s="36"/>
      <c r="F85" s="42" t="s">
        <v>221</v>
      </c>
    </row>
    <row r="86" customFormat="false" ht="11.25" hidden="false" customHeight="true" outlineLevel="0" collapsed="false">
      <c r="A86" s="36" t="s">
        <v>52</v>
      </c>
      <c r="B86" s="37"/>
      <c r="C86" s="42" t="s">
        <v>222</v>
      </c>
      <c r="E86" s="36"/>
      <c r="F86" s="42" t="s">
        <v>223</v>
      </c>
    </row>
    <row r="87" customFormat="false" ht="11.25" hidden="false" customHeight="true" outlineLevel="0" collapsed="false">
      <c r="A87" s="36" t="s">
        <v>58</v>
      </c>
      <c r="B87" s="37"/>
      <c r="C87" s="42" t="s">
        <v>224</v>
      </c>
      <c r="E87" s="36"/>
      <c r="F87" s="42" t="s">
        <v>225</v>
      </c>
    </row>
    <row r="88" customFormat="false" ht="11.25" hidden="false" customHeight="true" outlineLevel="0" collapsed="false">
      <c r="A88" s="36" t="s">
        <v>226</v>
      </c>
      <c r="B88" s="37"/>
      <c r="C88" s="40" t="s">
        <v>227</v>
      </c>
      <c r="D88" s="36" t="s">
        <v>37</v>
      </c>
      <c r="E88" s="36"/>
      <c r="F88" s="42" t="s">
        <v>228</v>
      </c>
    </row>
    <row r="89" customFormat="false" ht="11.25" hidden="false" customHeight="true" outlineLevel="0" collapsed="false">
      <c r="A89" s="36" t="s">
        <v>229</v>
      </c>
      <c r="B89" s="37"/>
      <c r="C89" s="42" t="s">
        <v>230</v>
      </c>
      <c r="E89" s="36"/>
      <c r="F89" s="42" t="s">
        <v>231</v>
      </c>
    </row>
    <row r="90" customFormat="false" ht="11.25" hidden="false" customHeight="true" outlineLevel="0" collapsed="false">
      <c r="A90" s="36" t="s">
        <v>37</v>
      </c>
      <c r="B90" s="37"/>
      <c r="C90" s="42" t="s">
        <v>232</v>
      </c>
      <c r="D90" s="36" t="s">
        <v>47</v>
      </c>
      <c r="E90" s="36"/>
      <c r="F90" s="42" t="s">
        <v>233</v>
      </c>
    </row>
    <row r="91" customFormat="false" ht="11.25" hidden="false" customHeight="true" outlineLevel="0" collapsed="false">
      <c r="A91" s="36" t="s">
        <v>41</v>
      </c>
      <c r="B91" s="37"/>
      <c r="C91" s="42" t="s">
        <v>234</v>
      </c>
      <c r="D91" s="36" t="s">
        <v>49</v>
      </c>
      <c r="E91" s="36"/>
      <c r="F91" s="42" t="s">
        <v>235</v>
      </c>
    </row>
    <row r="92" customFormat="false" ht="11.25" hidden="false" customHeight="true" outlineLevel="0" collapsed="false">
      <c r="A92" s="36" t="s">
        <v>47</v>
      </c>
      <c r="B92" s="37"/>
      <c r="C92" s="42" t="s">
        <v>236</v>
      </c>
      <c r="D92" s="36" t="s">
        <v>39</v>
      </c>
      <c r="E92" s="36"/>
      <c r="F92" s="42" t="s">
        <v>237</v>
      </c>
    </row>
    <row r="93" customFormat="false" ht="11.25" hidden="false" customHeight="true" outlineLevel="0" collapsed="false">
      <c r="A93" s="36" t="s">
        <v>39</v>
      </c>
      <c r="B93" s="37"/>
      <c r="C93" s="42" t="s">
        <v>238</v>
      </c>
      <c r="D93" s="36" t="s">
        <v>55</v>
      </c>
      <c r="E93" s="36"/>
      <c r="F93" s="42" t="s">
        <v>239</v>
      </c>
    </row>
    <row r="94" customFormat="false" ht="11.25" hidden="false" customHeight="true" outlineLevel="0" collapsed="false">
      <c r="A94" s="36" t="s">
        <v>240</v>
      </c>
      <c r="B94" s="37"/>
      <c r="C94" s="42" t="s">
        <v>241</v>
      </c>
      <c r="D94" s="36" t="s">
        <v>58</v>
      </c>
      <c r="E94" s="36"/>
      <c r="F94" s="42" t="s">
        <v>242</v>
      </c>
    </row>
    <row r="95" customFormat="false" ht="11.25" hidden="false" customHeight="true" outlineLevel="0" collapsed="false">
      <c r="A95" s="36" t="s">
        <v>154</v>
      </c>
      <c r="B95" s="37"/>
      <c r="C95" s="42" t="s">
        <v>243</v>
      </c>
      <c r="D95" s="36" t="s">
        <v>244</v>
      </c>
      <c r="E95" s="36"/>
      <c r="F95" s="42" t="s">
        <v>245</v>
      </c>
    </row>
    <row r="96" customFormat="false" ht="11.25" hidden="false" customHeight="true" outlineLevel="0" collapsed="false">
      <c r="B96" s="37"/>
      <c r="C96" s="42" t="s">
        <v>246</v>
      </c>
      <c r="E96" s="36"/>
      <c r="F96" s="42" t="s">
        <v>247</v>
      </c>
    </row>
    <row r="97" customFormat="false" ht="11.25" hidden="false" customHeight="true" outlineLevel="0" collapsed="false">
      <c r="B97" s="37"/>
      <c r="C97" s="42" t="s">
        <v>248</v>
      </c>
      <c r="D97" s="36" t="s">
        <v>37</v>
      </c>
      <c r="E97" s="36"/>
      <c r="F97" s="42" t="s">
        <v>249</v>
      </c>
    </row>
    <row r="98" customFormat="false" ht="11.25" hidden="false" customHeight="true" outlineLevel="0" collapsed="false">
      <c r="A98" s="36" t="s">
        <v>37</v>
      </c>
      <c r="B98" s="37"/>
      <c r="C98" s="42" t="s">
        <v>250</v>
      </c>
      <c r="D98" s="36" t="s">
        <v>47</v>
      </c>
      <c r="E98" s="36"/>
      <c r="F98" s="42" t="s">
        <v>251</v>
      </c>
    </row>
    <row r="99" customFormat="false" ht="11.25" hidden="false" customHeight="true" outlineLevel="0" collapsed="false">
      <c r="A99" s="36" t="s">
        <v>41</v>
      </c>
      <c r="B99" s="37"/>
      <c r="C99" s="42" t="s">
        <v>252</v>
      </c>
      <c r="D99" s="36" t="s">
        <v>71</v>
      </c>
      <c r="F99" s="42" t="s">
        <v>253</v>
      </c>
    </row>
    <row r="100" customFormat="false" ht="11.25" hidden="false" customHeight="true" outlineLevel="0" collapsed="false">
      <c r="A100" s="36" t="s">
        <v>49</v>
      </c>
      <c r="B100" s="37"/>
      <c r="C100" s="42" t="s">
        <v>254</v>
      </c>
      <c r="F100" s="42" t="s">
        <v>255</v>
      </c>
    </row>
    <row r="101" customFormat="false" ht="11.25" hidden="false" customHeight="true" outlineLevel="0" collapsed="false">
      <c r="B101" s="37"/>
      <c r="C101" s="42" t="s">
        <v>94</v>
      </c>
      <c r="D101" s="36" t="s">
        <v>39</v>
      </c>
      <c r="F101" s="42" t="s">
        <v>256</v>
      </c>
    </row>
    <row r="102" customFormat="false" ht="11.25" hidden="false" customHeight="true" outlineLevel="0" collapsed="false">
      <c r="A102" s="36" t="s">
        <v>71</v>
      </c>
      <c r="B102" s="37"/>
      <c r="C102" s="42" t="s">
        <v>257</v>
      </c>
      <c r="F102" s="42" t="s">
        <v>258</v>
      </c>
    </row>
    <row r="103" customFormat="false" ht="11.25" hidden="false" customHeight="true" outlineLevel="0" collapsed="false">
      <c r="A103" s="36" t="s">
        <v>55</v>
      </c>
      <c r="B103" s="37"/>
      <c r="C103" s="42" t="s">
        <v>259</v>
      </c>
      <c r="D103" s="36" t="s">
        <v>55</v>
      </c>
      <c r="F103" s="42" t="s">
        <v>260</v>
      </c>
    </row>
    <row r="104" customFormat="false" ht="11.25" hidden="false" customHeight="true" outlineLevel="0" collapsed="false">
      <c r="A104" s="36" t="s">
        <v>58</v>
      </c>
      <c r="B104" s="37"/>
      <c r="C104" s="42" t="s">
        <v>261</v>
      </c>
      <c r="F104" s="42" t="s">
        <v>262</v>
      </c>
    </row>
    <row r="105" customFormat="false" ht="11.25" hidden="false" customHeight="true" outlineLevel="0" collapsed="false">
      <c r="A105" s="36" t="s">
        <v>263</v>
      </c>
      <c r="B105" s="37"/>
      <c r="C105" s="42" t="s">
        <v>264</v>
      </c>
      <c r="D105" s="36" t="s">
        <v>265</v>
      </c>
      <c r="F105" s="42" t="s">
        <v>266</v>
      </c>
    </row>
    <row r="106" customFormat="false" ht="11.25" hidden="false" customHeight="true" outlineLevel="0" collapsed="false">
      <c r="A106" s="36" t="s">
        <v>37</v>
      </c>
      <c r="B106" s="37"/>
      <c r="C106" s="42" t="s">
        <v>267</v>
      </c>
      <c r="D106" s="36" t="s">
        <v>229</v>
      </c>
      <c r="F106" s="42" t="s">
        <v>268</v>
      </c>
    </row>
    <row r="107" customFormat="false" ht="11.25" hidden="false" customHeight="true" outlineLevel="0" collapsed="false">
      <c r="B107" s="37"/>
      <c r="C107" s="42" t="s">
        <v>269</v>
      </c>
      <c r="D107" s="36" t="s">
        <v>154</v>
      </c>
      <c r="F107" s="42" t="s">
        <v>270</v>
      </c>
    </row>
    <row r="108" customFormat="false" ht="11.25" hidden="false" customHeight="true" outlineLevel="0" collapsed="false">
      <c r="A108" s="36" t="s">
        <v>41</v>
      </c>
      <c r="B108" s="37"/>
      <c r="C108" s="42" t="s">
        <v>271</v>
      </c>
      <c r="D108" s="36" t="s">
        <v>37</v>
      </c>
      <c r="F108" s="42" t="s">
        <v>272</v>
      </c>
    </row>
    <row r="109" customFormat="false" ht="11.25" hidden="false" customHeight="true" outlineLevel="0" collapsed="false">
      <c r="A109" s="36" t="s">
        <v>47</v>
      </c>
      <c r="B109" s="37"/>
      <c r="C109" s="42" t="s">
        <v>273</v>
      </c>
      <c r="F109" s="42" t="s">
        <v>274</v>
      </c>
    </row>
    <row r="110" customFormat="false" ht="11.25" hidden="false" customHeight="true" outlineLevel="0" collapsed="false">
      <c r="A110" s="36" t="s">
        <v>39</v>
      </c>
      <c r="B110" s="37"/>
      <c r="C110" s="42" t="s">
        <v>54</v>
      </c>
      <c r="D110" s="36" t="s">
        <v>49</v>
      </c>
      <c r="F110" s="42" t="s">
        <v>275</v>
      </c>
    </row>
    <row r="111" customFormat="false" ht="11.25" hidden="false" customHeight="true" outlineLevel="0" collapsed="false">
      <c r="A111" s="36" t="s">
        <v>52</v>
      </c>
      <c r="B111" s="37"/>
      <c r="C111" s="42" t="s">
        <v>276</v>
      </c>
      <c r="F111" s="42" t="s">
        <v>277</v>
      </c>
    </row>
    <row r="112" customFormat="false" ht="11.25" hidden="false" customHeight="true" outlineLevel="0" collapsed="false">
      <c r="A112" s="36" t="s">
        <v>58</v>
      </c>
      <c r="B112" s="37"/>
      <c r="C112" s="42" t="s">
        <v>278</v>
      </c>
      <c r="D112" s="36" t="s">
        <v>39</v>
      </c>
      <c r="F112" s="42" t="s">
        <v>279</v>
      </c>
    </row>
    <row r="113" customFormat="false" ht="11.25" hidden="false" customHeight="true" outlineLevel="0" collapsed="false">
      <c r="B113" s="37"/>
      <c r="C113" s="42" t="s">
        <v>280</v>
      </c>
      <c r="F113" s="42" t="s">
        <v>281</v>
      </c>
    </row>
    <row r="114" customFormat="false" ht="11.25" hidden="false" customHeight="true" outlineLevel="0" collapsed="false">
      <c r="A114" s="36" t="s">
        <v>282</v>
      </c>
      <c r="B114" s="37"/>
      <c r="C114" s="42" t="s">
        <v>283</v>
      </c>
      <c r="D114" s="36" t="s">
        <v>284</v>
      </c>
      <c r="F114" s="42" t="s">
        <v>285</v>
      </c>
    </row>
    <row r="115" customFormat="false" ht="11.25" hidden="false" customHeight="true" outlineLevel="0" collapsed="false">
      <c r="A115" s="36" t="s">
        <v>37</v>
      </c>
      <c r="B115" s="37"/>
      <c r="C115" s="46" t="s">
        <v>286</v>
      </c>
      <c r="D115" s="36" t="s">
        <v>229</v>
      </c>
      <c r="F115" s="42" t="s">
        <v>287</v>
      </c>
    </row>
    <row r="116" customFormat="false" ht="11.25" hidden="false" customHeight="true" outlineLevel="0" collapsed="false">
      <c r="B116" s="37"/>
      <c r="C116" s="42" t="s">
        <v>288</v>
      </c>
      <c r="D116" s="36" t="s">
        <v>37</v>
      </c>
      <c r="F116" s="42" t="s">
        <v>289</v>
      </c>
    </row>
    <row r="117" customFormat="false" ht="11.25" hidden="false" customHeight="true" outlineLevel="0" collapsed="false">
      <c r="B117" s="37"/>
      <c r="C117" s="42" t="s">
        <v>290</v>
      </c>
      <c r="F117" s="42" t="s">
        <v>291</v>
      </c>
    </row>
    <row r="118" customFormat="false" ht="11.25" hidden="false" customHeight="true" outlineLevel="0" collapsed="false">
      <c r="A118" s="36" t="s">
        <v>41</v>
      </c>
      <c r="B118" s="37"/>
      <c r="C118" s="42" t="s">
        <v>292</v>
      </c>
      <c r="D118" s="36" t="s">
        <v>39</v>
      </c>
      <c r="F118" s="42" t="s">
        <v>293</v>
      </c>
    </row>
    <row r="119" customFormat="false" ht="11.25" hidden="false" customHeight="true" outlineLevel="0" collapsed="false">
      <c r="A119" s="36" t="s">
        <v>47</v>
      </c>
      <c r="B119" s="37"/>
      <c r="C119" s="42" t="s">
        <v>294</v>
      </c>
      <c r="D119" s="36" t="s">
        <v>52</v>
      </c>
      <c r="F119" s="42" t="s">
        <v>295</v>
      </c>
    </row>
    <row r="120" customFormat="false" ht="11.25" hidden="false" customHeight="true" outlineLevel="0" collapsed="false">
      <c r="A120" s="36" t="s">
        <v>49</v>
      </c>
      <c r="C120" s="42" t="s">
        <v>296</v>
      </c>
      <c r="F120" s="42" t="s">
        <v>297</v>
      </c>
    </row>
    <row r="121" customFormat="false" ht="11.25" hidden="false" customHeight="true" outlineLevel="0" collapsed="false">
      <c r="A121" s="36" t="s">
        <v>39</v>
      </c>
      <c r="C121" s="42" t="s">
        <v>298</v>
      </c>
      <c r="D121" s="36" t="s">
        <v>58</v>
      </c>
      <c r="F121" s="42" t="s">
        <v>299</v>
      </c>
    </row>
    <row r="122" customFormat="false" ht="11.25" hidden="false" customHeight="true" outlineLevel="0" collapsed="false">
      <c r="A122" s="36" t="s">
        <v>300</v>
      </c>
      <c r="C122" s="42" t="s">
        <v>301</v>
      </c>
      <c r="D122" s="36" t="s">
        <v>302</v>
      </c>
      <c r="F122" s="42" t="s">
        <v>303</v>
      </c>
    </row>
    <row r="123" customFormat="false" ht="11.25" hidden="false" customHeight="true" outlineLevel="0" collapsed="false">
      <c r="C123" s="42" t="s">
        <v>304</v>
      </c>
      <c r="F123" s="42" t="s">
        <v>305</v>
      </c>
    </row>
    <row r="124" customFormat="false" ht="11.25" hidden="false" customHeight="true" outlineLevel="0" collapsed="false">
      <c r="A124" s="36" t="s">
        <v>154</v>
      </c>
      <c r="C124" s="42" t="s">
        <v>306</v>
      </c>
      <c r="D124" s="36" t="s">
        <v>37</v>
      </c>
      <c r="F124" s="42" t="s">
        <v>307</v>
      </c>
    </row>
    <row r="125" customFormat="false" ht="11.25" hidden="false" customHeight="true" outlineLevel="0" collapsed="false">
      <c r="A125" s="36" t="s">
        <v>37</v>
      </c>
      <c r="C125" s="46" t="s">
        <v>308</v>
      </c>
      <c r="D125" s="36" t="s">
        <v>47</v>
      </c>
      <c r="F125" s="42" t="s">
        <v>309</v>
      </c>
    </row>
    <row r="126" customFormat="false" ht="11.25" hidden="false" customHeight="true" outlineLevel="0" collapsed="false">
      <c r="C126" s="42" t="s">
        <v>310</v>
      </c>
      <c r="F126" s="42" t="s">
        <v>311</v>
      </c>
    </row>
    <row r="127" customFormat="false" ht="11.25" hidden="false" customHeight="true" outlineLevel="0" collapsed="false">
      <c r="C127" s="42" t="s">
        <v>312</v>
      </c>
      <c r="D127" s="36" t="s">
        <v>49</v>
      </c>
      <c r="F127" s="42" t="s">
        <v>313</v>
      </c>
    </row>
    <row r="128" customFormat="false" ht="11.25" hidden="false" customHeight="true" outlineLevel="0" collapsed="false">
      <c r="A128" s="36" t="s">
        <v>41</v>
      </c>
      <c r="C128" s="42" t="s">
        <v>314</v>
      </c>
      <c r="D128" s="36" t="s">
        <v>71</v>
      </c>
      <c r="F128" s="42" t="s">
        <v>315</v>
      </c>
    </row>
    <row r="129" customFormat="false" ht="11.25" hidden="false" customHeight="true" outlineLevel="0" collapsed="false">
      <c r="A129" s="36" t="s">
        <v>47</v>
      </c>
      <c r="C129" s="42" t="s">
        <v>316</v>
      </c>
      <c r="D129" s="36" t="s">
        <v>39</v>
      </c>
      <c r="F129" s="42" t="s">
        <v>317</v>
      </c>
    </row>
    <row r="130" customFormat="false" ht="11.25" hidden="false" customHeight="true" outlineLevel="0" collapsed="false">
      <c r="A130" s="36" t="s">
        <v>49</v>
      </c>
      <c r="C130" s="42" t="s">
        <v>318</v>
      </c>
      <c r="D130" s="36" t="s">
        <v>52</v>
      </c>
      <c r="F130" s="42" t="s">
        <v>319</v>
      </c>
    </row>
    <row r="131" customFormat="false" ht="11.25" hidden="false" customHeight="true" outlineLevel="0" collapsed="false">
      <c r="A131" s="36" t="s">
        <v>55</v>
      </c>
      <c r="C131" s="42" t="s">
        <v>320</v>
      </c>
      <c r="D131" s="36" t="s">
        <v>321</v>
      </c>
      <c r="F131" s="42" t="s">
        <v>322</v>
      </c>
    </row>
    <row r="132" customFormat="false" ht="11.25" hidden="false" customHeight="true" outlineLevel="0" collapsed="false">
      <c r="A132" s="36" t="s">
        <v>323</v>
      </c>
      <c r="C132" s="42" t="s">
        <v>324</v>
      </c>
      <c r="F132" s="42" t="s">
        <v>325</v>
      </c>
    </row>
    <row r="133" customFormat="false" ht="11.25" hidden="false" customHeight="true" outlineLevel="0" collapsed="false">
      <c r="A133" s="36" t="s">
        <v>37</v>
      </c>
      <c r="C133" s="42" t="s">
        <v>326</v>
      </c>
      <c r="D133" s="36" t="s">
        <v>229</v>
      </c>
      <c r="F133" s="42" t="s">
        <v>327</v>
      </c>
    </row>
    <row r="134" customFormat="false" ht="11.25" hidden="false" customHeight="true" outlineLevel="0" collapsed="false">
      <c r="A134" s="36" t="s">
        <v>47</v>
      </c>
      <c r="C134" s="42" t="s">
        <v>328</v>
      </c>
      <c r="D134" s="36" t="s">
        <v>154</v>
      </c>
      <c r="F134" s="42" t="s">
        <v>329</v>
      </c>
    </row>
    <row r="135" customFormat="false" ht="11.25" hidden="false" customHeight="true" outlineLevel="0" collapsed="false">
      <c r="C135" s="42" t="s">
        <v>330</v>
      </c>
      <c r="D135" s="36" t="s">
        <v>37</v>
      </c>
      <c r="F135" s="42" t="s">
        <v>331</v>
      </c>
    </row>
    <row r="136" customFormat="false" ht="11.25" hidden="false" customHeight="true" outlineLevel="0" collapsed="false">
      <c r="A136" s="36" t="s">
        <v>49</v>
      </c>
      <c r="C136" s="42" t="s">
        <v>332</v>
      </c>
      <c r="D136" s="36" t="s">
        <v>49</v>
      </c>
      <c r="F136" s="42" t="s">
        <v>333</v>
      </c>
    </row>
    <row r="137" customFormat="false" ht="11.25" hidden="false" customHeight="true" outlineLevel="0" collapsed="false">
      <c r="C137" s="42" t="s">
        <v>334</v>
      </c>
      <c r="F137" s="42" t="s">
        <v>335</v>
      </c>
    </row>
    <row r="138" customFormat="false" ht="11.25" hidden="false" customHeight="true" outlineLevel="0" collapsed="false">
      <c r="A138" s="36" t="s">
        <v>71</v>
      </c>
      <c r="C138" s="42" t="s">
        <v>336</v>
      </c>
      <c r="F138" s="42" t="s">
        <v>337</v>
      </c>
    </row>
    <row r="139" customFormat="false" ht="11.25" hidden="false" customHeight="true" outlineLevel="0" collapsed="false">
      <c r="C139" s="42" t="s">
        <v>338</v>
      </c>
      <c r="D139" s="36" t="s">
        <v>39</v>
      </c>
      <c r="F139" s="42" t="s">
        <v>339</v>
      </c>
    </row>
    <row r="140" customFormat="false" ht="11.25" hidden="false" customHeight="true" outlineLevel="0" collapsed="false">
      <c r="A140" s="36" t="s">
        <v>55</v>
      </c>
      <c r="C140" s="42" t="s">
        <v>340</v>
      </c>
      <c r="D140" s="36" t="s">
        <v>52</v>
      </c>
      <c r="F140" s="42" t="s">
        <v>341</v>
      </c>
    </row>
    <row r="141" customFormat="false" ht="11.25" hidden="false" customHeight="true" outlineLevel="0" collapsed="false">
      <c r="F141" s="42" t="s">
        <v>342</v>
      </c>
    </row>
    <row r="142" customFormat="false" ht="11.25" hidden="false" customHeight="true" outlineLevel="0" collapsed="false">
      <c r="F142" s="46"/>
    </row>
    <row r="143" customFormat="false" ht="25.5" hidden="false" customHeight="true" outlineLevel="0" collapsed="false">
      <c r="A143" s="43"/>
      <c r="B143" s="43"/>
      <c r="C143" s="44" t="s">
        <v>195</v>
      </c>
      <c r="D143" s="43"/>
      <c r="E143" s="44"/>
      <c r="F143" s="45" t="s">
        <v>196</v>
      </c>
    </row>
    <row r="144" customFormat="false" ht="11.25" hidden="false" customHeight="true" outlineLevel="0" collapsed="false"/>
    <row r="145" customFormat="false" ht="13.5" hidden="false" customHeight="true" outlineLevel="0" collapsed="false">
      <c r="C145" s="46"/>
      <c r="F145" s="46"/>
    </row>
    <row r="146" customFormat="false" ht="22.5" hidden="false" customHeight="true" outlineLevel="0" collapsed="false">
      <c r="C146" s="46"/>
      <c r="F146" s="46"/>
    </row>
    <row r="147" customFormat="false" ht="11.25" hidden="false" customHeight="true" outlineLevel="0" collapsed="false">
      <c r="A147" s="36" t="s">
        <v>343</v>
      </c>
      <c r="B147" s="37"/>
      <c r="C147" s="42" t="s">
        <v>344</v>
      </c>
      <c r="D147" s="36" t="s">
        <v>47</v>
      </c>
      <c r="F147" s="42" t="s">
        <v>345</v>
      </c>
    </row>
    <row r="148" customFormat="false" ht="11.25" hidden="false" customHeight="true" outlineLevel="0" collapsed="false">
      <c r="A148" s="36" t="s">
        <v>154</v>
      </c>
      <c r="B148" s="37"/>
      <c r="C148" s="42" t="s">
        <v>346</v>
      </c>
      <c r="F148" s="42" t="s">
        <v>347</v>
      </c>
    </row>
    <row r="149" customFormat="false" ht="11.25" hidden="false" customHeight="true" outlineLevel="0" collapsed="false">
      <c r="C149" s="40" t="s">
        <v>348</v>
      </c>
      <c r="D149" s="36" t="s">
        <v>49</v>
      </c>
      <c r="F149" s="42" t="s">
        <v>349</v>
      </c>
    </row>
    <row r="150" customFormat="false" ht="11.25" hidden="false" customHeight="true" outlineLevel="0" collapsed="false">
      <c r="A150" s="36" t="s">
        <v>37</v>
      </c>
      <c r="C150" s="40" t="s">
        <v>350</v>
      </c>
      <c r="D150" s="36" t="s">
        <v>71</v>
      </c>
      <c r="F150" s="42" t="s">
        <v>351</v>
      </c>
    </row>
    <row r="151" customFormat="false" ht="11.25" hidden="false" customHeight="true" outlineLevel="0" collapsed="false">
      <c r="A151" s="36" t="s">
        <v>41</v>
      </c>
      <c r="C151" s="40" t="s">
        <v>352</v>
      </c>
      <c r="F151" s="42" t="s">
        <v>353</v>
      </c>
    </row>
    <row r="152" customFormat="false" ht="11.25" hidden="false" customHeight="true" outlineLevel="0" collapsed="false">
      <c r="A152" s="36" t="s">
        <v>49</v>
      </c>
      <c r="C152" s="40" t="s">
        <v>354</v>
      </c>
      <c r="D152" s="36" t="s">
        <v>39</v>
      </c>
      <c r="F152" s="42" t="s">
        <v>355</v>
      </c>
    </row>
    <row r="153" customFormat="false" ht="11.25" hidden="false" customHeight="true" outlineLevel="0" collapsed="false">
      <c r="C153" s="40" t="s">
        <v>356</v>
      </c>
      <c r="F153" s="42" t="s">
        <v>357</v>
      </c>
    </row>
    <row r="154" customFormat="false" ht="11.25" hidden="false" customHeight="true" outlineLevel="0" collapsed="false">
      <c r="C154" s="40" t="s">
        <v>358</v>
      </c>
      <c r="D154" s="36" t="s">
        <v>55</v>
      </c>
      <c r="F154" s="42" t="s">
        <v>359</v>
      </c>
    </row>
    <row r="155" customFormat="false" ht="11.25" hidden="false" customHeight="true" outlineLevel="0" collapsed="false">
      <c r="C155" s="40" t="s">
        <v>110</v>
      </c>
      <c r="F155" s="42" t="s">
        <v>360</v>
      </c>
    </row>
    <row r="156" customFormat="false" ht="11.25" hidden="false" customHeight="true" outlineLevel="0" collapsed="false">
      <c r="A156" s="36" t="s">
        <v>71</v>
      </c>
      <c r="C156" s="40" t="s">
        <v>361</v>
      </c>
      <c r="D156" s="36" t="s">
        <v>362</v>
      </c>
      <c r="F156" s="42" t="s">
        <v>363</v>
      </c>
    </row>
    <row r="157" customFormat="false" ht="11.25" hidden="false" customHeight="true" outlineLevel="0" collapsed="false">
      <c r="C157" s="40" t="s">
        <v>364</v>
      </c>
      <c r="F157" s="42" t="s">
        <v>365</v>
      </c>
    </row>
    <row r="158" customFormat="false" ht="11.25" hidden="false" customHeight="true" outlineLevel="0" collapsed="false">
      <c r="A158" s="36" t="s">
        <v>55</v>
      </c>
      <c r="C158" s="42" t="s">
        <v>366</v>
      </c>
      <c r="F158" s="42" t="s">
        <v>367</v>
      </c>
    </row>
    <row r="159" customFormat="false" ht="11.25" hidden="false" customHeight="true" outlineLevel="0" collapsed="false">
      <c r="C159" s="42" t="s">
        <v>262</v>
      </c>
      <c r="F159" s="42" t="s">
        <v>368</v>
      </c>
    </row>
    <row r="160" customFormat="false" ht="11.25" hidden="false" customHeight="true" outlineLevel="0" collapsed="false">
      <c r="A160" s="36" t="s">
        <v>369</v>
      </c>
      <c r="C160" s="42" t="s">
        <v>370</v>
      </c>
      <c r="D160" s="36" t="s">
        <v>37</v>
      </c>
      <c r="F160" s="42" t="s">
        <v>371</v>
      </c>
    </row>
    <row r="161" customFormat="false" ht="11.25" hidden="false" customHeight="true" outlineLevel="0" collapsed="false">
      <c r="A161" s="36" t="s">
        <v>154</v>
      </c>
      <c r="C161" s="42" t="s">
        <v>372</v>
      </c>
      <c r="D161" s="36" t="s">
        <v>41</v>
      </c>
      <c r="F161" s="42" t="s">
        <v>373</v>
      </c>
    </row>
    <row r="162" customFormat="false" ht="11.25" hidden="false" customHeight="true" outlineLevel="0" collapsed="false">
      <c r="C162" s="42" t="s">
        <v>374</v>
      </c>
      <c r="D162" s="36" t="s">
        <v>49</v>
      </c>
      <c r="F162" s="42" t="s">
        <v>375</v>
      </c>
    </row>
    <row r="163" customFormat="false" ht="11.25" hidden="false" customHeight="true" outlineLevel="0" collapsed="false">
      <c r="A163" s="36" t="s">
        <v>37</v>
      </c>
      <c r="C163" s="42" t="s">
        <v>376</v>
      </c>
      <c r="F163" s="42" t="s">
        <v>377</v>
      </c>
    </row>
    <row r="164" customFormat="false" ht="11.25" hidden="false" customHeight="true" outlineLevel="0" collapsed="false">
      <c r="A164" s="36" t="s">
        <v>71</v>
      </c>
      <c r="C164" s="42" t="s">
        <v>378</v>
      </c>
      <c r="D164" s="36" t="s">
        <v>71</v>
      </c>
      <c r="F164" s="42" t="s">
        <v>379</v>
      </c>
    </row>
    <row r="165" customFormat="false" ht="11.25" hidden="false" customHeight="true" outlineLevel="0" collapsed="false">
      <c r="A165" s="36" t="s">
        <v>39</v>
      </c>
      <c r="C165" s="42" t="s">
        <v>380</v>
      </c>
      <c r="D165" s="36" t="s">
        <v>52</v>
      </c>
      <c r="F165" s="42" t="s">
        <v>381</v>
      </c>
    </row>
    <row r="166" customFormat="false" ht="11.25" hidden="false" customHeight="true" outlineLevel="0" collapsed="false">
      <c r="A166" s="36" t="s">
        <v>52</v>
      </c>
      <c r="C166" s="42" t="s">
        <v>382</v>
      </c>
      <c r="F166" s="42" t="s">
        <v>383</v>
      </c>
    </row>
    <row r="167" customFormat="false" ht="11.25" hidden="false" customHeight="true" outlineLevel="0" collapsed="false">
      <c r="C167" s="42" t="s">
        <v>384</v>
      </c>
      <c r="F167" s="42" t="s">
        <v>385</v>
      </c>
    </row>
    <row r="168" customFormat="false" ht="11.25" hidden="false" customHeight="true" outlineLevel="0" collapsed="false">
      <c r="C168" s="42" t="s">
        <v>386</v>
      </c>
      <c r="D168" s="36" t="s">
        <v>55</v>
      </c>
      <c r="F168" s="42" t="s">
        <v>387</v>
      </c>
    </row>
    <row r="169" customFormat="false" ht="11.25" hidden="false" customHeight="true" outlineLevel="0" collapsed="false">
      <c r="A169" s="36" t="s">
        <v>55</v>
      </c>
      <c r="C169" s="42" t="s">
        <v>388</v>
      </c>
      <c r="F169" s="42" t="s">
        <v>262</v>
      </c>
    </row>
    <row r="170" customFormat="false" ht="11.25" hidden="false" customHeight="true" outlineLevel="0" collapsed="false">
      <c r="C170" s="42" t="s">
        <v>389</v>
      </c>
      <c r="D170" s="36" t="s">
        <v>58</v>
      </c>
      <c r="F170" s="42" t="s">
        <v>390</v>
      </c>
    </row>
    <row r="171" customFormat="false" ht="11.25" hidden="false" customHeight="true" outlineLevel="0" collapsed="false">
      <c r="A171" s="36" t="s">
        <v>391</v>
      </c>
      <c r="C171" s="42" t="s">
        <v>392</v>
      </c>
      <c r="F171" s="42" t="s">
        <v>393</v>
      </c>
    </row>
    <row r="172" customFormat="false" ht="11.25" hidden="false" customHeight="true" outlineLevel="0" collapsed="false">
      <c r="A172" s="36" t="s">
        <v>37</v>
      </c>
      <c r="C172" s="42" t="s">
        <v>394</v>
      </c>
      <c r="F172" s="42" t="s">
        <v>395</v>
      </c>
    </row>
    <row r="173" customFormat="false" ht="11.25" hidden="false" customHeight="true" outlineLevel="0" collapsed="false">
      <c r="C173" s="42" t="s">
        <v>396</v>
      </c>
      <c r="F173" s="42" t="s">
        <v>397</v>
      </c>
    </row>
    <row r="174" customFormat="false" ht="11.25" hidden="false" customHeight="true" outlineLevel="0" collapsed="false">
      <c r="C174" s="42" t="s">
        <v>398</v>
      </c>
      <c r="D174" s="36" t="s">
        <v>399</v>
      </c>
      <c r="E174" s="36"/>
      <c r="F174" s="42" t="s">
        <v>400</v>
      </c>
    </row>
    <row r="175" customFormat="false" ht="11.25" hidden="false" customHeight="true" outlineLevel="0" collapsed="false">
      <c r="A175" s="36" t="s">
        <v>49</v>
      </c>
      <c r="C175" s="42" t="s">
        <v>401</v>
      </c>
      <c r="D175" s="39" t="s">
        <v>402</v>
      </c>
      <c r="E175" s="36"/>
      <c r="F175" s="42" t="s">
        <v>403</v>
      </c>
    </row>
    <row r="176" customFormat="false" ht="11.25" hidden="false" customHeight="true" outlineLevel="0" collapsed="false">
      <c r="C176" s="42" t="s">
        <v>404</v>
      </c>
      <c r="E176" s="36"/>
      <c r="F176" s="42" t="s">
        <v>405</v>
      </c>
    </row>
    <row r="177" customFormat="false" ht="11.25" hidden="false" customHeight="true" outlineLevel="0" collapsed="false">
      <c r="A177" s="36" t="s">
        <v>52</v>
      </c>
      <c r="C177" s="42" t="s">
        <v>406</v>
      </c>
      <c r="E177" s="36"/>
      <c r="F177" s="42" t="s">
        <v>407</v>
      </c>
    </row>
    <row r="178" customFormat="false" ht="11.25" hidden="false" customHeight="true" outlineLevel="0" collapsed="false">
      <c r="C178" s="42" t="s">
        <v>408</v>
      </c>
      <c r="D178" s="36" t="s">
        <v>49</v>
      </c>
      <c r="E178" s="36"/>
      <c r="F178" s="42" t="s">
        <v>409</v>
      </c>
    </row>
    <row r="179" customFormat="false" ht="11.25" hidden="false" customHeight="true" outlineLevel="0" collapsed="false">
      <c r="A179" s="36" t="s">
        <v>55</v>
      </c>
      <c r="C179" s="42" t="s">
        <v>410</v>
      </c>
      <c r="E179" s="36"/>
      <c r="F179" s="42" t="s">
        <v>411</v>
      </c>
    </row>
    <row r="180" customFormat="false" ht="11.25" hidden="false" customHeight="true" outlineLevel="0" collapsed="false">
      <c r="C180" s="42" t="s">
        <v>412</v>
      </c>
      <c r="E180" s="36"/>
      <c r="F180" s="42" t="s">
        <v>413</v>
      </c>
    </row>
    <row r="181" customFormat="false" ht="11.25" hidden="false" customHeight="true" outlineLevel="0" collapsed="false">
      <c r="C181" s="42" t="s">
        <v>414</v>
      </c>
      <c r="D181" s="36" t="s">
        <v>52</v>
      </c>
      <c r="E181" s="36"/>
      <c r="F181" s="42" t="s">
        <v>415</v>
      </c>
    </row>
    <row r="182" customFormat="false" ht="11.25" hidden="false" customHeight="true" outlineLevel="0" collapsed="false">
      <c r="A182" s="36" t="s">
        <v>416</v>
      </c>
      <c r="C182" s="42" t="s">
        <v>417</v>
      </c>
      <c r="E182" s="36"/>
      <c r="F182" s="42" t="s">
        <v>418</v>
      </c>
    </row>
    <row r="183" customFormat="false" ht="11.25" hidden="false" customHeight="true" outlineLevel="0" collapsed="false">
      <c r="A183" s="36" t="s">
        <v>37</v>
      </c>
      <c r="C183" s="42" t="s">
        <v>419</v>
      </c>
      <c r="D183" s="36" t="s">
        <v>55</v>
      </c>
      <c r="E183" s="36"/>
      <c r="F183" s="42" t="s">
        <v>420</v>
      </c>
    </row>
    <row r="184" customFormat="false" ht="11.25" hidden="false" customHeight="true" outlineLevel="0" collapsed="false">
      <c r="A184" s="36" t="s">
        <v>41</v>
      </c>
      <c r="C184" s="42" t="s">
        <v>421</v>
      </c>
      <c r="D184" s="36" t="s">
        <v>58</v>
      </c>
      <c r="E184" s="36"/>
      <c r="F184" s="42" t="s">
        <v>422</v>
      </c>
    </row>
    <row r="185" customFormat="false" ht="11.25" hidden="false" customHeight="true" outlineLevel="0" collapsed="false">
      <c r="A185" s="36" t="s">
        <v>49</v>
      </c>
      <c r="C185" s="42" t="s">
        <v>423</v>
      </c>
      <c r="D185" s="36" t="s">
        <v>424</v>
      </c>
      <c r="E185" s="36"/>
      <c r="F185" s="42" t="s">
        <v>425</v>
      </c>
    </row>
    <row r="186" customFormat="false" ht="11.25" hidden="false" customHeight="true" outlineLevel="0" collapsed="false">
      <c r="C186" s="42" t="s">
        <v>426</v>
      </c>
      <c r="D186" s="36" t="s">
        <v>154</v>
      </c>
      <c r="E186" s="36"/>
      <c r="F186" s="42" t="s">
        <v>427</v>
      </c>
    </row>
    <row r="187" customFormat="false" ht="11.25" hidden="false" customHeight="true" outlineLevel="0" collapsed="false">
      <c r="C187" s="42" t="s">
        <v>428</v>
      </c>
      <c r="E187" s="36"/>
      <c r="F187" s="42" t="s">
        <v>429</v>
      </c>
    </row>
    <row r="188" customFormat="false" ht="11.25" hidden="false" customHeight="true" outlineLevel="0" collapsed="false">
      <c r="A188" s="36" t="s">
        <v>71</v>
      </c>
      <c r="C188" s="42" t="s">
        <v>430</v>
      </c>
      <c r="E188" s="36"/>
      <c r="F188" s="42" t="s">
        <v>431</v>
      </c>
    </row>
    <row r="189" customFormat="false" ht="11.25" hidden="false" customHeight="true" outlineLevel="0" collapsed="false">
      <c r="C189" s="42" t="s">
        <v>432</v>
      </c>
      <c r="D189" s="36" t="s">
        <v>37</v>
      </c>
      <c r="E189" s="36"/>
      <c r="F189" s="42" t="s">
        <v>433</v>
      </c>
    </row>
    <row r="190" customFormat="false" ht="11.25" hidden="false" customHeight="true" outlineLevel="0" collapsed="false">
      <c r="C190" s="42" t="s">
        <v>434</v>
      </c>
      <c r="E190" s="36"/>
      <c r="F190" s="42" t="s">
        <v>435</v>
      </c>
    </row>
    <row r="191" customFormat="false" ht="11.25" hidden="false" customHeight="true" outlineLevel="0" collapsed="false">
      <c r="A191" s="36" t="s">
        <v>39</v>
      </c>
      <c r="C191" s="42" t="s">
        <v>436</v>
      </c>
      <c r="D191" s="36" t="s">
        <v>41</v>
      </c>
      <c r="E191" s="36"/>
      <c r="F191" s="42" t="s">
        <v>437</v>
      </c>
    </row>
    <row r="192" customFormat="false" ht="11.25" hidden="false" customHeight="true" outlineLevel="0" collapsed="false">
      <c r="A192" s="36" t="s">
        <v>52</v>
      </c>
      <c r="C192" s="42" t="s">
        <v>438</v>
      </c>
      <c r="D192" s="36" t="s">
        <v>47</v>
      </c>
      <c r="E192" s="36"/>
      <c r="F192" s="42" t="s">
        <v>439</v>
      </c>
    </row>
    <row r="193" customFormat="false" ht="11.25" hidden="false" customHeight="true" outlineLevel="0" collapsed="false">
      <c r="C193" s="42" t="s">
        <v>440</v>
      </c>
      <c r="D193" s="36" t="s">
        <v>49</v>
      </c>
      <c r="E193" s="36"/>
      <c r="F193" s="42" t="s">
        <v>441</v>
      </c>
    </row>
    <row r="194" customFormat="false" ht="11.25" hidden="false" customHeight="true" outlineLevel="0" collapsed="false">
      <c r="B194" s="37"/>
      <c r="C194" s="42" t="s">
        <v>442</v>
      </c>
      <c r="E194" s="36"/>
      <c r="F194" s="40" t="s">
        <v>443</v>
      </c>
    </row>
    <row r="195" customFormat="false" ht="11.25" hidden="false" customHeight="true" outlineLevel="0" collapsed="false">
      <c r="A195" s="36" t="s">
        <v>444</v>
      </c>
      <c r="B195" s="37"/>
      <c r="C195" s="42" t="s">
        <v>445</v>
      </c>
      <c r="E195" s="36"/>
      <c r="F195" s="42" t="s">
        <v>446</v>
      </c>
    </row>
    <row r="196" customFormat="false" ht="11.25" hidden="false" customHeight="true" outlineLevel="0" collapsed="false">
      <c r="B196" s="37"/>
      <c r="C196" s="42" t="s">
        <v>447</v>
      </c>
      <c r="E196" s="36"/>
      <c r="F196" s="42" t="s">
        <v>448</v>
      </c>
    </row>
    <row r="197" customFormat="false" ht="11.25" hidden="false" customHeight="true" outlineLevel="0" collapsed="false">
      <c r="A197" s="36" t="s">
        <v>37</v>
      </c>
      <c r="B197" s="37"/>
      <c r="C197" s="42" t="s">
        <v>449</v>
      </c>
      <c r="E197" s="36"/>
      <c r="F197" s="42" t="s">
        <v>450</v>
      </c>
    </row>
    <row r="198" customFormat="false" ht="11.25" hidden="false" customHeight="true" outlineLevel="0" collapsed="false">
      <c r="B198" s="37"/>
      <c r="C198" s="42" t="s">
        <v>451</v>
      </c>
      <c r="D198" s="36" t="s">
        <v>71</v>
      </c>
      <c r="E198" s="36"/>
      <c r="F198" s="42" t="s">
        <v>452</v>
      </c>
    </row>
    <row r="199" customFormat="false" ht="11.25" hidden="false" customHeight="true" outlineLevel="0" collapsed="false">
      <c r="B199" s="37"/>
      <c r="C199" s="42" t="s">
        <v>453</v>
      </c>
      <c r="D199" s="36" t="s">
        <v>39</v>
      </c>
      <c r="E199" s="36"/>
      <c r="F199" s="42" t="s">
        <v>454</v>
      </c>
    </row>
    <row r="200" customFormat="false" ht="11.25" hidden="false" customHeight="true" outlineLevel="0" collapsed="false">
      <c r="B200" s="37"/>
      <c r="C200" s="42" t="s">
        <v>455</v>
      </c>
      <c r="D200" s="36" t="s">
        <v>52</v>
      </c>
      <c r="E200" s="36"/>
      <c r="F200" s="42" t="s">
        <v>456</v>
      </c>
    </row>
    <row r="201" customFormat="false" ht="11.25" hidden="false" customHeight="true" outlineLevel="0" collapsed="false">
      <c r="A201" s="36" t="s">
        <v>47</v>
      </c>
      <c r="B201" s="37"/>
      <c r="C201" s="42" t="s">
        <v>457</v>
      </c>
      <c r="D201" s="36" t="s">
        <v>55</v>
      </c>
      <c r="E201" s="36"/>
      <c r="F201" s="42" t="s">
        <v>458</v>
      </c>
    </row>
    <row r="202" customFormat="false" ht="11.25" hidden="false" customHeight="true" outlineLevel="0" collapsed="false">
      <c r="B202" s="37"/>
      <c r="C202" s="42" t="s">
        <v>459</v>
      </c>
      <c r="E202" s="36"/>
      <c r="F202" s="42" t="s">
        <v>460</v>
      </c>
    </row>
    <row r="203" customFormat="false" ht="11.25" hidden="false" customHeight="true" outlineLevel="0" collapsed="false">
      <c r="A203" s="36" t="s">
        <v>49</v>
      </c>
      <c r="B203" s="37"/>
      <c r="C203" s="42" t="s">
        <v>461</v>
      </c>
      <c r="D203" s="36" t="s">
        <v>58</v>
      </c>
      <c r="E203" s="36"/>
      <c r="F203" s="42" t="s">
        <v>462</v>
      </c>
    </row>
    <row r="204" customFormat="false" ht="11.25" hidden="false" customHeight="true" outlineLevel="0" collapsed="false">
      <c r="B204" s="37"/>
      <c r="C204" s="42" t="s">
        <v>463</v>
      </c>
      <c r="E204" s="36"/>
      <c r="F204" s="42" t="s">
        <v>464</v>
      </c>
    </row>
    <row r="205" customFormat="false" ht="11.25" hidden="false" customHeight="true" outlineLevel="0" collapsed="false">
      <c r="A205" s="36" t="s">
        <v>39</v>
      </c>
      <c r="B205" s="37"/>
      <c r="C205" s="42" t="s">
        <v>465</v>
      </c>
      <c r="D205" s="36" t="s">
        <v>466</v>
      </c>
      <c r="E205" s="36"/>
      <c r="F205" s="42" t="s">
        <v>467</v>
      </c>
    </row>
    <row r="206" customFormat="false" ht="11.25" hidden="false" customHeight="true" outlineLevel="0" collapsed="false">
      <c r="A206" s="36" t="s">
        <v>52</v>
      </c>
      <c r="B206" s="37"/>
      <c r="C206" s="42" t="s">
        <v>468</v>
      </c>
      <c r="E206" s="36"/>
      <c r="F206" s="42" t="s">
        <v>469</v>
      </c>
    </row>
    <row r="207" customFormat="false" ht="11.25" hidden="false" customHeight="true" outlineLevel="0" collapsed="false">
      <c r="A207" s="36" t="s">
        <v>58</v>
      </c>
      <c r="B207" s="37"/>
      <c r="C207" s="42" t="s">
        <v>470</v>
      </c>
      <c r="E207" s="36"/>
      <c r="F207" s="42" t="s">
        <v>471</v>
      </c>
    </row>
    <row r="208" customFormat="false" ht="11.25" hidden="false" customHeight="true" outlineLevel="0" collapsed="false">
      <c r="B208" s="37"/>
      <c r="C208" s="42" t="s">
        <v>472</v>
      </c>
      <c r="E208" s="36"/>
      <c r="F208" s="42" t="s">
        <v>473</v>
      </c>
    </row>
    <row r="209" customFormat="false" ht="11.25" hidden="false" customHeight="true" outlineLevel="0" collapsed="false">
      <c r="A209" s="36" t="s">
        <v>474</v>
      </c>
      <c r="B209" s="37"/>
      <c r="C209" s="42" t="s">
        <v>475</v>
      </c>
      <c r="D209" s="36" t="s">
        <v>37</v>
      </c>
      <c r="E209" s="36"/>
      <c r="F209" s="42" t="s">
        <v>476</v>
      </c>
    </row>
    <row r="210" customFormat="false" ht="11.25" hidden="false" customHeight="true" outlineLevel="0" collapsed="false">
      <c r="A210" s="36" t="s">
        <v>37</v>
      </c>
      <c r="B210" s="37"/>
      <c r="C210" s="42" t="s">
        <v>477</v>
      </c>
      <c r="E210" s="36"/>
      <c r="F210" s="42" t="s">
        <v>478</v>
      </c>
    </row>
    <row r="211" customFormat="false" ht="11.25" hidden="false" customHeight="true" outlineLevel="0" collapsed="false">
      <c r="B211" s="37"/>
      <c r="C211" s="42" t="s">
        <v>479</v>
      </c>
      <c r="E211" s="36"/>
      <c r="F211" s="42" t="s">
        <v>480</v>
      </c>
    </row>
    <row r="212" customFormat="false" ht="11.25" hidden="false" customHeight="true" outlineLevel="0" collapsed="false">
      <c r="C212" s="46"/>
      <c r="E212" s="36"/>
      <c r="F212" s="46"/>
    </row>
    <row r="213" customFormat="false" ht="25.5" hidden="false" customHeight="true" outlineLevel="0" collapsed="false">
      <c r="A213" s="43"/>
      <c r="B213" s="43"/>
      <c r="C213" s="44" t="s">
        <v>195</v>
      </c>
      <c r="D213" s="43"/>
      <c r="E213" s="44"/>
      <c r="F213" s="45" t="s">
        <v>196</v>
      </c>
    </row>
    <row r="214" customFormat="false" ht="11.25" hidden="false" customHeight="true" outlineLevel="0" collapsed="false">
      <c r="C214" s="46"/>
      <c r="E214" s="36"/>
      <c r="F214" s="46"/>
    </row>
    <row r="215" customFormat="false" ht="11.25" hidden="false" customHeight="true" outlineLevel="0" collapsed="false">
      <c r="C215" s="46"/>
      <c r="E215" s="36"/>
      <c r="F215" s="46"/>
    </row>
    <row r="216" customFormat="false" ht="13.5" hidden="false" customHeight="true" outlineLevel="0" collapsed="false">
      <c r="C216" s="46"/>
      <c r="E216" s="36"/>
      <c r="F216" s="46"/>
    </row>
    <row r="217" customFormat="false" ht="22.5" hidden="false" customHeight="true" outlineLevel="0" collapsed="false">
      <c r="C217" s="46"/>
      <c r="E217" s="36"/>
      <c r="F217" s="46"/>
    </row>
    <row r="218" customFormat="false" ht="11.25" hidden="false" customHeight="true" outlineLevel="0" collapsed="false">
      <c r="A218" s="36" t="s">
        <v>41</v>
      </c>
      <c r="C218" s="42" t="s">
        <v>481</v>
      </c>
      <c r="D218" s="36" t="s">
        <v>71</v>
      </c>
      <c r="E218" s="36"/>
      <c r="F218" s="42" t="s">
        <v>482</v>
      </c>
    </row>
    <row r="219" customFormat="false" ht="11.25" hidden="false" customHeight="true" outlineLevel="0" collapsed="false">
      <c r="C219" s="42" t="s">
        <v>483</v>
      </c>
      <c r="E219" s="36"/>
      <c r="F219" s="42" t="s">
        <v>484</v>
      </c>
    </row>
    <row r="220" customFormat="false" ht="11.25" hidden="false" customHeight="true" outlineLevel="0" collapsed="false">
      <c r="A220" s="36" t="s">
        <v>49</v>
      </c>
      <c r="C220" s="42" t="s">
        <v>485</v>
      </c>
      <c r="D220" s="36" t="s">
        <v>52</v>
      </c>
      <c r="E220" s="36"/>
      <c r="F220" s="42" t="s">
        <v>486</v>
      </c>
    </row>
    <row r="221" customFormat="false" ht="11.25" hidden="false" customHeight="true" outlineLevel="0" collapsed="false">
      <c r="C221" s="42" t="s">
        <v>487</v>
      </c>
      <c r="D221" s="36" t="s">
        <v>55</v>
      </c>
      <c r="E221" s="36"/>
      <c r="F221" s="46" t="s">
        <v>488</v>
      </c>
    </row>
    <row r="222" customFormat="false" ht="11.25" hidden="false" customHeight="true" outlineLevel="0" collapsed="false">
      <c r="A222" s="36" t="s">
        <v>39</v>
      </c>
      <c r="C222" s="42" t="s">
        <v>489</v>
      </c>
      <c r="E222" s="36"/>
      <c r="F222" s="42" t="s">
        <v>490</v>
      </c>
    </row>
    <row r="223" customFormat="false" ht="11.25" hidden="false" customHeight="true" outlineLevel="0" collapsed="false">
      <c r="C223" s="46" t="s">
        <v>491</v>
      </c>
      <c r="D223" s="36" t="s">
        <v>492</v>
      </c>
      <c r="E223" s="36"/>
      <c r="F223" s="42" t="s">
        <v>493</v>
      </c>
    </row>
    <row r="224" customFormat="false" ht="11.25" hidden="false" customHeight="true" outlineLevel="0" collapsed="false">
      <c r="A224" s="36" t="s">
        <v>52</v>
      </c>
      <c r="C224" s="42" t="s">
        <v>494</v>
      </c>
      <c r="E224" s="36"/>
      <c r="F224" s="42" t="s">
        <v>495</v>
      </c>
    </row>
    <row r="225" customFormat="false" ht="11.25" hidden="false" customHeight="true" outlineLevel="0" collapsed="false">
      <c r="A225" s="36" t="s">
        <v>55</v>
      </c>
      <c r="B225" s="37"/>
      <c r="C225" s="42" t="s">
        <v>496</v>
      </c>
      <c r="D225" s="36" t="s">
        <v>229</v>
      </c>
      <c r="E225" s="36"/>
      <c r="F225" s="42" t="s">
        <v>497</v>
      </c>
    </row>
    <row r="226" customFormat="false" ht="11.25" hidden="false" customHeight="true" outlineLevel="0" collapsed="false">
      <c r="A226" s="36" t="s">
        <v>58</v>
      </c>
      <c r="B226" s="37"/>
      <c r="C226" s="42" t="s">
        <v>498</v>
      </c>
      <c r="E226" s="36"/>
      <c r="F226" s="42" t="s">
        <v>499</v>
      </c>
    </row>
    <row r="227" customFormat="false" ht="11.25" hidden="false" customHeight="true" outlineLevel="0" collapsed="false">
      <c r="A227" s="36" t="s">
        <v>500</v>
      </c>
      <c r="B227" s="37"/>
      <c r="C227" s="42" t="s">
        <v>501</v>
      </c>
      <c r="D227" s="36" t="s">
        <v>154</v>
      </c>
      <c r="E227" s="36"/>
      <c r="F227" s="42" t="s">
        <v>502</v>
      </c>
    </row>
    <row r="228" customFormat="false" ht="11.25" hidden="false" customHeight="true" outlineLevel="0" collapsed="false">
      <c r="B228" s="37"/>
      <c r="C228" s="42" t="s">
        <v>503</v>
      </c>
      <c r="E228" s="36"/>
      <c r="F228" s="42" t="s">
        <v>504</v>
      </c>
    </row>
    <row r="229" customFormat="false" ht="11.25" hidden="false" customHeight="true" outlineLevel="0" collapsed="false">
      <c r="A229" s="36" t="s">
        <v>154</v>
      </c>
      <c r="B229" s="37"/>
      <c r="C229" s="42" t="s">
        <v>505</v>
      </c>
      <c r="D229" s="36" t="s">
        <v>37</v>
      </c>
      <c r="E229" s="36"/>
      <c r="F229" s="42" t="s">
        <v>506</v>
      </c>
    </row>
    <row r="230" customFormat="false" ht="11.25" hidden="false" customHeight="true" outlineLevel="0" collapsed="false">
      <c r="B230" s="37"/>
      <c r="C230" s="42" t="s">
        <v>507</v>
      </c>
      <c r="E230" s="36"/>
      <c r="F230" s="42" t="s">
        <v>508</v>
      </c>
    </row>
    <row r="231" customFormat="false" ht="11.25" hidden="false" customHeight="true" outlineLevel="0" collapsed="false">
      <c r="B231" s="37"/>
      <c r="C231" s="42" t="s">
        <v>509</v>
      </c>
      <c r="D231" s="36" t="s">
        <v>41</v>
      </c>
      <c r="E231" s="36"/>
      <c r="F231" s="42" t="s">
        <v>510</v>
      </c>
    </row>
    <row r="232" customFormat="false" ht="11.25" hidden="false" customHeight="true" outlineLevel="0" collapsed="false">
      <c r="B232" s="37"/>
      <c r="C232" s="42" t="s">
        <v>511</v>
      </c>
      <c r="E232" s="36"/>
      <c r="F232" s="46" t="s">
        <v>512</v>
      </c>
    </row>
    <row r="233" customFormat="false" ht="11.25" hidden="false" customHeight="true" outlineLevel="0" collapsed="false">
      <c r="A233" s="36" t="s">
        <v>37</v>
      </c>
      <c r="B233" s="37"/>
      <c r="C233" s="42" t="s">
        <v>513</v>
      </c>
      <c r="D233" s="36" t="s">
        <v>49</v>
      </c>
      <c r="E233" s="36"/>
      <c r="F233" s="42" t="s">
        <v>514</v>
      </c>
    </row>
    <row r="234" customFormat="false" ht="11.25" hidden="false" customHeight="true" outlineLevel="0" collapsed="false">
      <c r="A234" s="36" t="s">
        <v>41</v>
      </c>
      <c r="B234" s="37"/>
      <c r="C234" s="42" t="s">
        <v>515</v>
      </c>
      <c r="E234" s="36"/>
      <c r="F234" s="42" t="s">
        <v>516</v>
      </c>
    </row>
    <row r="235" customFormat="false" ht="11.25" hidden="false" customHeight="true" outlineLevel="0" collapsed="false">
      <c r="B235" s="37"/>
      <c r="C235" s="42" t="s">
        <v>517</v>
      </c>
      <c r="E235" s="36"/>
      <c r="F235" s="42" t="s">
        <v>518</v>
      </c>
    </row>
    <row r="236" customFormat="false" ht="11.25" hidden="false" customHeight="true" outlineLevel="0" collapsed="false">
      <c r="A236" s="36" t="s">
        <v>47</v>
      </c>
      <c r="B236" s="37"/>
      <c r="C236" s="42" t="s">
        <v>519</v>
      </c>
      <c r="D236" s="36" t="s">
        <v>39</v>
      </c>
      <c r="E236" s="36"/>
      <c r="F236" s="42" t="s">
        <v>520</v>
      </c>
    </row>
    <row r="237" customFormat="false" ht="11.25" hidden="false" customHeight="true" outlineLevel="0" collapsed="false">
      <c r="A237" s="36" t="s">
        <v>49</v>
      </c>
      <c r="B237" s="37"/>
      <c r="C237" s="42" t="s">
        <v>521</v>
      </c>
      <c r="E237" s="36"/>
      <c r="F237" s="42" t="s">
        <v>522</v>
      </c>
    </row>
    <row r="238" customFormat="false" ht="11.25" hidden="false" customHeight="true" outlineLevel="0" collapsed="false">
      <c r="B238" s="37"/>
      <c r="C238" s="42" t="s">
        <v>523</v>
      </c>
      <c r="D238" s="36" t="s">
        <v>52</v>
      </c>
      <c r="E238" s="36"/>
      <c r="F238" s="42" t="s">
        <v>524</v>
      </c>
    </row>
    <row r="239" customFormat="false" ht="11.25" hidden="false" customHeight="true" outlineLevel="0" collapsed="false">
      <c r="B239" s="37"/>
      <c r="C239" s="42" t="s">
        <v>525</v>
      </c>
      <c r="E239" s="36"/>
      <c r="F239" s="42" t="s">
        <v>526</v>
      </c>
    </row>
    <row r="240" customFormat="false" ht="11.25" hidden="false" customHeight="true" outlineLevel="0" collapsed="false">
      <c r="A240" s="36" t="s">
        <v>71</v>
      </c>
      <c r="B240" s="37"/>
      <c r="C240" s="42" t="s">
        <v>527</v>
      </c>
      <c r="E240" s="36"/>
      <c r="F240" s="42" t="s">
        <v>528</v>
      </c>
    </row>
    <row r="241" customFormat="false" ht="11.25" hidden="false" customHeight="true" outlineLevel="0" collapsed="false">
      <c r="B241" s="37"/>
      <c r="C241" s="42" t="s">
        <v>529</v>
      </c>
      <c r="D241" s="36" t="s">
        <v>55</v>
      </c>
      <c r="E241" s="36"/>
      <c r="F241" s="42" t="s">
        <v>530</v>
      </c>
    </row>
    <row r="242" customFormat="false" ht="11.25" hidden="false" customHeight="true" outlineLevel="0" collapsed="false">
      <c r="B242" s="37"/>
      <c r="C242" s="42" t="s">
        <v>531</v>
      </c>
      <c r="E242" s="36"/>
      <c r="F242" s="46" t="s">
        <v>532</v>
      </c>
    </row>
    <row r="243" customFormat="false" ht="11.25" hidden="false" customHeight="true" outlineLevel="0" collapsed="false">
      <c r="A243" s="36" t="s">
        <v>39</v>
      </c>
      <c r="B243" s="37"/>
      <c r="C243" s="42" t="s">
        <v>533</v>
      </c>
      <c r="D243" s="36" t="s">
        <v>534</v>
      </c>
      <c r="E243" s="36"/>
      <c r="F243" s="42" t="s">
        <v>535</v>
      </c>
    </row>
    <row r="244" customFormat="false" ht="11.25" hidden="false" customHeight="true" outlineLevel="0" collapsed="false">
      <c r="A244" s="36" t="s">
        <v>52</v>
      </c>
      <c r="B244" s="37"/>
      <c r="C244" s="40" t="s">
        <v>536</v>
      </c>
      <c r="E244" s="36"/>
      <c r="F244" s="42" t="s">
        <v>537</v>
      </c>
    </row>
    <row r="245" customFormat="false" ht="11.25" hidden="false" customHeight="true" outlineLevel="0" collapsed="false">
      <c r="A245" s="36" t="s">
        <v>55</v>
      </c>
      <c r="B245" s="37"/>
      <c r="C245" s="42" t="s">
        <v>538</v>
      </c>
      <c r="E245" s="36"/>
      <c r="F245" s="42" t="s">
        <v>539</v>
      </c>
    </row>
    <row r="246" customFormat="false" ht="11.25" hidden="false" customHeight="true" outlineLevel="0" collapsed="false">
      <c r="B246" s="37"/>
      <c r="C246" s="40" t="s">
        <v>540</v>
      </c>
      <c r="E246" s="36"/>
      <c r="F246" s="42" t="s">
        <v>541</v>
      </c>
    </row>
    <row r="247" customFormat="false" ht="11.25" hidden="false" customHeight="true" outlineLevel="0" collapsed="false">
      <c r="A247" s="36" t="s">
        <v>542</v>
      </c>
      <c r="B247" s="37"/>
      <c r="C247" s="42" t="s">
        <v>543</v>
      </c>
      <c r="D247" s="36" t="s">
        <v>41</v>
      </c>
      <c r="E247" s="36"/>
      <c r="F247" s="42" t="s">
        <v>544</v>
      </c>
    </row>
    <row r="248" customFormat="false" ht="11.25" hidden="false" customHeight="true" outlineLevel="0" collapsed="false">
      <c r="B248" s="37"/>
      <c r="C248" s="42" t="s">
        <v>545</v>
      </c>
      <c r="E248" s="36"/>
      <c r="F248" s="42" t="s">
        <v>546</v>
      </c>
    </row>
    <row r="249" customFormat="false" ht="11.25" hidden="false" customHeight="true" outlineLevel="0" collapsed="false">
      <c r="A249" s="36" t="s">
        <v>229</v>
      </c>
      <c r="B249" s="37"/>
      <c r="C249" s="42" t="s">
        <v>547</v>
      </c>
      <c r="F249" s="42" t="s">
        <v>548</v>
      </c>
    </row>
    <row r="250" customFormat="false" ht="11.25" hidden="false" customHeight="true" outlineLevel="0" collapsed="false">
      <c r="B250" s="37"/>
      <c r="C250" s="46" t="s">
        <v>549</v>
      </c>
      <c r="D250" s="36" t="s">
        <v>47</v>
      </c>
      <c r="F250" s="42" t="s">
        <v>550</v>
      </c>
    </row>
    <row r="251" customFormat="false" ht="11.25" hidden="false" customHeight="true" outlineLevel="0" collapsed="false">
      <c r="A251" s="36" t="s">
        <v>154</v>
      </c>
      <c r="B251" s="37"/>
      <c r="C251" s="42" t="s">
        <v>551</v>
      </c>
      <c r="F251" s="42" t="s">
        <v>552</v>
      </c>
    </row>
    <row r="252" customFormat="false" ht="11.25" hidden="false" customHeight="true" outlineLevel="0" collapsed="false">
      <c r="B252" s="37"/>
      <c r="C252" s="42" t="s">
        <v>553</v>
      </c>
      <c r="F252" s="42" t="s">
        <v>554</v>
      </c>
    </row>
    <row r="253" customFormat="false" ht="11.25" hidden="false" customHeight="true" outlineLevel="0" collapsed="false">
      <c r="B253" s="37"/>
      <c r="C253" s="42" t="s">
        <v>555</v>
      </c>
      <c r="D253" s="36" t="s">
        <v>49</v>
      </c>
      <c r="F253" s="42" t="s">
        <v>556</v>
      </c>
    </row>
    <row r="254" customFormat="false" ht="11.25" hidden="false" customHeight="true" outlineLevel="0" collapsed="false">
      <c r="A254" s="36" t="s">
        <v>37</v>
      </c>
      <c r="B254" s="37"/>
      <c r="C254" s="42" t="s">
        <v>557</v>
      </c>
      <c r="F254" s="42" t="s">
        <v>558</v>
      </c>
    </row>
    <row r="255" customFormat="false" ht="11.25" hidden="false" customHeight="true" outlineLevel="0" collapsed="false">
      <c r="B255" s="37"/>
      <c r="C255" s="42" t="s">
        <v>559</v>
      </c>
      <c r="F255" s="42" t="s">
        <v>560</v>
      </c>
    </row>
    <row r="256" customFormat="false" ht="11.25" hidden="false" customHeight="true" outlineLevel="0" collapsed="false">
      <c r="A256" s="36" t="s">
        <v>41</v>
      </c>
      <c r="B256" s="37"/>
      <c r="C256" s="42" t="s">
        <v>561</v>
      </c>
      <c r="D256" s="36" t="s">
        <v>71</v>
      </c>
      <c r="F256" s="42" t="s">
        <v>562</v>
      </c>
    </row>
    <row r="257" customFormat="false" ht="11.25" hidden="false" customHeight="true" outlineLevel="0" collapsed="false">
      <c r="A257" s="36" t="s">
        <v>47</v>
      </c>
      <c r="B257" s="37"/>
      <c r="C257" s="42" t="s">
        <v>563</v>
      </c>
      <c r="D257" s="36" t="s">
        <v>39</v>
      </c>
      <c r="F257" s="42" t="s">
        <v>564</v>
      </c>
    </row>
    <row r="258" customFormat="false" ht="11.25" hidden="false" customHeight="true" outlineLevel="0" collapsed="false">
      <c r="A258" s="36" t="s">
        <v>49</v>
      </c>
      <c r="B258" s="37"/>
      <c r="C258" s="42" t="s">
        <v>565</v>
      </c>
      <c r="D258" s="36" t="s">
        <v>52</v>
      </c>
      <c r="F258" s="42" t="s">
        <v>566</v>
      </c>
    </row>
    <row r="259" customFormat="false" ht="11.25" hidden="false" customHeight="true" outlineLevel="0" collapsed="false">
      <c r="B259" s="37"/>
      <c r="C259" s="42" t="s">
        <v>567</v>
      </c>
      <c r="F259" s="42" t="s">
        <v>568</v>
      </c>
    </row>
    <row r="260" customFormat="false" ht="11.25" hidden="false" customHeight="true" outlineLevel="0" collapsed="false">
      <c r="A260" s="36" t="s">
        <v>71</v>
      </c>
      <c r="B260" s="37"/>
      <c r="C260" s="42" t="s">
        <v>569</v>
      </c>
      <c r="F260" s="42" t="s">
        <v>570</v>
      </c>
    </row>
    <row r="261" customFormat="false" ht="11.25" hidden="false" customHeight="true" outlineLevel="0" collapsed="false">
      <c r="B261" s="37"/>
      <c r="C261" s="42" t="s">
        <v>571</v>
      </c>
      <c r="D261" s="36" t="s">
        <v>55</v>
      </c>
      <c r="F261" s="42" t="s">
        <v>572</v>
      </c>
    </row>
    <row r="262" customFormat="false" ht="11.25" hidden="false" customHeight="true" outlineLevel="0" collapsed="false">
      <c r="B262" s="37"/>
      <c r="C262" s="42" t="s">
        <v>573</v>
      </c>
      <c r="F262" s="42" t="s">
        <v>574</v>
      </c>
    </row>
    <row r="263" customFormat="false" ht="11.25" hidden="false" customHeight="true" outlineLevel="0" collapsed="false">
      <c r="A263" s="36" t="s">
        <v>39</v>
      </c>
      <c r="B263" s="37"/>
      <c r="C263" s="42" t="s">
        <v>575</v>
      </c>
      <c r="D263" s="36" t="s">
        <v>576</v>
      </c>
      <c r="F263" s="42" t="s">
        <v>577</v>
      </c>
    </row>
    <row r="264" customFormat="false" ht="11.25" hidden="false" customHeight="true" outlineLevel="0" collapsed="false">
      <c r="A264" s="36" t="s">
        <v>52</v>
      </c>
      <c r="B264" s="37"/>
      <c r="C264" s="42" t="s">
        <v>578</v>
      </c>
      <c r="F264" s="42" t="s">
        <v>579</v>
      </c>
    </row>
    <row r="265" customFormat="false" ht="11.25" hidden="false" customHeight="true" outlineLevel="0" collapsed="false">
      <c r="B265" s="37"/>
      <c r="C265" s="42" t="s">
        <v>580</v>
      </c>
      <c r="D265" s="36" t="s">
        <v>154</v>
      </c>
      <c r="F265" s="42" t="s">
        <v>581</v>
      </c>
    </row>
    <row r="266" customFormat="false" ht="11.25" hidden="false" customHeight="true" outlineLevel="0" collapsed="false">
      <c r="B266" s="37"/>
      <c r="C266" s="42" t="s">
        <v>582</v>
      </c>
      <c r="D266" s="36" t="s">
        <v>41</v>
      </c>
      <c r="F266" s="42" t="s">
        <v>583</v>
      </c>
    </row>
    <row r="267" customFormat="false" ht="11.25" hidden="false" customHeight="true" outlineLevel="0" collapsed="false">
      <c r="A267" s="36" t="s">
        <v>55</v>
      </c>
      <c r="B267" s="37"/>
      <c r="C267" s="42" t="s">
        <v>584</v>
      </c>
      <c r="F267" s="42" t="s">
        <v>585</v>
      </c>
    </row>
    <row r="268" customFormat="false" ht="11.25" hidden="false" customHeight="true" outlineLevel="0" collapsed="false">
      <c r="B268" s="37"/>
      <c r="C268" s="42" t="s">
        <v>586</v>
      </c>
      <c r="D268" s="36" t="s">
        <v>49</v>
      </c>
      <c r="F268" s="42" t="s">
        <v>587</v>
      </c>
    </row>
    <row r="269" customFormat="false" ht="11.25" hidden="false" customHeight="true" outlineLevel="0" collapsed="false">
      <c r="A269" s="36" t="s">
        <v>588</v>
      </c>
      <c r="B269" s="37"/>
      <c r="C269" s="42" t="s">
        <v>589</v>
      </c>
      <c r="D269" s="36" t="s">
        <v>71</v>
      </c>
      <c r="F269" s="42" t="s">
        <v>590</v>
      </c>
    </row>
    <row r="270" customFormat="false" ht="11.25" hidden="false" customHeight="true" outlineLevel="0" collapsed="false">
      <c r="A270" s="36" t="s">
        <v>229</v>
      </c>
      <c r="C270" s="42" t="s">
        <v>591</v>
      </c>
      <c r="F270" s="42" t="s">
        <v>592</v>
      </c>
    </row>
    <row r="271" customFormat="false" ht="11.25" hidden="false" customHeight="true" outlineLevel="0" collapsed="false">
      <c r="C271" s="42" t="s">
        <v>593</v>
      </c>
      <c r="F271" s="42" t="s">
        <v>594</v>
      </c>
    </row>
    <row r="272" customFormat="false" ht="11.25" hidden="false" customHeight="true" outlineLevel="0" collapsed="false">
      <c r="A272" s="36" t="s">
        <v>154</v>
      </c>
      <c r="C272" s="42" t="s">
        <v>595</v>
      </c>
      <c r="F272" s="42" t="s">
        <v>596</v>
      </c>
    </row>
    <row r="273" customFormat="false" ht="11.25" hidden="false" customHeight="true" outlineLevel="0" collapsed="false">
      <c r="A273" s="36" t="s">
        <v>37</v>
      </c>
      <c r="C273" s="42" t="s">
        <v>597</v>
      </c>
      <c r="D273" s="36" t="s">
        <v>39</v>
      </c>
      <c r="F273" s="42" t="s">
        <v>598</v>
      </c>
    </row>
    <row r="274" customFormat="false" ht="11.25" hidden="false" customHeight="true" outlineLevel="0" collapsed="false">
      <c r="C274" s="42" t="s">
        <v>599</v>
      </c>
      <c r="D274" s="36" t="s">
        <v>52</v>
      </c>
      <c r="F274" s="42" t="s">
        <v>600</v>
      </c>
    </row>
    <row r="275" customFormat="false" ht="11.25" hidden="false" customHeight="true" outlineLevel="0" collapsed="false">
      <c r="C275" s="42" t="s">
        <v>601</v>
      </c>
      <c r="F275" s="42" t="s">
        <v>602</v>
      </c>
    </row>
    <row r="276" customFormat="false" ht="11.25" hidden="false" customHeight="true" outlineLevel="0" collapsed="false">
      <c r="C276" s="42" t="s">
        <v>603</v>
      </c>
      <c r="D276" s="36" t="s">
        <v>55</v>
      </c>
      <c r="F276" s="42" t="s">
        <v>604</v>
      </c>
    </row>
    <row r="277" customFormat="false" ht="11.25" hidden="false" customHeight="true" outlineLevel="0" collapsed="false">
      <c r="A277" s="36" t="s">
        <v>41</v>
      </c>
      <c r="C277" s="42" t="s">
        <v>605</v>
      </c>
      <c r="F277" s="42" t="s">
        <v>606</v>
      </c>
    </row>
    <row r="278" customFormat="false" ht="11.25" hidden="false" customHeight="true" outlineLevel="0" collapsed="false">
      <c r="A278" s="36" t="s">
        <v>47</v>
      </c>
      <c r="C278" s="42" t="s">
        <v>607</v>
      </c>
      <c r="D278" s="36" t="s">
        <v>608</v>
      </c>
      <c r="F278" s="42" t="s">
        <v>609</v>
      </c>
    </row>
    <row r="279" customFormat="false" ht="11.25" hidden="false" customHeight="true" outlineLevel="0" collapsed="false">
      <c r="C279" s="42" t="s">
        <v>610</v>
      </c>
      <c r="D279" s="36" t="s">
        <v>154</v>
      </c>
      <c r="F279" s="42" t="s">
        <v>611</v>
      </c>
    </row>
    <row r="280" customFormat="false" ht="11.25" hidden="false" customHeight="true" outlineLevel="0" collapsed="false">
      <c r="C280" s="42" t="s">
        <v>612</v>
      </c>
      <c r="D280" s="36" t="s">
        <v>37</v>
      </c>
      <c r="F280" s="42" t="s">
        <v>613</v>
      </c>
    </row>
    <row r="281" customFormat="false" ht="11.25" hidden="false" customHeight="true" outlineLevel="0" collapsed="false">
      <c r="A281" s="36" t="s">
        <v>49</v>
      </c>
      <c r="C281" s="42" t="s">
        <v>614</v>
      </c>
      <c r="F281" s="42" t="s">
        <v>615</v>
      </c>
    </row>
    <row r="282" customFormat="false" ht="11.25" hidden="false" customHeight="true" outlineLevel="0" collapsed="false">
      <c r="C282" s="42" t="s">
        <v>616</v>
      </c>
      <c r="F282" s="42" t="s">
        <v>617</v>
      </c>
    </row>
    <row r="283" customFormat="false" ht="11.25" hidden="false" customHeight="true" outlineLevel="0" collapsed="false">
      <c r="C283" s="42" t="s">
        <v>618</v>
      </c>
      <c r="D283" s="36" t="s">
        <v>41</v>
      </c>
      <c r="F283" s="42" t="s">
        <v>619</v>
      </c>
    </row>
    <row r="284" customFormat="false" ht="11.25" hidden="false" customHeight="true" outlineLevel="0" collapsed="false">
      <c r="C284" s="46"/>
      <c r="F284" s="46"/>
    </row>
    <row r="285" customFormat="false" ht="25.5" hidden="false" customHeight="true" outlineLevel="0" collapsed="false">
      <c r="A285" s="43"/>
      <c r="B285" s="43"/>
      <c r="C285" s="44" t="s">
        <v>195</v>
      </c>
      <c r="D285" s="43"/>
      <c r="E285" s="44"/>
      <c r="F285" s="45" t="s">
        <v>196</v>
      </c>
    </row>
    <row r="286" customFormat="false" ht="11.25" hidden="false" customHeight="true" outlineLevel="0" collapsed="false">
      <c r="C286" s="46"/>
      <c r="F286" s="46"/>
    </row>
    <row r="287" customFormat="false" ht="13.5" hidden="false" customHeight="true" outlineLevel="0" collapsed="false">
      <c r="C287" s="46"/>
      <c r="F287" s="46"/>
    </row>
    <row r="288" customFormat="false" ht="22.5" hidden="false" customHeight="true" outlineLevel="0" collapsed="false">
      <c r="C288" s="46"/>
      <c r="F288" s="46"/>
    </row>
    <row r="289" customFormat="false" ht="11.25" hidden="false" customHeight="true" outlineLevel="0" collapsed="false">
      <c r="A289" s="36" t="s">
        <v>49</v>
      </c>
      <c r="B289" s="37"/>
      <c r="C289" s="42" t="s">
        <v>620</v>
      </c>
      <c r="F289" s="42" t="s">
        <v>621</v>
      </c>
    </row>
    <row r="290" customFormat="false" ht="11.25" hidden="false" customHeight="true" outlineLevel="0" collapsed="false">
      <c r="B290" s="37"/>
      <c r="C290" s="42" t="s">
        <v>622</v>
      </c>
      <c r="D290" s="36" t="s">
        <v>47</v>
      </c>
      <c r="F290" s="42" t="s">
        <v>623</v>
      </c>
    </row>
    <row r="291" customFormat="false" ht="11.25" hidden="false" customHeight="true" outlineLevel="0" collapsed="false">
      <c r="B291" s="37"/>
      <c r="C291" s="42" t="s">
        <v>624</v>
      </c>
      <c r="D291" s="36" t="s">
        <v>49</v>
      </c>
      <c r="F291" s="42" t="s">
        <v>625</v>
      </c>
    </row>
    <row r="292" customFormat="false" ht="11.25" hidden="false" customHeight="true" outlineLevel="0" collapsed="false">
      <c r="B292" s="37"/>
      <c r="C292" s="42" t="s">
        <v>626</v>
      </c>
      <c r="F292" s="46" t="s">
        <v>627</v>
      </c>
    </row>
    <row r="293" customFormat="false" ht="11.25" hidden="false" customHeight="true" outlineLevel="0" collapsed="false">
      <c r="A293" s="36" t="s">
        <v>52</v>
      </c>
      <c r="B293" s="37"/>
      <c r="C293" s="42" t="s">
        <v>628</v>
      </c>
      <c r="F293" s="42" t="s">
        <v>629</v>
      </c>
    </row>
    <row r="294" customFormat="false" ht="11.25" hidden="false" customHeight="true" outlineLevel="0" collapsed="false">
      <c r="B294" s="37"/>
      <c r="C294" s="42" t="s">
        <v>630</v>
      </c>
      <c r="D294" s="36" t="s">
        <v>52</v>
      </c>
      <c r="F294" s="42" t="s">
        <v>631</v>
      </c>
    </row>
    <row r="295" customFormat="false" ht="11.25" hidden="false" customHeight="true" outlineLevel="0" collapsed="false">
      <c r="A295" s="36" t="s">
        <v>55</v>
      </c>
      <c r="B295" s="37"/>
      <c r="C295" s="42" t="s">
        <v>632</v>
      </c>
      <c r="F295" s="42" t="s">
        <v>633</v>
      </c>
    </row>
    <row r="296" customFormat="false" ht="11.25" hidden="false" customHeight="true" outlineLevel="0" collapsed="false">
      <c r="A296" s="36" t="s">
        <v>634</v>
      </c>
      <c r="B296" s="37"/>
      <c r="C296" s="42" t="s">
        <v>635</v>
      </c>
      <c r="D296" s="36" t="s">
        <v>55</v>
      </c>
      <c r="F296" s="42" t="s">
        <v>636</v>
      </c>
    </row>
    <row r="297" customFormat="false" ht="11.25" hidden="false" customHeight="true" outlineLevel="0" collapsed="false">
      <c r="B297" s="37"/>
      <c r="C297" s="42" t="s">
        <v>637</v>
      </c>
      <c r="F297" s="42" t="s">
        <v>638</v>
      </c>
    </row>
    <row r="298" customFormat="false" ht="11.25" hidden="false" customHeight="true" outlineLevel="0" collapsed="false">
      <c r="A298" s="36" t="s">
        <v>154</v>
      </c>
      <c r="B298" s="37"/>
      <c r="C298" s="42" t="s">
        <v>639</v>
      </c>
      <c r="F298" s="42" t="s">
        <v>640</v>
      </c>
    </row>
    <row r="299" customFormat="false" ht="11.25" hidden="false" customHeight="true" outlineLevel="0" collapsed="false">
      <c r="C299" s="42" t="s">
        <v>641</v>
      </c>
      <c r="D299" s="36" t="s">
        <v>642</v>
      </c>
      <c r="F299" s="42" t="s">
        <v>643</v>
      </c>
    </row>
    <row r="300" customFormat="false" ht="11.25" hidden="false" customHeight="true" outlineLevel="0" collapsed="false">
      <c r="C300" s="42" t="s">
        <v>644</v>
      </c>
      <c r="F300" s="42" t="s">
        <v>645</v>
      </c>
    </row>
    <row r="301" customFormat="false" ht="11.25" hidden="false" customHeight="true" outlineLevel="0" collapsed="false">
      <c r="A301" s="36" t="s">
        <v>37</v>
      </c>
      <c r="C301" s="42" t="s">
        <v>646</v>
      </c>
      <c r="D301" s="36" t="s">
        <v>229</v>
      </c>
      <c r="F301" s="42" t="s">
        <v>647</v>
      </c>
    </row>
    <row r="302" customFormat="false" ht="11.25" hidden="false" customHeight="true" outlineLevel="0" collapsed="false">
      <c r="C302" s="42" t="s">
        <v>648</v>
      </c>
      <c r="D302" s="36" t="s">
        <v>154</v>
      </c>
      <c r="F302" s="42" t="s">
        <v>649</v>
      </c>
    </row>
    <row r="303" customFormat="false" ht="11.25" hidden="false" customHeight="true" outlineLevel="0" collapsed="false">
      <c r="C303" s="42" t="s">
        <v>650</v>
      </c>
      <c r="F303" s="42" t="s">
        <v>651</v>
      </c>
    </row>
    <row r="304" customFormat="false" ht="11.25" hidden="false" customHeight="true" outlineLevel="0" collapsed="false">
      <c r="C304" s="42" t="s">
        <v>652</v>
      </c>
      <c r="F304" s="42" t="s">
        <v>653</v>
      </c>
    </row>
    <row r="305" customFormat="false" ht="11.25" hidden="false" customHeight="true" outlineLevel="0" collapsed="false">
      <c r="C305" s="42" t="s">
        <v>654</v>
      </c>
      <c r="D305" s="36" t="s">
        <v>37</v>
      </c>
      <c r="F305" s="42" t="s">
        <v>655</v>
      </c>
    </row>
    <row r="306" customFormat="false" ht="11.25" hidden="false" customHeight="true" outlineLevel="0" collapsed="false">
      <c r="A306" s="36" t="s">
        <v>41</v>
      </c>
      <c r="C306" s="42" t="s">
        <v>656</v>
      </c>
      <c r="D306" s="36" t="s">
        <v>47</v>
      </c>
      <c r="F306" s="42" t="s">
        <v>657</v>
      </c>
    </row>
    <row r="307" customFormat="false" ht="11.25" hidden="false" customHeight="true" outlineLevel="0" collapsed="false">
      <c r="C307" s="42" t="s">
        <v>658</v>
      </c>
      <c r="F307" s="42" t="s">
        <v>659</v>
      </c>
    </row>
    <row r="308" customFormat="false" ht="11.25" hidden="false" customHeight="true" outlineLevel="0" collapsed="false">
      <c r="C308" s="42" t="s">
        <v>660</v>
      </c>
      <c r="D308" s="36" t="s">
        <v>71</v>
      </c>
      <c r="F308" s="42" t="s">
        <v>661</v>
      </c>
    </row>
    <row r="309" customFormat="false" ht="11.25" hidden="false" customHeight="true" outlineLevel="0" collapsed="false">
      <c r="A309" s="36" t="s">
        <v>47</v>
      </c>
      <c r="C309" s="42" t="s">
        <v>662</v>
      </c>
      <c r="F309" s="42" t="s">
        <v>663</v>
      </c>
    </row>
    <row r="310" customFormat="false" ht="11.25" hidden="false" customHeight="true" outlineLevel="0" collapsed="false">
      <c r="A310" s="36" t="s">
        <v>49</v>
      </c>
      <c r="C310" s="42" t="s">
        <v>664</v>
      </c>
      <c r="D310" s="36" t="s">
        <v>39</v>
      </c>
      <c r="F310" s="42" t="s">
        <v>665</v>
      </c>
    </row>
    <row r="311" customFormat="false" ht="11.25" hidden="false" customHeight="true" outlineLevel="0" collapsed="false">
      <c r="C311" s="42" t="s">
        <v>666</v>
      </c>
      <c r="F311" s="42" t="s">
        <v>667</v>
      </c>
    </row>
    <row r="312" customFormat="false" ht="11.25" hidden="false" customHeight="true" outlineLevel="0" collapsed="false">
      <c r="C312" s="42" t="s">
        <v>668</v>
      </c>
      <c r="D312" s="36" t="s">
        <v>52</v>
      </c>
      <c r="F312" s="42" t="s">
        <v>669</v>
      </c>
    </row>
    <row r="313" customFormat="false" ht="11.25" hidden="false" customHeight="true" outlineLevel="0" collapsed="false">
      <c r="A313" s="36" t="s">
        <v>39</v>
      </c>
      <c r="C313" s="42" t="s">
        <v>670</v>
      </c>
      <c r="F313" s="42" t="s">
        <v>671</v>
      </c>
    </row>
    <row r="314" customFormat="false" ht="11.25" hidden="false" customHeight="true" outlineLevel="0" collapsed="false">
      <c r="C314" s="42" t="s">
        <v>672</v>
      </c>
      <c r="D314" s="36" t="s">
        <v>673</v>
      </c>
      <c r="F314" s="42" t="s">
        <v>674</v>
      </c>
    </row>
    <row r="315" customFormat="false" ht="11.25" hidden="false" customHeight="true" outlineLevel="0" collapsed="false">
      <c r="C315" s="42" t="s">
        <v>675</v>
      </c>
      <c r="D315" s="36" t="s">
        <v>154</v>
      </c>
      <c r="F315" s="42" t="s">
        <v>676</v>
      </c>
    </row>
    <row r="316" customFormat="false" ht="11.25" hidden="false" customHeight="true" outlineLevel="0" collapsed="false">
      <c r="A316" s="36" t="s">
        <v>52</v>
      </c>
      <c r="C316" s="42" t="s">
        <v>677</v>
      </c>
      <c r="D316" s="36" t="s">
        <v>37</v>
      </c>
      <c r="F316" s="42" t="s">
        <v>678</v>
      </c>
    </row>
    <row r="317" customFormat="false" ht="11.25" hidden="false" customHeight="true" outlineLevel="0" collapsed="false">
      <c r="A317" s="36" t="s">
        <v>55</v>
      </c>
      <c r="C317" s="42" t="s">
        <v>679</v>
      </c>
      <c r="F317" s="42" t="s">
        <v>680</v>
      </c>
    </row>
    <row r="318" customFormat="false" ht="11.25" hidden="false" customHeight="true" outlineLevel="0" collapsed="false">
      <c r="A318" s="36" t="s">
        <v>58</v>
      </c>
      <c r="C318" s="42" t="s">
        <v>681</v>
      </c>
      <c r="D318" s="36" t="s">
        <v>47</v>
      </c>
      <c r="F318" s="42" t="s">
        <v>682</v>
      </c>
    </row>
    <row r="319" customFormat="false" ht="11.25" hidden="false" customHeight="true" outlineLevel="0" collapsed="false">
      <c r="C319" s="42" t="s">
        <v>683</v>
      </c>
      <c r="D319" s="36" t="s">
        <v>49</v>
      </c>
      <c r="F319" s="42" t="s">
        <v>684</v>
      </c>
    </row>
    <row r="320" customFormat="false" ht="11.25" hidden="false" customHeight="true" outlineLevel="0" collapsed="false">
      <c r="C320" s="42" t="s">
        <v>685</v>
      </c>
      <c r="D320" s="36" t="s">
        <v>71</v>
      </c>
      <c r="F320" s="42" t="s">
        <v>686</v>
      </c>
    </row>
    <row r="321" customFormat="false" ht="11.25" hidden="false" customHeight="true" outlineLevel="0" collapsed="false">
      <c r="A321" s="36" t="s">
        <v>687</v>
      </c>
      <c r="C321" s="42" t="s">
        <v>688</v>
      </c>
      <c r="D321" s="36" t="s">
        <v>39</v>
      </c>
      <c r="F321" s="42" t="s">
        <v>689</v>
      </c>
    </row>
    <row r="322" customFormat="false" ht="11.25" hidden="false" customHeight="true" outlineLevel="0" collapsed="false">
      <c r="A322" s="36" t="s">
        <v>154</v>
      </c>
      <c r="C322" s="42" t="s">
        <v>690</v>
      </c>
      <c r="D322" s="36" t="s">
        <v>52</v>
      </c>
      <c r="E322" s="36"/>
      <c r="F322" s="42" t="s">
        <v>691</v>
      </c>
    </row>
    <row r="323" customFormat="false" ht="11.25" hidden="false" customHeight="true" outlineLevel="0" collapsed="false">
      <c r="A323" s="36" t="s">
        <v>37</v>
      </c>
      <c r="C323" s="42" t="s">
        <v>692</v>
      </c>
      <c r="E323" s="36"/>
      <c r="F323" s="42" t="s">
        <v>693</v>
      </c>
    </row>
    <row r="324" customFormat="false" ht="11.25" hidden="false" customHeight="true" outlineLevel="0" collapsed="false">
      <c r="C324" s="42" t="s">
        <v>694</v>
      </c>
      <c r="E324" s="36"/>
      <c r="F324" s="42" t="s">
        <v>695</v>
      </c>
    </row>
    <row r="325" customFormat="false" ht="11.25" hidden="false" customHeight="true" outlineLevel="0" collapsed="false">
      <c r="C325" s="42" t="s">
        <v>696</v>
      </c>
      <c r="D325" s="36" t="s">
        <v>55</v>
      </c>
      <c r="E325" s="36"/>
      <c r="F325" s="42" t="s">
        <v>697</v>
      </c>
    </row>
    <row r="326" customFormat="false" ht="11.25" hidden="false" customHeight="true" outlineLevel="0" collapsed="false">
      <c r="C326" s="42" t="s">
        <v>698</v>
      </c>
      <c r="D326" s="36" t="s">
        <v>58</v>
      </c>
      <c r="E326" s="36"/>
      <c r="F326" s="42" t="s">
        <v>699</v>
      </c>
    </row>
    <row r="327" customFormat="false" ht="11.25" hidden="false" customHeight="true" outlineLevel="0" collapsed="false">
      <c r="A327" s="36" t="s">
        <v>47</v>
      </c>
      <c r="C327" s="42" t="s">
        <v>700</v>
      </c>
      <c r="E327" s="36"/>
      <c r="F327" s="46" t="s">
        <v>701</v>
      </c>
    </row>
    <row r="328" customFormat="false" ht="11.25" hidden="false" customHeight="true" outlineLevel="0" collapsed="false">
      <c r="A328" s="36" t="s">
        <v>49</v>
      </c>
      <c r="C328" s="42" t="s">
        <v>702</v>
      </c>
      <c r="D328" s="36" t="s">
        <v>703</v>
      </c>
      <c r="E328" s="36"/>
      <c r="F328" s="42" t="s">
        <v>704</v>
      </c>
    </row>
    <row r="329" customFormat="false" ht="11.25" hidden="false" customHeight="true" outlineLevel="0" collapsed="false">
      <c r="C329" s="42" t="s">
        <v>705</v>
      </c>
      <c r="E329" s="36"/>
      <c r="F329" s="42" t="s">
        <v>706</v>
      </c>
    </row>
    <row r="330" customFormat="false" ht="11.25" hidden="false" customHeight="true" outlineLevel="0" collapsed="false">
      <c r="A330" s="36" t="s">
        <v>39</v>
      </c>
      <c r="C330" s="42" t="s">
        <v>707</v>
      </c>
      <c r="D330" s="36" t="s">
        <v>41</v>
      </c>
      <c r="E330" s="36"/>
      <c r="F330" s="42" t="s">
        <v>708</v>
      </c>
    </row>
    <row r="331" customFormat="false" ht="11.25" hidden="false" customHeight="true" outlineLevel="0" collapsed="false">
      <c r="A331" s="36" t="s">
        <v>55</v>
      </c>
      <c r="C331" s="42" t="s">
        <v>709</v>
      </c>
      <c r="D331" s="36" t="s">
        <v>47</v>
      </c>
      <c r="E331" s="36"/>
      <c r="F331" s="42" t="s">
        <v>710</v>
      </c>
    </row>
    <row r="332" customFormat="false" ht="11.25" hidden="false" customHeight="true" outlineLevel="0" collapsed="false">
      <c r="A332" s="36" t="s">
        <v>58</v>
      </c>
      <c r="C332" s="42" t="s">
        <v>711</v>
      </c>
      <c r="D332" s="36" t="s">
        <v>49</v>
      </c>
      <c r="E332" s="36"/>
      <c r="F332" s="42" t="s">
        <v>712</v>
      </c>
    </row>
    <row r="333" customFormat="false" ht="11.25" hidden="false" customHeight="true" outlineLevel="0" collapsed="false">
      <c r="C333" s="42" t="s">
        <v>408</v>
      </c>
      <c r="E333" s="36"/>
      <c r="F333" s="42" t="s">
        <v>713</v>
      </c>
    </row>
    <row r="334" customFormat="false" ht="11.25" hidden="false" customHeight="true" outlineLevel="0" collapsed="false">
      <c r="A334" s="36" t="s">
        <v>714</v>
      </c>
      <c r="C334" s="42" t="s">
        <v>715</v>
      </c>
      <c r="E334" s="36"/>
      <c r="F334" s="42" t="s">
        <v>716</v>
      </c>
    </row>
    <row r="335" customFormat="false" ht="11.25" hidden="false" customHeight="true" outlineLevel="0" collapsed="false">
      <c r="A335" s="36" t="s">
        <v>37</v>
      </c>
      <c r="C335" s="42" t="s">
        <v>717</v>
      </c>
      <c r="E335" s="36"/>
      <c r="F335" s="42" t="s">
        <v>718</v>
      </c>
    </row>
    <row r="336" customFormat="false" ht="11.25" hidden="false" customHeight="true" outlineLevel="0" collapsed="false">
      <c r="C336" s="42" t="s">
        <v>719</v>
      </c>
      <c r="E336" s="36"/>
      <c r="F336" s="42" t="s">
        <v>720</v>
      </c>
      <c r="H336" s="36"/>
      <c r="I336" s="36"/>
    </row>
    <row r="337" customFormat="false" ht="11.25" hidden="false" customHeight="true" outlineLevel="0" collapsed="false">
      <c r="C337" s="42" t="s">
        <v>721</v>
      </c>
      <c r="D337" s="36" t="s">
        <v>71</v>
      </c>
      <c r="E337" s="36"/>
      <c r="F337" s="42" t="s">
        <v>722</v>
      </c>
      <c r="H337" s="36"/>
      <c r="I337" s="36"/>
    </row>
    <row r="338" customFormat="false" ht="11.25" hidden="false" customHeight="true" outlineLevel="0" collapsed="false">
      <c r="C338" s="42" t="s">
        <v>723</v>
      </c>
      <c r="D338" s="36" t="s">
        <v>52</v>
      </c>
      <c r="E338" s="36"/>
      <c r="F338" s="42" t="s">
        <v>724</v>
      </c>
      <c r="H338" s="36"/>
      <c r="I338" s="36"/>
    </row>
    <row r="339" customFormat="false" ht="11.25" hidden="false" customHeight="true" outlineLevel="0" collapsed="false">
      <c r="A339" s="36" t="s">
        <v>41</v>
      </c>
      <c r="C339" s="42" t="s">
        <v>725</v>
      </c>
      <c r="D339" s="36" t="s">
        <v>55</v>
      </c>
      <c r="E339" s="36"/>
      <c r="F339" s="42" t="s">
        <v>726</v>
      </c>
      <c r="H339" s="36"/>
      <c r="I339" s="36"/>
    </row>
    <row r="340" customFormat="false" ht="11.25" hidden="false" customHeight="true" outlineLevel="0" collapsed="false">
      <c r="A340" s="36" t="s">
        <v>47</v>
      </c>
      <c r="C340" s="42" t="s">
        <v>727</v>
      </c>
      <c r="E340" s="36"/>
      <c r="F340" s="42" t="s">
        <v>728</v>
      </c>
      <c r="H340" s="36"/>
      <c r="I340" s="36"/>
    </row>
    <row r="341" customFormat="false" ht="11.25" hidden="false" customHeight="true" outlineLevel="0" collapsed="false">
      <c r="C341" s="42" t="s">
        <v>729</v>
      </c>
      <c r="E341" s="36"/>
      <c r="F341" s="40" t="s">
        <v>730</v>
      </c>
      <c r="H341" s="36"/>
      <c r="I341" s="36"/>
    </row>
    <row r="342" customFormat="false" ht="11.25" hidden="false" customHeight="true" outlineLevel="0" collapsed="false">
      <c r="C342" s="42" t="s">
        <v>731</v>
      </c>
      <c r="D342" s="36" t="s">
        <v>58</v>
      </c>
      <c r="E342" s="36"/>
      <c r="F342" s="40" t="s">
        <v>732</v>
      </c>
      <c r="H342" s="36"/>
      <c r="I342" s="36"/>
    </row>
    <row r="343" customFormat="false" ht="11.25" hidden="false" customHeight="true" outlineLevel="0" collapsed="false">
      <c r="C343" s="42" t="s">
        <v>733</v>
      </c>
      <c r="D343" s="36" t="s">
        <v>734</v>
      </c>
      <c r="E343" s="36"/>
      <c r="F343" s="40" t="s">
        <v>735</v>
      </c>
    </row>
    <row r="344" customFormat="false" ht="11.25" hidden="false" customHeight="true" outlineLevel="0" collapsed="false">
      <c r="B344" s="37"/>
      <c r="C344" s="42" t="s">
        <v>736</v>
      </c>
      <c r="E344" s="36"/>
      <c r="F344" s="40" t="s">
        <v>737</v>
      </c>
    </row>
    <row r="345" customFormat="false" ht="11.25" hidden="false" customHeight="true" outlineLevel="0" collapsed="false">
      <c r="B345" s="37"/>
      <c r="C345" s="42" t="s">
        <v>738</v>
      </c>
      <c r="E345" s="36"/>
      <c r="F345" s="40" t="s">
        <v>739</v>
      </c>
    </row>
    <row r="346" customFormat="false" ht="11.25" hidden="false" customHeight="true" outlineLevel="0" collapsed="false">
      <c r="A346" s="36" t="s">
        <v>39</v>
      </c>
      <c r="B346" s="37"/>
      <c r="C346" s="42" t="s">
        <v>740</v>
      </c>
      <c r="D346" s="36" t="s">
        <v>37</v>
      </c>
      <c r="E346" s="36"/>
      <c r="F346" s="40" t="s">
        <v>741</v>
      </c>
    </row>
    <row r="347" customFormat="false" ht="11.25" hidden="false" customHeight="true" outlineLevel="0" collapsed="false">
      <c r="A347" s="36" t="s">
        <v>58</v>
      </c>
      <c r="B347" s="37"/>
      <c r="C347" s="42" t="s">
        <v>742</v>
      </c>
      <c r="E347" s="36"/>
      <c r="F347" s="40" t="s">
        <v>743</v>
      </c>
    </row>
    <row r="348" customFormat="false" ht="11.25" hidden="false" customHeight="true" outlineLevel="0" collapsed="false">
      <c r="B348" s="37"/>
      <c r="C348" s="42" t="s">
        <v>744</v>
      </c>
      <c r="D348" s="36" t="s">
        <v>41</v>
      </c>
      <c r="E348" s="36"/>
      <c r="F348" s="40" t="s">
        <v>745</v>
      </c>
    </row>
    <row r="349" customFormat="false" ht="11.25" hidden="false" customHeight="true" outlineLevel="0" collapsed="false">
      <c r="A349" s="36" t="s">
        <v>746</v>
      </c>
      <c r="B349" s="37"/>
      <c r="C349" s="42" t="s">
        <v>747</v>
      </c>
      <c r="E349" s="36"/>
      <c r="F349" s="40" t="s">
        <v>748</v>
      </c>
    </row>
    <row r="350" customFormat="false" ht="11.25" hidden="false" customHeight="true" outlineLevel="0" collapsed="false">
      <c r="A350" s="36" t="s">
        <v>154</v>
      </c>
      <c r="B350" s="37"/>
      <c r="C350" s="42" t="s">
        <v>749</v>
      </c>
      <c r="D350" s="36" t="s">
        <v>49</v>
      </c>
      <c r="E350" s="36"/>
      <c r="F350" s="40" t="s">
        <v>750</v>
      </c>
    </row>
    <row r="351" customFormat="false" ht="11.25" hidden="false" customHeight="true" outlineLevel="0" collapsed="false">
      <c r="B351" s="37"/>
      <c r="C351" s="42" t="s">
        <v>751</v>
      </c>
      <c r="E351" s="36"/>
      <c r="F351" s="40" t="s">
        <v>752</v>
      </c>
    </row>
    <row r="352" customFormat="false" ht="11.25" hidden="false" customHeight="true" outlineLevel="0" collapsed="false">
      <c r="B352" s="37"/>
      <c r="C352" s="42" t="s">
        <v>753</v>
      </c>
      <c r="D352" s="36" t="s">
        <v>71</v>
      </c>
      <c r="E352" s="36"/>
      <c r="F352" s="40" t="s">
        <v>754</v>
      </c>
    </row>
    <row r="353" customFormat="false" ht="11.25" hidden="false" customHeight="true" outlineLevel="0" collapsed="false">
      <c r="B353" s="37"/>
      <c r="C353" s="42" t="s">
        <v>755</v>
      </c>
      <c r="D353" s="36" t="s">
        <v>52</v>
      </c>
      <c r="E353" s="36"/>
      <c r="F353" s="40" t="s">
        <v>756</v>
      </c>
    </row>
    <row r="354" customFormat="false" ht="11.25" hidden="false" customHeight="true" outlineLevel="0" collapsed="false">
      <c r="A354" s="36" t="s">
        <v>37</v>
      </c>
      <c r="B354" s="37"/>
      <c r="C354" s="42" t="s">
        <v>757</v>
      </c>
      <c r="E354" s="36"/>
      <c r="F354" s="40" t="s">
        <v>758</v>
      </c>
    </row>
    <row r="355" customFormat="false" ht="11.25" hidden="false" customHeight="true" outlineLevel="0" collapsed="false">
      <c r="B355" s="37"/>
      <c r="C355" s="42" t="s">
        <v>759</v>
      </c>
      <c r="E355" s="36"/>
      <c r="F355" s="40" t="s">
        <v>760</v>
      </c>
    </row>
    <row r="356" customFormat="false" ht="11.25" hidden="false" customHeight="true" outlineLevel="0" collapsed="false">
      <c r="C356" s="46"/>
      <c r="D356" s="37"/>
    </row>
    <row r="357" customFormat="false" ht="25.5" hidden="false" customHeight="true" outlineLevel="0" collapsed="false">
      <c r="A357" s="43"/>
      <c r="B357" s="43"/>
      <c r="C357" s="44" t="s">
        <v>195</v>
      </c>
      <c r="D357" s="43"/>
      <c r="E357" s="44"/>
      <c r="F357" s="45" t="s">
        <v>196</v>
      </c>
    </row>
    <row r="358" customFormat="false" ht="11.25" hidden="false" customHeight="true" outlineLevel="0" collapsed="false">
      <c r="C358" s="46"/>
      <c r="F358" s="46"/>
    </row>
    <row r="359" customFormat="false" ht="13.5" hidden="false" customHeight="true" outlineLevel="0" collapsed="false">
      <c r="C359" s="46"/>
      <c r="F359" s="46"/>
    </row>
    <row r="360" customFormat="false" ht="22.5" hidden="false" customHeight="true" outlineLevel="0" collapsed="false">
      <c r="C360" s="46"/>
      <c r="F360" s="46"/>
    </row>
    <row r="361" customFormat="false" ht="11.25" hidden="false" customHeight="true" outlineLevel="0" collapsed="false">
      <c r="A361" s="36" t="s">
        <v>761</v>
      </c>
      <c r="C361" s="40" t="s">
        <v>762</v>
      </c>
      <c r="F361" s="46"/>
    </row>
    <row r="362" customFormat="false" ht="11.25" hidden="false" customHeight="true" outlineLevel="0" collapsed="false">
      <c r="A362" s="36" t="s">
        <v>229</v>
      </c>
      <c r="C362" s="40" t="s">
        <v>763</v>
      </c>
      <c r="F362" s="46"/>
    </row>
    <row r="363" customFormat="false" ht="11.25" hidden="false" customHeight="true" outlineLevel="0" collapsed="false">
      <c r="A363" s="36" t="s">
        <v>154</v>
      </c>
      <c r="C363" s="40" t="s">
        <v>764</v>
      </c>
      <c r="F363" s="46"/>
    </row>
    <row r="364" customFormat="false" ht="11.25" hidden="false" customHeight="true" outlineLevel="0" collapsed="false">
      <c r="C364" s="40" t="s">
        <v>765</v>
      </c>
    </row>
    <row r="365" customFormat="false" ht="11.25" hidden="false" customHeight="true" outlineLevel="0" collapsed="false">
      <c r="A365" s="36" t="s">
        <v>41</v>
      </c>
      <c r="C365" s="40" t="s">
        <v>766</v>
      </c>
    </row>
    <row r="366" customFormat="false" ht="11.25" hidden="false" customHeight="true" outlineLevel="0" collapsed="false">
      <c r="A366" s="36" t="s">
        <v>71</v>
      </c>
      <c r="C366" s="40" t="s">
        <v>767</v>
      </c>
      <c r="F366" s="46"/>
    </row>
    <row r="367" customFormat="false" ht="11.25" hidden="false" customHeight="true" outlineLevel="0" collapsed="false">
      <c r="A367" s="36" t="s">
        <v>39</v>
      </c>
      <c r="C367" s="40" t="s">
        <v>768</v>
      </c>
      <c r="F367" s="46"/>
    </row>
    <row r="368" customFormat="false" ht="11.25" hidden="false" customHeight="true" outlineLevel="0" collapsed="false">
      <c r="A368" s="36" t="s">
        <v>55</v>
      </c>
      <c r="C368" s="40" t="s">
        <v>769</v>
      </c>
      <c r="F368" s="46"/>
    </row>
    <row r="369" customFormat="false" ht="11.25" hidden="false" customHeight="true" outlineLevel="0" collapsed="false">
      <c r="A369" s="36" t="s">
        <v>58</v>
      </c>
      <c r="C369" s="40" t="s">
        <v>770</v>
      </c>
      <c r="F369" s="46"/>
    </row>
    <row r="370" customFormat="false" ht="11.25" hidden="false" customHeight="true" outlineLevel="0" collapsed="false">
      <c r="C370" s="40" t="s">
        <v>771</v>
      </c>
      <c r="F370" s="46"/>
    </row>
    <row r="371" customFormat="false" ht="11.25" hidden="false" customHeight="true" outlineLevel="0" collapsed="false">
      <c r="A371" s="36" t="s">
        <v>772</v>
      </c>
      <c r="C371" s="40" t="s">
        <v>773</v>
      </c>
      <c r="F371" s="46"/>
    </row>
    <row r="372" customFormat="false" ht="11.25" hidden="false" customHeight="true" outlineLevel="0" collapsed="false">
      <c r="B372" s="37"/>
      <c r="C372" s="40" t="s">
        <v>774</v>
      </c>
      <c r="F372" s="46"/>
    </row>
    <row r="373" customFormat="false" ht="11.25" hidden="false" customHeight="true" outlineLevel="0" collapsed="false">
      <c r="B373" s="37"/>
      <c r="C373" s="40" t="s">
        <v>775</v>
      </c>
      <c r="F373" s="46"/>
    </row>
    <row r="374" customFormat="false" ht="11.25" hidden="false" customHeight="true" outlineLevel="0" collapsed="false">
      <c r="A374" s="36" t="s">
        <v>154</v>
      </c>
      <c r="B374" s="37"/>
      <c r="C374" s="40" t="s">
        <v>776</v>
      </c>
      <c r="F374" s="46"/>
    </row>
    <row r="375" customFormat="false" ht="11.25" hidden="false" customHeight="true" outlineLevel="0" collapsed="false">
      <c r="B375" s="37"/>
      <c r="C375" s="40" t="s">
        <v>777</v>
      </c>
      <c r="F375" s="46"/>
    </row>
    <row r="376" customFormat="false" ht="11.25" hidden="false" customHeight="true" outlineLevel="0" collapsed="false">
      <c r="A376" s="36" t="s">
        <v>37</v>
      </c>
      <c r="B376" s="37"/>
      <c r="C376" s="40" t="s">
        <v>778</v>
      </c>
      <c r="F376" s="46"/>
    </row>
    <row r="377" customFormat="false" ht="11.25" hidden="false" customHeight="true" outlineLevel="0" collapsed="false">
      <c r="B377" s="37"/>
      <c r="C377" s="40" t="s">
        <v>779</v>
      </c>
      <c r="F377" s="46"/>
    </row>
    <row r="378" customFormat="false" ht="11.25" hidden="false" customHeight="true" outlineLevel="0" collapsed="false">
      <c r="A378" s="36" t="s">
        <v>39</v>
      </c>
      <c r="B378" s="37"/>
      <c r="C378" s="40" t="s">
        <v>780</v>
      </c>
      <c r="F378" s="46"/>
    </row>
    <row r="379" customFormat="false" ht="11.25" hidden="false" customHeight="true" outlineLevel="0" collapsed="false">
      <c r="A379" s="36" t="s">
        <v>52</v>
      </c>
      <c r="B379" s="37"/>
      <c r="C379" s="40" t="s">
        <v>781</v>
      </c>
      <c r="F379" s="46"/>
    </row>
    <row r="380" customFormat="false" ht="11.25" hidden="false" customHeight="true" outlineLevel="0" collapsed="false">
      <c r="B380" s="37"/>
      <c r="C380" s="40" t="s">
        <v>782</v>
      </c>
      <c r="F380" s="46"/>
    </row>
    <row r="381" customFormat="false" ht="11.25" hidden="false" customHeight="true" outlineLevel="0" collapsed="false">
      <c r="A381" s="36" t="s">
        <v>55</v>
      </c>
      <c r="B381" s="37"/>
      <c r="C381" s="40" t="s">
        <v>783</v>
      </c>
      <c r="F381" s="46"/>
    </row>
    <row r="382" customFormat="false" ht="11.25" hidden="false" customHeight="true" outlineLevel="0" collapsed="false">
      <c r="A382" s="36" t="s">
        <v>784</v>
      </c>
      <c r="B382" s="37"/>
      <c r="C382" s="40" t="s">
        <v>785</v>
      </c>
      <c r="F382" s="46"/>
    </row>
    <row r="383" customFormat="false" ht="11.25" hidden="false" customHeight="true" outlineLevel="0" collapsed="false">
      <c r="A383" s="39" t="s">
        <v>786</v>
      </c>
      <c r="C383" s="42" t="s">
        <v>787</v>
      </c>
      <c r="F383" s="46"/>
    </row>
    <row r="384" customFormat="false" ht="11.25" hidden="false" customHeight="true" outlineLevel="0" collapsed="false">
      <c r="A384" s="36" t="s">
        <v>37</v>
      </c>
      <c r="C384" s="42" t="s">
        <v>788</v>
      </c>
      <c r="F384" s="46"/>
    </row>
    <row r="385" customFormat="false" ht="11.25" hidden="false" customHeight="true" outlineLevel="0" collapsed="false">
      <c r="A385" s="36" t="s">
        <v>41</v>
      </c>
      <c r="C385" s="42" t="s">
        <v>789</v>
      </c>
      <c r="F385" s="46"/>
    </row>
    <row r="386" customFormat="false" ht="11.25" hidden="false" customHeight="true" outlineLevel="0" collapsed="false">
      <c r="A386" s="36" t="s">
        <v>49</v>
      </c>
      <c r="C386" s="42" t="s">
        <v>790</v>
      </c>
      <c r="F386" s="46"/>
    </row>
    <row r="387" customFormat="false" ht="11.25" hidden="false" customHeight="true" outlineLevel="0" collapsed="false">
      <c r="C387" s="42" t="s">
        <v>791</v>
      </c>
      <c r="F387" s="46"/>
    </row>
    <row r="388" customFormat="false" ht="11.25" hidden="false" customHeight="true" outlineLevel="0" collapsed="false">
      <c r="C388" s="42" t="s">
        <v>792</v>
      </c>
      <c r="F388" s="46"/>
    </row>
    <row r="389" customFormat="false" ht="11.25" hidden="false" customHeight="true" outlineLevel="0" collapsed="false">
      <c r="A389" s="36" t="s">
        <v>71</v>
      </c>
      <c r="C389" s="42" t="s">
        <v>793</v>
      </c>
      <c r="F389" s="46"/>
    </row>
    <row r="390" customFormat="false" ht="11.25" hidden="false" customHeight="true" outlineLevel="0" collapsed="false">
      <c r="C390" s="42" t="s">
        <v>794</v>
      </c>
      <c r="F390" s="46"/>
    </row>
    <row r="391" customFormat="false" ht="11.25" hidden="false" customHeight="true" outlineLevel="0" collapsed="false">
      <c r="A391" s="36" t="s">
        <v>39</v>
      </c>
      <c r="C391" s="42" t="s">
        <v>795</v>
      </c>
      <c r="F391" s="46"/>
    </row>
    <row r="392" customFormat="false" ht="11.25" hidden="false" customHeight="true" outlineLevel="0" collapsed="false">
      <c r="A392" s="36" t="s">
        <v>52</v>
      </c>
      <c r="C392" s="42" t="s">
        <v>796</v>
      </c>
      <c r="F392" s="46"/>
    </row>
    <row r="393" customFormat="false" ht="11.25" hidden="false" customHeight="true" outlineLevel="0" collapsed="false">
      <c r="C393" s="42" t="s">
        <v>797</v>
      </c>
      <c r="F393" s="46"/>
    </row>
    <row r="394" customFormat="false" ht="11.25" hidden="false" customHeight="true" outlineLevel="0" collapsed="false">
      <c r="C394" s="42" t="s">
        <v>798</v>
      </c>
      <c r="F394" s="46"/>
    </row>
    <row r="395" customFormat="false" ht="11.25" hidden="false" customHeight="true" outlineLevel="0" collapsed="false">
      <c r="A395" s="36" t="s">
        <v>55</v>
      </c>
      <c r="C395" s="42" t="s">
        <v>799</v>
      </c>
      <c r="F395" s="46"/>
    </row>
    <row r="396" customFormat="false" ht="11.25" hidden="false" customHeight="true" outlineLevel="0" collapsed="false">
      <c r="A396" s="36" t="s">
        <v>800</v>
      </c>
      <c r="C396" s="42" t="s">
        <v>801</v>
      </c>
      <c r="F396" s="46"/>
    </row>
    <row r="397" customFormat="false" ht="11.25" hidden="false" customHeight="true" outlineLevel="0" collapsed="false">
      <c r="A397" s="36" t="s">
        <v>229</v>
      </c>
      <c r="C397" s="42" t="s">
        <v>802</v>
      </c>
      <c r="F397" s="46"/>
    </row>
    <row r="398" customFormat="false" ht="11.25" hidden="false" customHeight="true" outlineLevel="0" collapsed="false">
      <c r="A398" s="36" t="s">
        <v>154</v>
      </c>
      <c r="C398" s="42" t="s">
        <v>803</v>
      </c>
      <c r="F398" s="46"/>
    </row>
    <row r="399" customFormat="false" ht="11.25" hidden="false" customHeight="true" outlineLevel="0" collapsed="false">
      <c r="C399" s="40" t="s">
        <v>804</v>
      </c>
      <c r="F399" s="46"/>
    </row>
    <row r="400" customFormat="false" ht="11.25" hidden="false" customHeight="true" outlineLevel="0" collapsed="false">
      <c r="C400" s="46"/>
      <c r="F400" s="46"/>
    </row>
    <row r="401" customFormat="false" ht="11.25" hidden="false" customHeight="true" outlineLevel="0" collapsed="false">
      <c r="C401" s="46"/>
      <c r="F401" s="46"/>
    </row>
    <row r="402" customFormat="false" ht="11.25" hidden="false" customHeight="true" outlineLevel="0" collapsed="false">
      <c r="C402" s="46"/>
      <c r="F402" s="46"/>
    </row>
    <row r="403" customFormat="false" ht="11.25" hidden="false" customHeight="true" outlineLevel="0" collapsed="false">
      <c r="C403" s="46"/>
      <c r="F403" s="46"/>
    </row>
    <row r="404" customFormat="false" ht="11.25" hidden="false" customHeight="true" outlineLevel="0" collapsed="false">
      <c r="C404" s="46"/>
      <c r="F404" s="46"/>
    </row>
    <row r="405" customFormat="false" ht="11.25" hidden="false" customHeight="true" outlineLevel="0" collapsed="false">
      <c r="C405" s="46"/>
      <c r="F405" s="46"/>
    </row>
    <row r="406" customFormat="false" ht="11.25" hidden="false" customHeight="true" outlineLevel="0" collapsed="false">
      <c r="C406" s="46"/>
      <c r="F406" s="46"/>
    </row>
    <row r="407" customFormat="false" ht="11.25" hidden="false" customHeight="true" outlineLevel="0" collapsed="false">
      <c r="C407" s="46"/>
      <c r="F407" s="46"/>
    </row>
    <row r="408" customFormat="false" ht="11.25" hidden="false" customHeight="true" outlineLevel="0" collapsed="false">
      <c r="C408" s="46"/>
      <c r="F408" s="46"/>
    </row>
    <row r="409" customFormat="false" ht="11.25" hidden="false" customHeight="true" outlineLevel="0" collapsed="false">
      <c r="C409" s="46"/>
      <c r="F409" s="46"/>
    </row>
    <row r="410" customFormat="false" ht="11.25" hidden="false" customHeight="true" outlineLevel="0" collapsed="false">
      <c r="C410" s="46"/>
      <c r="F410" s="46"/>
    </row>
    <row r="411" customFormat="false" ht="11.25" hidden="false" customHeight="true" outlineLevel="0" collapsed="false">
      <c r="C411" s="46"/>
    </row>
    <row r="412" customFormat="false" ht="11.25" hidden="false" customHeight="true" outlineLevel="0" collapsed="false">
      <c r="C412" s="46"/>
    </row>
    <row r="413" customFormat="false" ht="16.5" hidden="false" customHeight="true" outlineLevel="0" collapsed="false">
      <c r="C413" s="46"/>
    </row>
    <row r="414" customFormat="false" ht="16.5" hidden="false" customHeight="true" outlineLevel="0" collapsed="false">
      <c r="C414" s="46"/>
    </row>
    <row r="415" customFormat="false" ht="16.5" hidden="false" customHeight="true" outlineLevel="0" collapsed="false">
      <c r="C415" s="46"/>
    </row>
    <row r="416" customFormat="false" ht="16.5" hidden="false" customHeight="true" outlineLevel="0" collapsed="false">
      <c r="C416" s="46"/>
    </row>
    <row r="417" customFormat="false" ht="16.5" hidden="false" customHeight="true" outlineLevel="0" collapsed="false">
      <c r="C417" s="46"/>
    </row>
    <row r="418" customFormat="false" ht="16.5" hidden="false" customHeight="true" outlineLevel="0" collapsed="false">
      <c r="C418" s="46"/>
    </row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2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>
      <c r="F424" s="47" t="s">
        <v>805</v>
      </c>
    </row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90277777777778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 &amp;P －</oddFooter>
  </headerFooter>
  <rowBreaks count="5" manualBreakCount="5">
    <brk id="72" man="true" max="16383" min="0"/>
    <brk id="144" man="true" max="16383" min="0"/>
    <brk id="215" man="true" max="16383" min="0"/>
    <brk id="286" man="true" max="16383" min="0"/>
    <brk id="3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false" outlineLevel="0" max="3" min="3" style="0" width="1.85"/>
    <col collapsed="false" customWidth="true" hidden="false" outlineLevel="0" max="8" min="4" style="0" width="14.7"/>
  </cols>
  <sheetData>
    <row r="1" s="27" customFormat="true" ht="15" hidden="false" customHeight="true" outlineLevel="0" collapsed="false">
      <c r="A1" s="48" t="s">
        <v>806</v>
      </c>
    </row>
    <row r="2" customFormat="false" ht="8.25" hidden="false" customHeight="true" outlineLevel="0" collapsed="false"/>
    <row r="3" customFormat="false" ht="49.5" hidden="false" customHeight="true" outlineLevel="0" collapsed="false">
      <c r="A3" s="49"/>
      <c r="B3" s="50" t="s">
        <v>807</v>
      </c>
      <c r="C3" s="50"/>
      <c r="D3" s="51" t="s">
        <v>808</v>
      </c>
      <c r="E3" s="52" t="s">
        <v>809</v>
      </c>
      <c r="F3" s="51" t="s">
        <v>810</v>
      </c>
      <c r="G3" s="52" t="s">
        <v>811</v>
      </c>
      <c r="H3" s="51" t="s">
        <v>812</v>
      </c>
    </row>
    <row r="4" customFormat="false" ht="75" hidden="false" customHeight="true" outlineLevel="0" collapsed="false">
      <c r="B4" s="53" t="s">
        <v>813</v>
      </c>
      <c r="C4" s="53"/>
      <c r="D4" s="54" t="s">
        <v>814</v>
      </c>
      <c r="E4" s="55" t="s">
        <v>815</v>
      </c>
      <c r="F4" s="54" t="s">
        <v>816</v>
      </c>
      <c r="G4" s="55" t="s">
        <v>817</v>
      </c>
      <c r="H4" s="54" t="s">
        <v>818</v>
      </c>
    </row>
    <row r="5" customFormat="false" ht="35.1" hidden="false" customHeight="true" outlineLevel="0" collapsed="false">
      <c r="A5" s="49"/>
      <c r="B5" s="56" t="s">
        <v>819</v>
      </c>
      <c r="C5" s="56"/>
      <c r="D5" s="57" t="s">
        <v>820</v>
      </c>
      <c r="E5" s="58" t="s">
        <v>821</v>
      </c>
      <c r="F5" s="59" t="s">
        <v>822</v>
      </c>
      <c r="G5" s="60" t="s">
        <v>823</v>
      </c>
      <c r="H5" s="58" t="s">
        <v>824</v>
      </c>
    </row>
    <row r="6" customFormat="false" ht="35.1" hidden="false" customHeight="true" outlineLevel="0" collapsed="false">
      <c r="B6" s="61" t="s">
        <v>825</v>
      </c>
      <c r="C6" s="61"/>
      <c r="D6" s="62" t="s">
        <v>826</v>
      </c>
      <c r="E6" s="63" t="s">
        <v>827</v>
      </c>
      <c r="F6" s="62" t="s">
        <v>828</v>
      </c>
      <c r="G6" s="63" t="s">
        <v>829</v>
      </c>
      <c r="H6" s="62" t="s">
        <v>830</v>
      </c>
      <c r="J6" s="64"/>
    </row>
    <row r="7" customFormat="false" ht="35.1" hidden="false" customHeight="true" outlineLevel="0" collapsed="false">
      <c r="A7" s="49"/>
      <c r="B7" s="65" t="s">
        <v>831</v>
      </c>
      <c r="C7" s="65"/>
      <c r="D7" s="66" t="s">
        <v>832</v>
      </c>
      <c r="E7" s="67" t="s">
        <v>833</v>
      </c>
      <c r="F7" s="68" t="s">
        <v>834</v>
      </c>
      <c r="G7" s="69" t="s">
        <v>835</v>
      </c>
      <c r="H7" s="68" t="s">
        <v>836</v>
      </c>
    </row>
    <row r="8" customFormat="false" ht="35.1" hidden="false" customHeight="true" outlineLevel="0" collapsed="false">
      <c r="B8" s="61" t="s">
        <v>837</v>
      </c>
      <c r="C8" s="61"/>
      <c r="D8" s="70" t="s">
        <v>838</v>
      </c>
      <c r="E8" s="71" t="s">
        <v>838</v>
      </c>
      <c r="F8" s="70" t="s">
        <v>839</v>
      </c>
      <c r="G8" s="72" t="s">
        <v>840</v>
      </c>
      <c r="H8" s="73" t="s">
        <v>841</v>
      </c>
    </row>
    <row r="9" customFormat="false" ht="75" hidden="false" customHeight="true" outlineLevel="0" collapsed="false">
      <c r="A9" s="49"/>
      <c r="B9" s="74" t="s">
        <v>842</v>
      </c>
      <c r="C9" s="74"/>
      <c r="D9" s="75" t="s">
        <v>843</v>
      </c>
      <c r="E9" s="76" t="s">
        <v>844</v>
      </c>
      <c r="F9" s="75" t="s">
        <v>845</v>
      </c>
      <c r="G9" s="76" t="s">
        <v>846</v>
      </c>
      <c r="H9" s="75" t="s">
        <v>847</v>
      </c>
    </row>
    <row r="10" customFormat="false" ht="34.5" hidden="false" customHeight="true" outlineLevel="0" collapsed="false">
      <c r="B10" s="77" t="s">
        <v>848</v>
      </c>
      <c r="C10" s="77"/>
      <c r="D10" s="54" t="s">
        <v>849</v>
      </c>
      <c r="E10" s="55" t="s">
        <v>850</v>
      </c>
      <c r="F10" s="54" t="s">
        <v>851</v>
      </c>
      <c r="G10" s="55" t="s">
        <v>852</v>
      </c>
      <c r="H10" s="54" t="s">
        <v>853</v>
      </c>
    </row>
    <row r="11" customFormat="false" ht="75" hidden="false" customHeight="true" outlineLevel="0" collapsed="false">
      <c r="A11" s="49"/>
      <c r="B11" s="74" t="s">
        <v>854</v>
      </c>
      <c r="C11" s="74"/>
      <c r="D11" s="78" t="s">
        <v>855</v>
      </c>
      <c r="E11" s="79" t="s">
        <v>856</v>
      </c>
      <c r="F11" s="78" t="s">
        <v>856</v>
      </c>
      <c r="G11" s="79" t="s">
        <v>856</v>
      </c>
      <c r="H11" s="78" t="s">
        <v>856</v>
      </c>
    </row>
    <row r="12" customFormat="false" ht="75" hidden="false" customHeight="true" outlineLevel="0" collapsed="false">
      <c r="B12" s="53" t="s">
        <v>857</v>
      </c>
      <c r="C12" s="53"/>
      <c r="D12" s="54" t="s">
        <v>858</v>
      </c>
      <c r="E12" s="55" t="s">
        <v>859</v>
      </c>
      <c r="F12" s="54" t="s">
        <v>860</v>
      </c>
      <c r="G12" s="55" t="s">
        <v>861</v>
      </c>
      <c r="H12" s="54" t="s">
        <v>862</v>
      </c>
    </row>
    <row r="13" customFormat="false" ht="75" hidden="false" customHeight="true" outlineLevel="0" collapsed="false">
      <c r="A13" s="49"/>
      <c r="B13" s="74" t="s">
        <v>863</v>
      </c>
      <c r="C13" s="74"/>
      <c r="D13" s="80" t="s">
        <v>864</v>
      </c>
      <c r="E13" s="81" t="s">
        <v>865</v>
      </c>
      <c r="F13" s="80" t="s">
        <v>866</v>
      </c>
      <c r="G13" s="81" t="s">
        <v>867</v>
      </c>
      <c r="H13" s="80" t="s">
        <v>868</v>
      </c>
    </row>
    <row r="14" customFormat="false" ht="5.25" hidden="false" customHeight="true" outlineLevel="0" collapsed="false"/>
    <row r="15" customFormat="false" ht="16.5" hidden="false" customHeight="true" outlineLevel="0" collapsed="false">
      <c r="G15" s="82" t="s">
        <v>869</v>
      </c>
      <c r="H15" s="82"/>
    </row>
  </sheetData>
  <mergeCells count="1">
    <mergeCell ref="G15:H1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14.28"/>
    <col collapsed="false" customWidth="true" hidden="false" outlineLevel="0" max="3" min="3" style="28" width="1.85"/>
    <col collapsed="false" customWidth="true" hidden="false" outlineLevel="0" max="6" min="4" style="28" width="7.99"/>
    <col collapsed="false" customWidth="true" hidden="false" outlineLevel="0" max="7" min="7" style="28" width="10.28"/>
    <col collapsed="false" customWidth="true" hidden="false" outlineLevel="0" max="8" min="8" style="28" width="8.56"/>
    <col collapsed="false" customWidth="true" hidden="false" outlineLevel="0" max="11" min="9" style="28" width="10.56"/>
    <col collapsed="false" customWidth="false" hidden="false" outlineLevel="0" max="257" min="12" style="28" width="9.13"/>
  </cols>
  <sheetData>
    <row r="1" customFormat="false" ht="12.75" hidden="false" customHeight="false" outlineLevel="0" collapsed="false">
      <c r="A1" s="83" t="s">
        <v>870</v>
      </c>
    </row>
    <row r="2" customFormat="false" ht="6" hidden="false" customHeight="true" outlineLevel="0" collapsed="false"/>
    <row r="4" customFormat="false" ht="30" hidden="false" customHeight="true" outlineLevel="0" collapsed="false">
      <c r="A4" s="84"/>
      <c r="B4" s="84"/>
      <c r="C4" s="84"/>
      <c r="D4" s="52" t="s">
        <v>871</v>
      </c>
      <c r="E4" s="52"/>
      <c r="F4" s="52"/>
      <c r="G4" s="79" t="s">
        <v>872</v>
      </c>
      <c r="H4" s="79" t="s">
        <v>873</v>
      </c>
      <c r="I4" s="52" t="s">
        <v>874</v>
      </c>
      <c r="J4" s="52"/>
      <c r="K4" s="85" t="s">
        <v>875</v>
      </c>
    </row>
    <row r="5" customFormat="false" ht="75" hidden="false" customHeight="true" outlineLevel="0" collapsed="false">
      <c r="A5" s="84"/>
      <c r="B5" s="84"/>
      <c r="C5" s="84"/>
      <c r="D5" s="52" t="s">
        <v>876</v>
      </c>
      <c r="E5" s="52" t="s">
        <v>877</v>
      </c>
      <c r="F5" s="86" t="s">
        <v>878</v>
      </c>
      <c r="G5" s="79"/>
      <c r="H5" s="79"/>
      <c r="I5" s="79" t="s">
        <v>879</v>
      </c>
      <c r="J5" s="79" t="s">
        <v>880</v>
      </c>
      <c r="K5" s="85"/>
    </row>
    <row r="6" customFormat="false" ht="30" hidden="false" customHeight="true" outlineLevel="0" collapsed="false">
      <c r="A6" s="87"/>
      <c r="B6" s="88" t="s">
        <v>881</v>
      </c>
      <c r="C6" s="89"/>
      <c r="D6" s="90" t="n">
        <v>35.7</v>
      </c>
      <c r="E6" s="90" t="n">
        <v>-1.1</v>
      </c>
      <c r="F6" s="90" t="n">
        <v>16.3</v>
      </c>
      <c r="G6" s="91" t="n">
        <v>1665</v>
      </c>
      <c r="H6" s="92" t="n">
        <v>40</v>
      </c>
      <c r="I6" s="90" t="n">
        <v>3.1</v>
      </c>
      <c r="J6" s="93" t="s">
        <v>882</v>
      </c>
      <c r="K6" s="94" t="n">
        <v>70.1</v>
      </c>
    </row>
    <row r="7" customFormat="false" ht="30" hidden="false" customHeight="true" outlineLevel="0" collapsed="false">
      <c r="A7" s="95"/>
      <c r="B7" s="96" t="s">
        <v>883</v>
      </c>
      <c r="C7" s="97"/>
      <c r="D7" s="98" t="n">
        <v>35.4</v>
      </c>
      <c r="E7" s="98" t="n">
        <v>-1.4</v>
      </c>
      <c r="F7" s="99" t="n">
        <v>16.5</v>
      </c>
      <c r="G7" s="100" t="n">
        <v>2322</v>
      </c>
      <c r="H7" s="101" t="n">
        <v>48</v>
      </c>
      <c r="I7" s="102" t="n">
        <v>2.7</v>
      </c>
      <c r="J7" s="103" t="s">
        <v>882</v>
      </c>
      <c r="K7" s="104" t="n">
        <v>71.3</v>
      </c>
    </row>
    <row r="8" s="107" customFormat="true" ht="30" hidden="false" customHeight="true" outlineLevel="0" collapsed="false">
      <c r="A8" s="95"/>
      <c r="B8" s="96" t="s">
        <v>884</v>
      </c>
      <c r="C8" s="97"/>
      <c r="D8" s="98" t="n">
        <v>37.5</v>
      </c>
      <c r="E8" s="98" t="n">
        <v>-0.5</v>
      </c>
      <c r="F8" s="105" t="n">
        <v>16.9</v>
      </c>
      <c r="G8" s="106" t="n">
        <v>1944.5</v>
      </c>
      <c r="H8" s="101" t="n">
        <v>46</v>
      </c>
      <c r="I8" s="102" t="n">
        <v>2.9</v>
      </c>
      <c r="J8" s="103" t="s">
        <v>882</v>
      </c>
      <c r="K8" s="104" t="n">
        <v>68.1</v>
      </c>
    </row>
    <row r="9" s="107" customFormat="true" ht="30" hidden="false" customHeight="true" outlineLevel="0" collapsed="false">
      <c r="A9" s="108"/>
      <c r="B9" s="88" t="s">
        <v>885</v>
      </c>
      <c r="C9" s="109"/>
      <c r="D9" s="110" t="n">
        <v>37.6</v>
      </c>
      <c r="E9" s="110" t="n">
        <v>-1.8</v>
      </c>
      <c r="F9" s="111" t="n">
        <v>16.6</v>
      </c>
      <c r="G9" s="112" t="n">
        <v>2519.5</v>
      </c>
      <c r="H9" s="113" t="n">
        <v>46</v>
      </c>
      <c r="I9" s="114" t="n">
        <v>2.8</v>
      </c>
      <c r="J9" s="115" t="s">
        <v>882</v>
      </c>
      <c r="K9" s="116" t="n">
        <v>68</v>
      </c>
    </row>
    <row r="10" s="107" customFormat="true" ht="30" hidden="false" customHeight="true" outlineLevel="0" collapsed="false">
      <c r="A10" s="117"/>
      <c r="B10" s="118" t="s">
        <v>886</v>
      </c>
      <c r="C10" s="119"/>
      <c r="D10" s="120" t="n">
        <v>35.8</v>
      </c>
      <c r="E10" s="120" t="n">
        <v>-0.3</v>
      </c>
      <c r="F10" s="121" t="n">
        <v>16.8</v>
      </c>
      <c r="G10" s="122" t="n">
        <v>2328.5</v>
      </c>
      <c r="H10" s="123" t="n">
        <v>50</v>
      </c>
      <c r="I10" s="124" t="n">
        <v>2.8</v>
      </c>
      <c r="J10" s="125" t="s">
        <v>882</v>
      </c>
      <c r="K10" s="126" t="n">
        <v>66.5</v>
      </c>
    </row>
    <row r="11" customFormat="false" ht="30" hidden="false" customHeight="true" outlineLevel="0" collapsed="false">
      <c r="A11" s="87"/>
      <c r="B11" s="127" t="s">
        <v>887</v>
      </c>
      <c r="C11" s="128"/>
      <c r="D11" s="129" t="n">
        <v>15.1</v>
      </c>
      <c r="E11" s="129" t="n">
        <v>-0.3</v>
      </c>
      <c r="F11" s="129" t="n">
        <v>7.5</v>
      </c>
      <c r="G11" s="130" t="n">
        <v>185</v>
      </c>
      <c r="H11" s="131" t="n">
        <v>3</v>
      </c>
      <c r="I11" s="132" t="n">
        <v>3.4</v>
      </c>
      <c r="J11" s="133" t="s">
        <v>882</v>
      </c>
      <c r="K11" s="134" t="n">
        <v>59.1</v>
      </c>
    </row>
    <row r="12" customFormat="false" ht="30" hidden="false" customHeight="true" outlineLevel="0" collapsed="false">
      <c r="A12" s="87"/>
      <c r="B12" s="127" t="s">
        <v>888</v>
      </c>
      <c r="C12" s="128"/>
      <c r="D12" s="135" t="n">
        <v>25.9</v>
      </c>
      <c r="E12" s="135" t="n">
        <v>0</v>
      </c>
      <c r="F12" s="135" t="n">
        <v>8.7</v>
      </c>
      <c r="G12" s="136" t="n">
        <v>99.5</v>
      </c>
      <c r="H12" s="137" t="n">
        <v>4</v>
      </c>
      <c r="I12" s="112" t="n">
        <v>3</v>
      </c>
      <c r="J12" s="115" t="s">
        <v>882</v>
      </c>
      <c r="K12" s="134" t="n">
        <v>63.7</v>
      </c>
    </row>
    <row r="13" customFormat="false" ht="30" hidden="false" customHeight="true" outlineLevel="0" collapsed="false">
      <c r="A13" s="87"/>
      <c r="B13" s="127" t="s">
        <v>889</v>
      </c>
      <c r="C13" s="128"/>
      <c r="D13" s="135" t="n">
        <v>23.2</v>
      </c>
      <c r="E13" s="135" t="n">
        <v>2.3</v>
      </c>
      <c r="F13" s="135" t="n">
        <v>10.4</v>
      </c>
      <c r="G13" s="136" t="n">
        <v>164</v>
      </c>
      <c r="H13" s="137" t="n">
        <v>4</v>
      </c>
      <c r="I13" s="112" t="n">
        <v>3.1</v>
      </c>
      <c r="J13" s="133" t="s">
        <v>882</v>
      </c>
      <c r="K13" s="134" t="n">
        <v>60.7</v>
      </c>
    </row>
    <row r="14" customFormat="false" ht="30" hidden="false" customHeight="true" outlineLevel="0" collapsed="false">
      <c r="A14" s="87"/>
      <c r="B14" s="127" t="s">
        <v>890</v>
      </c>
      <c r="C14" s="128"/>
      <c r="D14" s="135" t="n">
        <v>26.3</v>
      </c>
      <c r="E14" s="135" t="n">
        <v>4</v>
      </c>
      <c r="F14" s="135" t="n">
        <v>15.4</v>
      </c>
      <c r="G14" s="136" t="n">
        <v>156</v>
      </c>
      <c r="H14" s="137" t="n">
        <v>2</v>
      </c>
      <c r="I14" s="112" t="n">
        <v>2.8</v>
      </c>
      <c r="J14" s="115" t="s">
        <v>882</v>
      </c>
      <c r="K14" s="134" t="n">
        <v>60.7</v>
      </c>
    </row>
    <row r="15" customFormat="false" ht="30" hidden="false" customHeight="true" outlineLevel="0" collapsed="false">
      <c r="A15" s="87"/>
      <c r="B15" s="127" t="s">
        <v>891</v>
      </c>
      <c r="C15" s="128"/>
      <c r="D15" s="135" t="n">
        <v>31.5</v>
      </c>
      <c r="E15" s="135" t="n">
        <v>11.6</v>
      </c>
      <c r="F15" s="135" t="n">
        <v>19.8</v>
      </c>
      <c r="G15" s="136" t="n">
        <v>267</v>
      </c>
      <c r="H15" s="137" t="n">
        <v>4</v>
      </c>
      <c r="I15" s="112" t="n">
        <v>2.9</v>
      </c>
      <c r="J15" s="133" t="s">
        <v>892</v>
      </c>
      <c r="K15" s="134" t="n">
        <v>66.3</v>
      </c>
    </row>
    <row r="16" customFormat="false" ht="30" hidden="false" customHeight="true" outlineLevel="0" collapsed="false">
      <c r="A16" s="87"/>
      <c r="B16" s="127" t="s">
        <v>893</v>
      </c>
      <c r="C16" s="128"/>
      <c r="D16" s="135" t="n">
        <v>32.4</v>
      </c>
      <c r="E16" s="135" t="n">
        <v>14.6</v>
      </c>
      <c r="F16" s="135" t="n">
        <v>22.4</v>
      </c>
      <c r="G16" s="136" t="n">
        <v>220</v>
      </c>
      <c r="H16" s="137" t="n">
        <v>6</v>
      </c>
      <c r="I16" s="112" t="n">
        <v>2.1</v>
      </c>
      <c r="J16" s="138" t="s">
        <v>892</v>
      </c>
      <c r="K16" s="134" t="n">
        <v>71</v>
      </c>
    </row>
    <row r="17" customFormat="false" ht="30" hidden="false" customHeight="true" outlineLevel="0" collapsed="false">
      <c r="A17" s="87"/>
      <c r="B17" s="127" t="s">
        <v>894</v>
      </c>
      <c r="C17" s="128"/>
      <c r="D17" s="135" t="n">
        <v>35.1</v>
      </c>
      <c r="E17" s="135" t="n">
        <v>20</v>
      </c>
      <c r="F17" s="135" t="n">
        <v>26.2</v>
      </c>
      <c r="G17" s="136" t="n">
        <v>254</v>
      </c>
      <c r="H17" s="137" t="n">
        <v>5</v>
      </c>
      <c r="I17" s="112" t="n">
        <v>2.6</v>
      </c>
      <c r="J17" s="139" t="s">
        <v>895</v>
      </c>
      <c r="K17" s="134" t="n">
        <v>72.6</v>
      </c>
    </row>
    <row r="18" customFormat="false" ht="30" hidden="false" customHeight="true" outlineLevel="0" collapsed="false">
      <c r="A18" s="87"/>
      <c r="B18" s="127" t="s">
        <v>896</v>
      </c>
      <c r="C18" s="128"/>
      <c r="D18" s="135" t="n">
        <v>35.8</v>
      </c>
      <c r="E18" s="135" t="n">
        <v>19.6</v>
      </c>
      <c r="F18" s="135" t="n">
        <v>26.5</v>
      </c>
      <c r="G18" s="136" t="n">
        <v>199.5</v>
      </c>
      <c r="H18" s="137" t="n">
        <v>4</v>
      </c>
      <c r="I18" s="112" t="n">
        <v>2.3</v>
      </c>
      <c r="J18" s="138" t="s">
        <v>897</v>
      </c>
      <c r="K18" s="134" t="n">
        <v>71.5</v>
      </c>
    </row>
    <row r="19" customFormat="false" ht="30" hidden="false" customHeight="true" outlineLevel="0" collapsed="false">
      <c r="A19" s="87"/>
      <c r="B19" s="127" t="s">
        <v>898</v>
      </c>
      <c r="C19" s="128"/>
      <c r="D19" s="135" t="n">
        <v>30.3</v>
      </c>
      <c r="E19" s="135" t="n">
        <v>16.4</v>
      </c>
      <c r="F19" s="135" t="n">
        <v>22.8</v>
      </c>
      <c r="G19" s="136" t="n">
        <v>57.5</v>
      </c>
      <c r="H19" s="137" t="n">
        <v>1</v>
      </c>
      <c r="I19" s="112" t="n">
        <v>2.5</v>
      </c>
      <c r="J19" s="139" t="s">
        <v>897</v>
      </c>
      <c r="K19" s="134" t="n">
        <v>68.7</v>
      </c>
    </row>
    <row r="20" customFormat="false" ht="30" hidden="false" customHeight="true" outlineLevel="0" collapsed="false">
      <c r="A20" s="107"/>
      <c r="B20" s="82" t="s">
        <v>899</v>
      </c>
      <c r="C20" s="140"/>
      <c r="D20" s="141" t="n">
        <v>28.4</v>
      </c>
      <c r="E20" s="142" t="n">
        <v>11.6</v>
      </c>
      <c r="F20" s="142" t="n">
        <v>18.4</v>
      </c>
      <c r="G20" s="143" t="n">
        <v>364</v>
      </c>
      <c r="H20" s="144" t="n">
        <v>8</v>
      </c>
      <c r="I20" s="145" t="n">
        <v>3</v>
      </c>
      <c r="J20" s="138" t="s">
        <v>882</v>
      </c>
      <c r="K20" s="146" t="n">
        <v>72.1</v>
      </c>
    </row>
    <row r="21" s="107" customFormat="true" ht="30" hidden="false" customHeight="true" outlineLevel="0" collapsed="false">
      <c r="A21" s="108"/>
      <c r="B21" s="88" t="s">
        <v>900</v>
      </c>
      <c r="C21" s="89"/>
      <c r="D21" s="135" t="n">
        <v>27.1</v>
      </c>
      <c r="E21" s="135" t="n">
        <v>6.1</v>
      </c>
      <c r="F21" s="135" t="n">
        <v>14.1</v>
      </c>
      <c r="G21" s="136" t="n">
        <v>241.5</v>
      </c>
      <c r="H21" s="137" t="n">
        <v>6</v>
      </c>
      <c r="I21" s="112" t="n">
        <v>3</v>
      </c>
      <c r="J21" s="115" t="s">
        <v>882</v>
      </c>
      <c r="K21" s="147" t="n">
        <v>69.6</v>
      </c>
    </row>
    <row r="22" customFormat="false" ht="30" hidden="false" customHeight="true" outlineLevel="0" collapsed="false">
      <c r="A22" s="87"/>
      <c r="B22" s="127" t="s">
        <v>901</v>
      </c>
      <c r="C22" s="128"/>
      <c r="D22" s="129" t="n">
        <v>20</v>
      </c>
      <c r="E22" s="129" t="n">
        <v>1.7</v>
      </c>
      <c r="F22" s="129" t="n">
        <v>9.9</v>
      </c>
      <c r="G22" s="130" t="n">
        <v>120.5</v>
      </c>
      <c r="H22" s="131" t="n">
        <v>3</v>
      </c>
      <c r="I22" s="132" t="n">
        <v>3.3</v>
      </c>
      <c r="J22" s="148" t="s">
        <v>882</v>
      </c>
      <c r="K22" s="134" t="n">
        <v>62.3</v>
      </c>
    </row>
    <row r="23" customFormat="false" ht="5.25" hidden="false" customHeight="true" outlineLevel="0" collapsed="false"/>
    <row r="24" customFormat="false" ht="17.25" hidden="false" customHeight="true" outlineLevel="0" collapsed="false">
      <c r="A24" s="149" t="s">
        <v>902</v>
      </c>
      <c r="B24" s="149"/>
      <c r="C24" s="149"/>
      <c r="D24" s="149"/>
      <c r="E24" s="149"/>
      <c r="F24" s="149"/>
      <c r="G24" s="149"/>
      <c r="H24" s="83"/>
      <c r="I24" s="150" t="s">
        <v>903</v>
      </c>
      <c r="J24" s="150"/>
      <c r="K24" s="150"/>
    </row>
    <row r="25" customFormat="false" ht="17.25" hidden="false" customHeight="true" outlineLevel="0" collapsed="false">
      <c r="I25" s="150" t="s">
        <v>904</v>
      </c>
      <c r="J25" s="150"/>
      <c r="K25" s="150"/>
    </row>
  </sheetData>
  <mergeCells count="9">
    <mergeCell ref="A4:C5"/>
    <mergeCell ref="D4:F4"/>
    <mergeCell ref="G4:G5"/>
    <mergeCell ref="H4:H5"/>
    <mergeCell ref="I4:J4"/>
    <mergeCell ref="K4:K5"/>
    <mergeCell ref="A24:G24"/>
    <mergeCell ref="I24:K24"/>
    <mergeCell ref="I25:K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.28"/>
    <col collapsed="false" customWidth="true" hidden="false" outlineLevel="0" max="3" min="3" style="0" width="15.42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9.27"/>
    <col collapsed="false" customWidth="true" hidden="false" outlineLevel="0" max="8" min="7" style="0" width="10.7"/>
    <col collapsed="false" customWidth="true" hidden="false" outlineLevel="0" max="9" min="9" style="0" width="9.27"/>
    <col collapsed="false" customWidth="true" hidden="false" outlineLevel="0" max="10" min="10" style="0" width="10.28"/>
  </cols>
  <sheetData>
    <row r="1" customFormat="false" ht="15" hidden="false" customHeight="true" outlineLevel="0" collapsed="false">
      <c r="A1" s="151" t="s">
        <v>905</v>
      </c>
      <c r="I1" s="152" t="s">
        <v>906</v>
      </c>
      <c r="J1" s="152"/>
    </row>
    <row r="2" customFormat="false" ht="6" hidden="false" customHeight="true" outlineLevel="0" collapsed="false">
      <c r="I2" s="152"/>
      <c r="J2" s="152"/>
    </row>
    <row r="3" customFormat="false" ht="51" hidden="false" customHeight="true" outlineLevel="0" collapsed="false">
      <c r="A3" s="153"/>
      <c r="B3" s="153"/>
      <c r="C3" s="52" t="s">
        <v>907</v>
      </c>
      <c r="D3" s="52" t="s">
        <v>908</v>
      </c>
      <c r="E3" s="52"/>
      <c r="F3" s="52" t="s">
        <v>909</v>
      </c>
      <c r="G3" s="154" t="s">
        <v>910</v>
      </c>
      <c r="H3" s="154" t="s">
        <v>911</v>
      </c>
      <c r="I3" s="154" t="s">
        <v>912</v>
      </c>
      <c r="J3" s="155" t="s">
        <v>913</v>
      </c>
      <c r="K3" s="156"/>
    </row>
    <row r="4" customFormat="false" ht="18" hidden="false" customHeight="true" outlineLevel="0" collapsed="false">
      <c r="A4" s="82" t="s">
        <v>914</v>
      </c>
      <c r="B4" s="157"/>
      <c r="C4" s="158" t="n">
        <f aca="false">SUM(D4:J4)</f>
        <v>99412</v>
      </c>
      <c r="D4" s="159" t="n">
        <v>355</v>
      </c>
      <c r="E4" s="159"/>
      <c r="F4" s="158" t="n">
        <v>7920</v>
      </c>
      <c r="G4" s="158" t="n">
        <v>19706</v>
      </c>
      <c r="H4" s="158" t="n">
        <v>59406</v>
      </c>
      <c r="I4" s="158" t="n">
        <v>5626</v>
      </c>
      <c r="J4" s="160" t="n">
        <v>6399</v>
      </c>
    </row>
    <row r="5" customFormat="false" ht="18" hidden="false" customHeight="true" outlineLevel="0" collapsed="false">
      <c r="A5" s="82" t="s">
        <v>883</v>
      </c>
      <c r="B5" s="161"/>
      <c r="C5" s="160" t="n">
        <f aca="false">SUM(D5:J5)</f>
        <v>99382</v>
      </c>
      <c r="D5" s="162" t="n">
        <v>355</v>
      </c>
      <c r="E5" s="162"/>
      <c r="F5" s="159" t="n">
        <v>7891</v>
      </c>
      <c r="G5" s="159" t="n">
        <v>19795</v>
      </c>
      <c r="H5" s="159" t="n">
        <v>59335</v>
      </c>
      <c r="I5" s="159" t="n">
        <v>5625</v>
      </c>
      <c r="J5" s="163" t="n">
        <v>6381</v>
      </c>
    </row>
    <row r="6" s="156" customFormat="true" ht="18" hidden="false" customHeight="true" outlineLevel="0" collapsed="false">
      <c r="A6" s="82" t="s">
        <v>884</v>
      </c>
      <c r="B6" s="161"/>
      <c r="C6" s="159" t="n">
        <f aca="false">SUM(D6:J6)</f>
        <v>99361</v>
      </c>
      <c r="D6" s="162" t="n">
        <v>355</v>
      </c>
      <c r="E6" s="162"/>
      <c r="F6" s="159" t="n">
        <v>7852</v>
      </c>
      <c r="G6" s="159" t="n">
        <v>19847</v>
      </c>
      <c r="H6" s="159" t="n">
        <v>59223</v>
      </c>
      <c r="I6" s="159" t="n">
        <v>5620</v>
      </c>
      <c r="J6" s="163" t="n">
        <v>6464</v>
      </c>
    </row>
    <row r="7" s="156" customFormat="true" ht="18" hidden="false" customHeight="true" outlineLevel="0" collapsed="false">
      <c r="A7" s="82" t="s">
        <v>885</v>
      </c>
      <c r="B7" s="161"/>
      <c r="C7" s="159" t="n">
        <f aca="false">SUM(D7:J7)</f>
        <v>99626</v>
      </c>
      <c r="D7" s="162" t="n">
        <v>354</v>
      </c>
      <c r="E7" s="162"/>
      <c r="F7" s="159" t="n">
        <v>7819</v>
      </c>
      <c r="G7" s="159" t="n">
        <v>19917</v>
      </c>
      <c r="H7" s="159" t="n">
        <v>59131</v>
      </c>
      <c r="I7" s="159" t="n">
        <v>5619</v>
      </c>
      <c r="J7" s="163" t="n">
        <v>6786</v>
      </c>
    </row>
    <row r="8" s="156" customFormat="true" ht="18" hidden="false" customHeight="true" outlineLevel="0" collapsed="false">
      <c r="A8" s="127" t="s">
        <v>886</v>
      </c>
      <c r="B8" s="164"/>
      <c r="C8" s="165" t="n">
        <f aca="false">SUM(D8:J8)</f>
        <v>98521</v>
      </c>
      <c r="D8" s="166" t="n">
        <v>354</v>
      </c>
      <c r="E8" s="166"/>
      <c r="F8" s="165" t="n">
        <v>7775</v>
      </c>
      <c r="G8" s="165" t="n">
        <v>20030</v>
      </c>
      <c r="H8" s="165" t="n">
        <v>58359</v>
      </c>
      <c r="I8" s="165" t="n">
        <v>5570</v>
      </c>
      <c r="J8" s="167" t="n">
        <v>6433</v>
      </c>
    </row>
    <row r="9" customFormat="false" ht="5.25" hidden="false" customHeight="true" outlineLevel="0" collapsed="false">
      <c r="C9" s="156"/>
    </row>
    <row r="10" customFormat="false" ht="15" hidden="false" customHeight="true" outlineLevel="0" collapsed="false">
      <c r="I10" s="168" t="s">
        <v>915</v>
      </c>
      <c r="J10" s="168"/>
    </row>
    <row r="11" customFormat="false" ht="39" hidden="false" customHeight="true" outlineLevel="0" collapsed="false"/>
    <row r="12" customFormat="false" ht="15" hidden="false" customHeight="true" outlineLevel="0" collapsed="false">
      <c r="A12" s="151" t="s">
        <v>916</v>
      </c>
      <c r="I12" s="152" t="s">
        <v>917</v>
      </c>
      <c r="J12" s="152"/>
    </row>
    <row r="13" customFormat="false" ht="6" hidden="false" customHeight="true" outlineLevel="0" collapsed="false">
      <c r="I13" s="152"/>
      <c r="J13" s="152"/>
    </row>
    <row r="14" customFormat="false" ht="51" hidden="false" customHeight="true" outlineLevel="0" collapsed="false">
      <c r="A14" s="153"/>
      <c r="B14" s="153"/>
      <c r="C14" s="52" t="s">
        <v>907</v>
      </c>
      <c r="D14" s="52" t="s">
        <v>908</v>
      </c>
      <c r="E14" s="52"/>
      <c r="F14" s="52" t="s">
        <v>909</v>
      </c>
      <c r="G14" s="154" t="s">
        <v>910</v>
      </c>
      <c r="H14" s="154" t="s">
        <v>911</v>
      </c>
      <c r="I14" s="154" t="s">
        <v>912</v>
      </c>
      <c r="J14" s="155" t="s">
        <v>913</v>
      </c>
      <c r="K14" s="156"/>
    </row>
    <row r="15" customFormat="false" ht="22.5" hidden="false" customHeight="true" outlineLevel="0" collapsed="false">
      <c r="A15" s="82" t="s">
        <v>914</v>
      </c>
      <c r="B15" s="157"/>
      <c r="C15" s="162" t="n">
        <f aca="false">SUM(D15:J15)</f>
        <v>424359</v>
      </c>
      <c r="D15" s="162" t="n">
        <v>28</v>
      </c>
      <c r="E15" s="162"/>
      <c r="F15" s="169" t="n">
        <v>298</v>
      </c>
      <c r="G15" s="169" t="n">
        <v>384284</v>
      </c>
      <c r="H15" s="169" t="n">
        <v>1003</v>
      </c>
      <c r="I15" s="169" t="n">
        <v>63</v>
      </c>
      <c r="J15" s="170" t="n">
        <v>38683</v>
      </c>
    </row>
    <row r="16" customFormat="false" ht="22.5" hidden="false" customHeight="true" outlineLevel="0" collapsed="false">
      <c r="A16" s="171" t="s">
        <v>883</v>
      </c>
      <c r="B16" s="161"/>
      <c r="C16" s="170" t="n">
        <f aca="false">SUM(D16:J16)</f>
        <v>388851</v>
      </c>
      <c r="D16" s="162" t="n">
        <v>28</v>
      </c>
      <c r="E16" s="162"/>
      <c r="F16" s="162" t="n">
        <v>297</v>
      </c>
      <c r="G16" s="170" t="n">
        <v>353529</v>
      </c>
      <c r="H16" s="162" t="n">
        <v>1002</v>
      </c>
      <c r="I16" s="162" t="n">
        <v>63</v>
      </c>
      <c r="J16" s="172" t="n">
        <v>33932</v>
      </c>
    </row>
    <row r="17" s="156" customFormat="true" ht="22.5" hidden="false" customHeight="true" outlineLevel="0" collapsed="false">
      <c r="A17" s="171" t="s">
        <v>884</v>
      </c>
      <c r="B17" s="161"/>
      <c r="C17" s="170" t="n">
        <f aca="false">SUM(D17:J17)</f>
        <v>375237</v>
      </c>
      <c r="D17" s="162" t="n">
        <v>28</v>
      </c>
      <c r="E17" s="162"/>
      <c r="F17" s="162" t="n">
        <v>295</v>
      </c>
      <c r="G17" s="170" t="n">
        <v>340697</v>
      </c>
      <c r="H17" s="162" t="n">
        <v>1000</v>
      </c>
      <c r="I17" s="162" t="n">
        <v>63</v>
      </c>
      <c r="J17" s="172" t="n">
        <v>33154</v>
      </c>
    </row>
    <row r="18" s="156" customFormat="true" ht="22.5" hidden="false" customHeight="true" outlineLevel="0" collapsed="false">
      <c r="A18" s="171" t="s">
        <v>885</v>
      </c>
      <c r="B18" s="161"/>
      <c r="C18" s="170" t="n">
        <f aca="false">SUM(D18:J18)</f>
        <v>374534</v>
      </c>
      <c r="D18" s="162" t="n">
        <v>28</v>
      </c>
      <c r="E18" s="162"/>
      <c r="F18" s="162" t="n">
        <v>294</v>
      </c>
      <c r="G18" s="170" t="n">
        <v>340042</v>
      </c>
      <c r="H18" s="162" t="n">
        <v>983</v>
      </c>
      <c r="I18" s="162" t="n">
        <v>63</v>
      </c>
      <c r="J18" s="172" t="n">
        <v>33124</v>
      </c>
    </row>
    <row r="19" s="156" customFormat="true" ht="22.5" hidden="false" customHeight="true" outlineLevel="0" collapsed="false">
      <c r="A19" s="173" t="s">
        <v>886</v>
      </c>
      <c r="B19" s="164"/>
      <c r="C19" s="166" t="n">
        <f aca="false">SUM(D19:J19)</f>
        <v>367974</v>
      </c>
      <c r="D19" s="166" t="n">
        <v>28</v>
      </c>
      <c r="E19" s="166"/>
      <c r="F19" s="166" t="n">
        <v>293</v>
      </c>
      <c r="G19" s="174" t="n">
        <v>335451</v>
      </c>
      <c r="H19" s="166" t="n">
        <v>969</v>
      </c>
      <c r="I19" s="166" t="n">
        <v>63</v>
      </c>
      <c r="J19" s="175" t="n">
        <v>31170</v>
      </c>
    </row>
    <row r="20" customFormat="false" ht="4.5" hidden="false" customHeight="true" outlineLevel="0" collapsed="false"/>
    <row r="21" customFormat="false" ht="15" hidden="false" customHeight="true" outlineLevel="0" collapsed="false">
      <c r="I21" s="168" t="s">
        <v>915</v>
      </c>
      <c r="J21" s="168"/>
    </row>
    <row r="22" customFormat="false" ht="37.5" hidden="false" customHeight="true" outlineLevel="0" collapsed="false"/>
    <row r="23" customFormat="false" ht="15" hidden="false" customHeight="true" outlineLevel="0" collapsed="false">
      <c r="A23" s="176" t="s">
        <v>918</v>
      </c>
      <c r="B23" s="176"/>
      <c r="C23" s="176"/>
      <c r="D23" s="176"/>
      <c r="E23" s="176"/>
      <c r="F23" s="176"/>
      <c r="G23" s="152" t="s">
        <v>919</v>
      </c>
      <c r="H23" s="152"/>
      <c r="I23" s="152"/>
      <c r="J23" s="177"/>
    </row>
    <row r="24" customFormat="false" ht="5.25" hidden="false" customHeight="true" outlineLevel="0" collapsed="false">
      <c r="G24" s="152"/>
      <c r="H24" s="152"/>
      <c r="I24" s="152"/>
      <c r="J24" s="177"/>
    </row>
    <row r="25" customFormat="false" ht="51" hidden="false" customHeight="true" outlineLevel="0" collapsed="false">
      <c r="A25" s="153"/>
      <c r="B25" s="153"/>
      <c r="C25" s="79" t="s">
        <v>920</v>
      </c>
      <c r="D25" s="79"/>
      <c r="E25" s="178" t="s">
        <v>921</v>
      </c>
      <c r="F25" s="178"/>
      <c r="G25" s="178"/>
      <c r="H25" s="78" t="s">
        <v>922</v>
      </c>
      <c r="I25" s="78"/>
      <c r="K25" s="156"/>
    </row>
    <row r="26" customFormat="false" ht="24.75" hidden="false" customHeight="true" outlineLevel="0" collapsed="false">
      <c r="A26" s="47" t="s">
        <v>923</v>
      </c>
      <c r="B26" s="157"/>
      <c r="C26" s="159" t="n">
        <v>19803769</v>
      </c>
      <c r="D26" s="159"/>
      <c r="E26" s="159" t="n">
        <v>333078339</v>
      </c>
      <c r="F26" s="159"/>
      <c r="G26" s="159"/>
      <c r="H26" s="163" t="n">
        <v>16819</v>
      </c>
      <c r="I26" s="163"/>
      <c r="K26" s="156"/>
    </row>
    <row r="27" customFormat="false" ht="24.75" hidden="false" customHeight="true" outlineLevel="0" collapsed="false">
      <c r="A27" s="47" t="s">
        <v>924</v>
      </c>
      <c r="B27" s="157"/>
      <c r="C27" s="159" t="n">
        <v>223623</v>
      </c>
      <c r="D27" s="159"/>
      <c r="E27" s="159" t="n">
        <v>15090487</v>
      </c>
      <c r="F27" s="159"/>
      <c r="G27" s="159"/>
      <c r="H27" s="163" t="n">
        <v>67482</v>
      </c>
      <c r="I27" s="163"/>
      <c r="K27" s="156"/>
    </row>
    <row r="28" customFormat="false" ht="24.75" hidden="false" customHeight="true" outlineLevel="0" collapsed="false">
      <c r="A28" s="47" t="s">
        <v>925</v>
      </c>
      <c r="B28" s="157"/>
      <c r="C28" s="159" t="n">
        <v>19308098</v>
      </c>
      <c r="D28" s="159"/>
      <c r="E28" s="159" t="n">
        <v>314390693</v>
      </c>
      <c r="F28" s="159"/>
      <c r="G28" s="159"/>
      <c r="H28" s="163" t="n">
        <v>16283</v>
      </c>
      <c r="I28" s="163"/>
      <c r="K28" s="156"/>
    </row>
    <row r="29" customFormat="false" ht="24.75" hidden="false" customHeight="true" outlineLevel="0" collapsed="false">
      <c r="A29" s="179" t="s">
        <v>926</v>
      </c>
      <c r="B29" s="180"/>
      <c r="C29" s="165" t="n">
        <v>272048</v>
      </c>
      <c r="D29" s="165"/>
      <c r="E29" s="165" t="n">
        <v>3597159</v>
      </c>
      <c r="F29" s="165"/>
      <c r="G29" s="165"/>
      <c r="H29" s="167" t="n">
        <v>13223</v>
      </c>
      <c r="I29" s="167"/>
      <c r="K29" s="156"/>
    </row>
    <row r="30" customFormat="false" ht="3.75" hidden="false" customHeight="true" outlineLevel="0" collapsed="false">
      <c r="K30" s="156"/>
    </row>
    <row r="31" customFormat="false" ht="15" hidden="false" customHeight="true" outlineLevel="0" collapsed="false">
      <c r="H31" s="168" t="s">
        <v>915</v>
      </c>
      <c r="I31" s="168"/>
    </row>
  </sheetData>
  <mergeCells count="37">
    <mergeCell ref="I1:J2"/>
    <mergeCell ref="A3:B3"/>
    <mergeCell ref="D3:E3"/>
    <mergeCell ref="D4:E4"/>
    <mergeCell ref="D5:E5"/>
    <mergeCell ref="D6:E6"/>
    <mergeCell ref="D7:E7"/>
    <mergeCell ref="D8:E8"/>
    <mergeCell ref="I10:J10"/>
    <mergeCell ref="I12:J13"/>
    <mergeCell ref="A14:B14"/>
    <mergeCell ref="D14:E14"/>
    <mergeCell ref="D15:E15"/>
    <mergeCell ref="D16:E16"/>
    <mergeCell ref="D17:E17"/>
    <mergeCell ref="D18:E18"/>
    <mergeCell ref="D19:E19"/>
    <mergeCell ref="I21:J21"/>
    <mergeCell ref="A23:F23"/>
    <mergeCell ref="G23:I24"/>
    <mergeCell ref="A25:B25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H31:I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o19</cp:lastModifiedBy>
  <cp:lastPrinted>2011-02-15T06:16:31Z</cp:lastPrinted>
  <dcterms:modified xsi:type="dcterms:W3CDTF">2011-02-15T06:16:54Z</dcterms:modified>
  <cp:revision>0</cp:revision>
  <dc:subject/>
  <dc:title/>
</cp:coreProperties>
</file>