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    ‐ </t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＊地区別温泉数（平成２１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熱海財務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.0_ "/>
    <numFmt numFmtId="168" formatCode="#,##0.00_ "/>
    <numFmt numFmtId="169" formatCode="0.00_ "/>
    <numFmt numFmtId="170" formatCode="#,##0_);[RED]\(#,##0\)"/>
    <numFmt numFmtId="171" formatCode="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4" name="Group 14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5" name="Line 15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6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7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8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9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80440</xdr:rowOff>
    </xdr:to>
    <xdr:grpSp>
      <xdr:nvGrpSpPr>
        <xdr:cNvPr id="12" name="Group 10"/>
        <xdr:cNvGrpSpPr/>
      </xdr:nvGrpSpPr>
      <xdr:grpSpPr>
        <a:xfrm>
          <a:off x="0" y="3648240"/>
          <a:ext cx="799200" cy="756360"/>
          <a:chOff x="0" y="3648240"/>
          <a:chExt cx="799200" cy="756360"/>
        </a:xfrm>
      </xdr:grpSpPr>
      <xdr:sp>
        <xdr:nvSpPr>
          <xdr:cNvPr id="13" name="Line 11"/>
          <xdr:cNvSpPr/>
        </xdr:nvSpPr>
        <xdr:spPr>
          <a:xfrm>
            <a:off x="0" y="3648240"/>
            <a:ext cx="799200" cy="75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2"/>
          <xdr:cNvSpPr/>
        </xdr:nvSpPr>
        <xdr:spPr>
          <a:xfrm>
            <a:off x="378000" y="3718440"/>
            <a:ext cx="38412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13"/>
          <xdr:cNvSpPr/>
        </xdr:nvSpPr>
        <xdr:spPr>
          <a:xfrm>
            <a:off x="54720" y="4167000"/>
            <a:ext cx="37800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440</xdr:colOff>
      <xdr:row>4</xdr:row>
      <xdr:rowOff>142920</xdr:rowOff>
    </xdr:from>
    <xdr:to>
      <xdr:col>2</xdr:col>
      <xdr:colOff>696600</xdr:colOff>
      <xdr:row>4</xdr:row>
      <xdr:rowOff>142920</xdr:rowOff>
    </xdr:to>
    <xdr:sp>
      <xdr:nvSpPr>
        <xdr:cNvPr id="16" name="Line 1"/>
        <xdr:cNvSpPr/>
      </xdr:nvSpPr>
      <xdr:spPr>
        <a:xfrm>
          <a:off x="2273040" y="119052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132840</xdr:rowOff>
    </xdr:from>
    <xdr:to>
      <xdr:col>3</xdr:col>
      <xdr:colOff>685440</xdr:colOff>
      <xdr:row>4</xdr:row>
      <xdr:rowOff>132840</xdr:rowOff>
    </xdr:to>
    <xdr:sp>
      <xdr:nvSpPr>
        <xdr:cNvPr id="17" name="Line 3"/>
        <xdr:cNvSpPr/>
      </xdr:nvSpPr>
      <xdr:spPr>
        <a:xfrm>
          <a:off x="3077280" y="118044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</xdr:row>
      <xdr:rowOff>142920</xdr:rowOff>
    </xdr:from>
    <xdr:to>
      <xdr:col>5</xdr:col>
      <xdr:colOff>565920</xdr:colOff>
      <xdr:row>4</xdr:row>
      <xdr:rowOff>142920</xdr:rowOff>
    </xdr:to>
    <xdr:sp>
      <xdr:nvSpPr>
        <xdr:cNvPr id="18" name="Line 10"/>
        <xdr:cNvSpPr/>
      </xdr:nvSpPr>
      <xdr:spPr>
        <a:xfrm>
          <a:off x="3892320" y="119052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</xdr:row>
      <xdr:rowOff>0</xdr:rowOff>
    </xdr:from>
    <xdr:to>
      <xdr:col>2</xdr:col>
      <xdr:colOff>696600</xdr:colOff>
      <xdr:row>4</xdr:row>
      <xdr:rowOff>0</xdr:rowOff>
    </xdr:to>
    <xdr:sp>
      <xdr:nvSpPr>
        <xdr:cNvPr id="19" name="Line 14"/>
        <xdr:cNvSpPr/>
      </xdr:nvSpPr>
      <xdr:spPr>
        <a:xfrm>
          <a:off x="2273040" y="10476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85440</xdr:colOff>
      <xdr:row>4</xdr:row>
      <xdr:rowOff>0</xdr:rowOff>
    </xdr:to>
    <xdr:sp>
      <xdr:nvSpPr>
        <xdr:cNvPr id="20" name="Line 15"/>
        <xdr:cNvSpPr/>
      </xdr:nvSpPr>
      <xdr:spPr>
        <a:xfrm>
          <a:off x="3077280" y="10476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</xdr:row>
      <xdr:rowOff>0</xdr:rowOff>
    </xdr:from>
    <xdr:to>
      <xdr:col>5</xdr:col>
      <xdr:colOff>565920</xdr:colOff>
      <xdr:row>4</xdr:row>
      <xdr:rowOff>0</xdr:rowOff>
    </xdr:to>
    <xdr:sp>
      <xdr:nvSpPr>
        <xdr:cNvPr id="21" name="Line 20"/>
        <xdr:cNvSpPr/>
      </xdr:nvSpPr>
      <xdr:spPr>
        <a:xfrm>
          <a:off x="3892320" y="10476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22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23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47520</xdr:colOff>
      <xdr:row>23</xdr:row>
      <xdr:rowOff>661680</xdr:rowOff>
    </xdr:to>
    <xdr:grpSp>
      <xdr:nvGrpSpPr>
        <xdr:cNvPr id="26" name="Group 10"/>
        <xdr:cNvGrpSpPr/>
      </xdr:nvGrpSpPr>
      <xdr:grpSpPr>
        <a:xfrm>
          <a:off x="0" y="6572160"/>
          <a:ext cx="753480" cy="661680"/>
          <a:chOff x="0" y="6572160"/>
          <a:chExt cx="753480" cy="661680"/>
        </a:xfrm>
      </xdr:grpSpPr>
      <xdr:sp>
        <xdr:nvSpPr>
          <xdr:cNvPr id="27" name="Line 7"/>
          <xdr:cNvSpPr/>
        </xdr:nvSpPr>
        <xdr:spPr>
          <a:xfrm>
            <a:off x="0" y="657216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312480" y="663084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9" name="Text Box 9"/>
          <xdr:cNvSpPr/>
        </xdr:nvSpPr>
        <xdr:spPr>
          <a:xfrm>
            <a:off x="42840" y="701496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19680</xdr:colOff>
      <xdr:row>14</xdr:row>
      <xdr:rowOff>14400</xdr:rowOff>
    </xdr:to>
    <xdr:grpSp>
      <xdr:nvGrpSpPr>
        <xdr:cNvPr id="30" name="Group 15"/>
        <xdr:cNvGrpSpPr/>
      </xdr:nvGrpSpPr>
      <xdr:grpSpPr>
        <a:xfrm>
          <a:off x="0" y="3629160"/>
          <a:ext cx="1079280" cy="681120"/>
          <a:chOff x="0" y="3629160"/>
          <a:chExt cx="1079280" cy="681120"/>
        </a:xfrm>
      </xdr:grpSpPr>
      <xdr:sp>
        <xdr:nvSpPr>
          <xdr:cNvPr id="31" name="Line 12"/>
          <xdr:cNvSpPr/>
        </xdr:nvSpPr>
        <xdr:spPr>
          <a:xfrm>
            <a:off x="0" y="362916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3"/>
          <xdr:cNvSpPr/>
        </xdr:nvSpPr>
        <xdr:spPr>
          <a:xfrm>
            <a:off x="42840" y="405252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3" name="Text Box 14"/>
          <xdr:cNvSpPr/>
        </xdr:nvSpPr>
        <xdr:spPr>
          <a:xfrm>
            <a:off x="619200" y="367740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34" name="Group 16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35" name="Line 17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8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7" name="Text Box 19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47520</xdr:colOff>
      <xdr:row>23</xdr:row>
      <xdr:rowOff>661680</xdr:rowOff>
    </xdr:to>
    <xdr:grpSp>
      <xdr:nvGrpSpPr>
        <xdr:cNvPr id="38" name="Group 20"/>
        <xdr:cNvGrpSpPr/>
      </xdr:nvGrpSpPr>
      <xdr:grpSpPr>
        <a:xfrm>
          <a:off x="0" y="6572160"/>
          <a:ext cx="753480" cy="661680"/>
          <a:chOff x="0" y="6572160"/>
          <a:chExt cx="753480" cy="661680"/>
        </a:xfrm>
      </xdr:grpSpPr>
      <xdr:sp>
        <xdr:nvSpPr>
          <xdr:cNvPr id="39" name="Line 21"/>
          <xdr:cNvSpPr/>
        </xdr:nvSpPr>
        <xdr:spPr>
          <a:xfrm>
            <a:off x="0" y="657216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22"/>
          <xdr:cNvSpPr/>
        </xdr:nvSpPr>
        <xdr:spPr>
          <a:xfrm>
            <a:off x="312480" y="663084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1" name="Text Box 23"/>
          <xdr:cNvSpPr/>
        </xdr:nvSpPr>
        <xdr:spPr>
          <a:xfrm>
            <a:off x="42840" y="701496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19680</xdr:colOff>
      <xdr:row>14</xdr:row>
      <xdr:rowOff>14400</xdr:rowOff>
    </xdr:to>
    <xdr:grpSp>
      <xdr:nvGrpSpPr>
        <xdr:cNvPr id="42" name="Group 24"/>
        <xdr:cNvGrpSpPr/>
      </xdr:nvGrpSpPr>
      <xdr:grpSpPr>
        <a:xfrm>
          <a:off x="0" y="3629160"/>
          <a:ext cx="1079280" cy="681120"/>
          <a:chOff x="0" y="3629160"/>
          <a:chExt cx="1079280" cy="681120"/>
        </a:xfrm>
      </xdr:grpSpPr>
      <xdr:sp>
        <xdr:nvSpPr>
          <xdr:cNvPr id="43" name="Line 25"/>
          <xdr:cNvSpPr/>
        </xdr:nvSpPr>
        <xdr:spPr>
          <a:xfrm>
            <a:off x="0" y="362916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26"/>
          <xdr:cNvSpPr/>
        </xdr:nvSpPr>
        <xdr:spPr>
          <a:xfrm>
            <a:off x="42840" y="405252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Text Box 27"/>
          <xdr:cNvSpPr/>
        </xdr:nvSpPr>
        <xdr:spPr>
          <a:xfrm>
            <a:off x="619200" y="367740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46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47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47520</xdr:colOff>
      <xdr:row>23</xdr:row>
      <xdr:rowOff>661680</xdr:rowOff>
    </xdr:to>
    <xdr:grpSp>
      <xdr:nvGrpSpPr>
        <xdr:cNvPr id="50" name="Group 10"/>
        <xdr:cNvGrpSpPr/>
      </xdr:nvGrpSpPr>
      <xdr:grpSpPr>
        <a:xfrm>
          <a:off x="0" y="6572160"/>
          <a:ext cx="753480" cy="661680"/>
          <a:chOff x="0" y="6572160"/>
          <a:chExt cx="753480" cy="661680"/>
        </a:xfrm>
      </xdr:grpSpPr>
      <xdr:sp>
        <xdr:nvSpPr>
          <xdr:cNvPr id="51" name="Line 7"/>
          <xdr:cNvSpPr/>
        </xdr:nvSpPr>
        <xdr:spPr>
          <a:xfrm>
            <a:off x="0" y="657216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8"/>
          <xdr:cNvSpPr/>
        </xdr:nvSpPr>
        <xdr:spPr>
          <a:xfrm>
            <a:off x="312480" y="663084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Text Box 9"/>
          <xdr:cNvSpPr/>
        </xdr:nvSpPr>
        <xdr:spPr>
          <a:xfrm>
            <a:off x="42840" y="701496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19680</xdr:colOff>
      <xdr:row>14</xdr:row>
      <xdr:rowOff>14400</xdr:rowOff>
    </xdr:to>
    <xdr:grpSp>
      <xdr:nvGrpSpPr>
        <xdr:cNvPr id="54" name="Group 15"/>
        <xdr:cNvGrpSpPr/>
      </xdr:nvGrpSpPr>
      <xdr:grpSpPr>
        <a:xfrm>
          <a:off x="0" y="3629160"/>
          <a:ext cx="1079280" cy="681120"/>
          <a:chOff x="0" y="3629160"/>
          <a:chExt cx="1079280" cy="681120"/>
        </a:xfrm>
      </xdr:grpSpPr>
      <xdr:sp>
        <xdr:nvSpPr>
          <xdr:cNvPr id="55" name="Line 12"/>
          <xdr:cNvSpPr/>
        </xdr:nvSpPr>
        <xdr:spPr>
          <a:xfrm>
            <a:off x="0" y="362916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3"/>
          <xdr:cNvSpPr/>
        </xdr:nvSpPr>
        <xdr:spPr>
          <a:xfrm>
            <a:off x="42840" y="405252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7" name="Text Box 14"/>
          <xdr:cNvSpPr/>
        </xdr:nvSpPr>
        <xdr:spPr>
          <a:xfrm>
            <a:off x="619200" y="367740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991400</v>
      </c>
      <c r="C8" s="14" t="n">
        <v>28.7</v>
      </c>
      <c r="D8" s="15" t="n">
        <v>8800</v>
      </c>
      <c r="E8" s="16" t="n">
        <v>0.1</v>
      </c>
      <c r="F8" s="13" t="n">
        <v>4940900</v>
      </c>
      <c r="G8" s="13"/>
      <c r="H8" s="17" t="n">
        <v>71.2</v>
      </c>
    </row>
    <row r="9" customFormat="false" ht="35.25" hidden="false" customHeight="true" outlineLevel="0" collapsed="false">
      <c r="A9" s="18" t="s">
        <v>9</v>
      </c>
      <c r="B9" s="19" t="n">
        <v>1944200</v>
      </c>
      <c r="C9" s="20" t="n">
        <v>28.5</v>
      </c>
      <c r="D9" s="13" t="n">
        <v>8400</v>
      </c>
      <c r="E9" s="21" t="n">
        <v>0.1</v>
      </c>
      <c r="F9" s="22" t="n">
        <v>4865200</v>
      </c>
      <c r="G9" s="22"/>
      <c r="H9" s="21" t="n">
        <v>71.4</v>
      </c>
      <c r="I9" s="23"/>
      <c r="J9" s="23"/>
    </row>
    <row r="10" customFormat="false" ht="35.25" hidden="false" customHeight="true" outlineLevel="0" collapsed="false">
      <c r="A10" s="18" t="s">
        <v>10</v>
      </c>
      <c r="B10" s="19" t="n">
        <v>1991000</v>
      </c>
      <c r="C10" s="20" t="n">
        <v>29</v>
      </c>
      <c r="D10" s="13" t="n">
        <v>9400</v>
      </c>
      <c r="E10" s="21" t="n">
        <v>0.3</v>
      </c>
      <c r="F10" s="22" t="n">
        <v>4853300</v>
      </c>
      <c r="G10" s="22"/>
      <c r="H10" s="21" t="n">
        <v>70.7</v>
      </c>
      <c r="I10" s="23"/>
      <c r="J10" s="23"/>
    </row>
    <row r="11" s="23" customFormat="true" ht="35.25" hidden="false" customHeight="true" outlineLevel="0" collapsed="false">
      <c r="A11" s="18" t="s">
        <v>11</v>
      </c>
      <c r="B11" s="19" t="n">
        <v>1940700</v>
      </c>
      <c r="C11" s="20" t="n">
        <v>29.4</v>
      </c>
      <c r="D11" s="13" t="n">
        <v>8700</v>
      </c>
      <c r="E11" s="21" t="n">
        <v>0.1</v>
      </c>
      <c r="F11" s="22" t="n">
        <v>4655500</v>
      </c>
      <c r="G11" s="22"/>
      <c r="H11" s="21" t="n">
        <v>70.5</v>
      </c>
    </row>
    <row r="12" s="23" customFormat="true" ht="35.25" hidden="false" customHeight="true" outlineLevel="0" collapsed="false">
      <c r="A12" s="24" t="s">
        <v>12</v>
      </c>
      <c r="B12" s="25" t="n">
        <v>1847900</v>
      </c>
      <c r="C12" s="26" t="n">
        <v>28.3</v>
      </c>
      <c r="D12" s="27" t="n">
        <v>8000</v>
      </c>
      <c r="E12" s="28" t="n">
        <v>0.1</v>
      </c>
      <c r="F12" s="29" t="n">
        <v>4673700</v>
      </c>
      <c r="G12" s="29"/>
      <c r="H12" s="28" t="n">
        <v>71.6</v>
      </c>
      <c r="I12" s="30"/>
      <c r="J12" s="30"/>
    </row>
    <row r="13" customFormat="false" ht="22.5" hidden="false" customHeight="true" outlineLevel="0" collapsed="false">
      <c r="A13" s="31"/>
      <c r="B13" s="32" t="s">
        <v>13</v>
      </c>
      <c r="C13" s="33" t="s">
        <v>14</v>
      </c>
      <c r="D13" s="32" t="s">
        <v>15</v>
      </c>
      <c r="E13" s="34" t="s">
        <v>16</v>
      </c>
      <c r="F13" s="34"/>
      <c r="G13" s="34"/>
      <c r="H13" s="34"/>
      <c r="I13" s="34"/>
      <c r="J13" s="34"/>
    </row>
    <row r="14" customFormat="false" ht="15" hidden="false" customHeight="true" outlineLevel="0" collapsed="false">
      <c r="A14" s="31"/>
      <c r="B14" s="32"/>
      <c r="C14" s="32"/>
      <c r="D14" s="32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31"/>
      <c r="B15" s="32"/>
      <c r="C15" s="32"/>
      <c r="D15" s="32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5" t="n">
        <f aca="false">SUM(E16,H16)</f>
        <v>6941100</v>
      </c>
      <c r="C16" s="35" t="n">
        <v>1.03</v>
      </c>
      <c r="D16" s="15" t="n">
        <v>19017</v>
      </c>
      <c r="E16" s="13" t="n">
        <v>2940200</v>
      </c>
      <c r="F16" s="13"/>
      <c r="G16" s="14" t="n">
        <v>42.4</v>
      </c>
      <c r="H16" s="13" t="n">
        <v>4000900</v>
      </c>
      <c r="I16" s="13"/>
      <c r="J16" s="17" t="n">
        <v>57.6</v>
      </c>
    </row>
    <row r="17" customFormat="false" ht="35.25" hidden="false" customHeight="true" outlineLevel="0" collapsed="false">
      <c r="A17" s="18" t="s">
        <v>9</v>
      </c>
      <c r="B17" s="19" t="n">
        <v>6817800</v>
      </c>
      <c r="C17" s="36" t="n">
        <v>0.98</v>
      </c>
      <c r="D17" s="19" t="n">
        <v>18679</v>
      </c>
      <c r="E17" s="22" t="n">
        <v>3049800</v>
      </c>
      <c r="F17" s="22"/>
      <c r="G17" s="20" t="n">
        <v>44.7</v>
      </c>
      <c r="H17" s="22" t="n">
        <v>3768000</v>
      </c>
      <c r="I17" s="22"/>
      <c r="J17" s="21" t="n">
        <v>55.3</v>
      </c>
    </row>
    <row r="18" customFormat="false" ht="35.25" hidden="false" customHeight="true" outlineLevel="0" collapsed="false">
      <c r="A18" s="18" t="s">
        <v>10</v>
      </c>
      <c r="B18" s="19" t="n">
        <v>6862700</v>
      </c>
      <c r="C18" s="36" t="n">
        <v>1.01</v>
      </c>
      <c r="D18" s="19" t="n">
        <v>18802</v>
      </c>
      <c r="E18" s="22" t="n">
        <v>3039700</v>
      </c>
      <c r="F18" s="22"/>
      <c r="G18" s="20" t="n">
        <v>44.3</v>
      </c>
      <c r="H18" s="22" t="n">
        <v>3823000</v>
      </c>
      <c r="I18" s="22"/>
      <c r="J18" s="21" t="n">
        <v>55.7</v>
      </c>
    </row>
    <row r="19" s="23" customFormat="true" ht="35.25" hidden="false" customHeight="true" outlineLevel="0" collapsed="false">
      <c r="A19" s="18" t="s">
        <v>11</v>
      </c>
      <c r="B19" s="19" t="n">
        <v>6604900</v>
      </c>
      <c r="C19" s="36" t="n">
        <v>0.96</v>
      </c>
      <c r="D19" s="19" t="n">
        <v>18096</v>
      </c>
      <c r="E19" s="22" t="n">
        <v>2959500</v>
      </c>
      <c r="F19" s="22"/>
      <c r="G19" s="20" t="n">
        <v>44.8</v>
      </c>
      <c r="H19" s="22" t="n">
        <v>3645400</v>
      </c>
      <c r="I19" s="22"/>
      <c r="J19" s="21" t="n">
        <v>55.2</v>
      </c>
    </row>
    <row r="20" s="23" customFormat="true" ht="35.25" hidden="false" customHeight="true" outlineLevel="0" collapsed="false">
      <c r="A20" s="37" t="s">
        <v>12</v>
      </c>
      <c r="B20" s="38" t="n">
        <v>6529600</v>
      </c>
      <c r="C20" s="39" t="n">
        <v>0.99</v>
      </c>
      <c r="D20" s="38" t="n">
        <v>17889</v>
      </c>
      <c r="E20" s="40" t="n">
        <v>2835000</v>
      </c>
      <c r="F20" s="40"/>
      <c r="G20" s="41" t="n">
        <v>43.4</v>
      </c>
      <c r="H20" s="40" t="n">
        <v>3694600</v>
      </c>
      <c r="I20" s="40"/>
      <c r="J20" s="42" t="n">
        <v>56.6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43" t="s">
        <v>19</v>
      </c>
      <c r="I22" s="43"/>
      <c r="J22" s="43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23"/>
      <c r="C2" s="23"/>
      <c r="D2" s="23"/>
      <c r="F2" s="23"/>
      <c r="H2" s="44"/>
      <c r="I2" s="44"/>
      <c r="J2" s="44"/>
    </row>
    <row r="3" customFormat="false" ht="30" hidden="false" customHeight="true" outlineLevel="0" collapsed="false">
      <c r="A3" s="45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45"/>
      <c r="B4" s="32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12" t="s">
        <v>8</v>
      </c>
      <c r="B5" s="46" t="n">
        <v>1887965</v>
      </c>
      <c r="C5" s="46"/>
      <c r="D5" s="46"/>
      <c r="E5" s="47"/>
      <c r="F5" s="47"/>
      <c r="G5" s="46" t="n">
        <v>441568</v>
      </c>
      <c r="H5" s="46"/>
      <c r="I5" s="46" t="n">
        <v>277015</v>
      </c>
      <c r="J5" s="48" t="n">
        <f aca="false">SUM(B5:I5)</f>
        <v>2606548</v>
      </c>
      <c r="K5" s="48"/>
      <c r="L5" s="23"/>
    </row>
    <row r="6" customFormat="false" ht="22.5" hidden="false" customHeight="true" outlineLevel="0" collapsed="false">
      <c r="A6" s="18" t="s">
        <v>9</v>
      </c>
      <c r="B6" s="48" t="n">
        <v>1927097</v>
      </c>
      <c r="C6" s="46" t="n">
        <v>35779</v>
      </c>
      <c r="D6" s="46" t="n">
        <v>91318</v>
      </c>
      <c r="E6" s="46" t="n">
        <v>3668</v>
      </c>
      <c r="F6" s="46"/>
      <c r="G6" s="46" t="n">
        <v>410056</v>
      </c>
      <c r="H6" s="46"/>
      <c r="I6" s="46" t="n">
        <v>270557</v>
      </c>
      <c r="J6" s="48" t="n">
        <f aca="false">SUM(B6:I6)</f>
        <v>2738475</v>
      </c>
      <c r="K6" s="48"/>
      <c r="L6" s="23"/>
    </row>
    <row r="7" customFormat="false" ht="22.5" hidden="false" customHeight="true" outlineLevel="0" collapsed="false">
      <c r="A7" s="49" t="s">
        <v>10</v>
      </c>
      <c r="B7" s="48" t="n">
        <v>1854966</v>
      </c>
      <c r="C7" s="46" t="n">
        <v>31935</v>
      </c>
      <c r="D7" s="46" t="n">
        <v>87794</v>
      </c>
      <c r="E7" s="46" t="n">
        <v>5854</v>
      </c>
      <c r="F7" s="46"/>
      <c r="G7" s="46" t="n">
        <v>384414</v>
      </c>
      <c r="H7" s="46"/>
      <c r="I7" s="46" t="n">
        <v>250849</v>
      </c>
      <c r="J7" s="48" t="n">
        <f aca="false">SUM(B7:I7)</f>
        <v>2615812</v>
      </c>
      <c r="K7" s="48"/>
    </row>
    <row r="8" customFormat="false" ht="22.5" hidden="false" customHeight="true" outlineLevel="0" collapsed="false">
      <c r="A8" s="49" t="s">
        <v>11</v>
      </c>
      <c r="B8" s="48" t="n">
        <v>1819519</v>
      </c>
      <c r="C8" s="46" t="n">
        <v>28078</v>
      </c>
      <c r="D8" s="46" t="n">
        <v>103794</v>
      </c>
      <c r="E8" s="48"/>
      <c r="F8" s="50" t="n">
        <v>5386</v>
      </c>
      <c r="G8" s="46" t="n">
        <v>357316</v>
      </c>
      <c r="H8" s="46"/>
      <c r="I8" s="46" t="n">
        <v>235183</v>
      </c>
      <c r="J8" s="48" t="n">
        <f aca="false">SUM(B8:I8)</f>
        <v>2549276</v>
      </c>
      <c r="K8" s="48"/>
    </row>
    <row r="9" customFormat="false" ht="22.5" hidden="false" customHeight="true" outlineLevel="0" collapsed="false">
      <c r="A9" s="51" t="s">
        <v>12</v>
      </c>
      <c r="B9" s="52" t="n">
        <v>1701216</v>
      </c>
      <c r="C9" s="53" t="n">
        <v>25325</v>
      </c>
      <c r="D9" s="53" t="n">
        <v>103141</v>
      </c>
      <c r="E9" s="52"/>
      <c r="F9" s="54" t="n">
        <v>7184</v>
      </c>
      <c r="G9" s="53" t="n">
        <v>327395</v>
      </c>
      <c r="H9" s="53"/>
      <c r="I9" s="53" t="n">
        <v>219228</v>
      </c>
      <c r="J9" s="52" t="n">
        <f aca="false">SUM(B9:I9)</f>
        <v>2383489</v>
      </c>
      <c r="K9" s="52"/>
    </row>
    <row r="10" customFormat="false" ht="7.5" hidden="false" customHeight="true" outlineLevel="0" collapsed="false">
      <c r="F10" s="23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55" t="s">
        <v>29</v>
      </c>
      <c r="H13" s="4" t="s">
        <v>30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56" t="s">
        <v>8</v>
      </c>
      <c r="B16" s="57" t="s">
        <v>23</v>
      </c>
      <c r="C16" s="58" t="n">
        <v>67</v>
      </c>
      <c r="D16" s="59" t="n">
        <v>29</v>
      </c>
      <c r="E16" s="59" t="n">
        <v>18</v>
      </c>
      <c r="F16" s="59"/>
      <c r="G16" s="59" t="n">
        <v>109</v>
      </c>
      <c r="H16" s="59"/>
      <c r="I16" s="60" t="n">
        <f aca="false">SUM(C16:H16)</f>
        <v>223</v>
      </c>
    </row>
    <row r="17" customFormat="false" ht="26.25" hidden="false" customHeight="true" outlineLevel="0" collapsed="false">
      <c r="A17" s="56"/>
      <c r="B17" s="61" t="s">
        <v>27</v>
      </c>
      <c r="C17" s="62" t="n">
        <v>40</v>
      </c>
      <c r="D17" s="63" t="n">
        <v>7</v>
      </c>
      <c r="E17" s="63" t="n">
        <v>15</v>
      </c>
      <c r="F17" s="63"/>
      <c r="G17" s="63" t="n">
        <v>100</v>
      </c>
      <c r="H17" s="63"/>
      <c r="I17" s="64" t="n">
        <f aca="false">SUM(C17:H17)</f>
        <v>162</v>
      </c>
    </row>
    <row r="18" customFormat="false" ht="26.25" hidden="false" customHeight="true" outlineLevel="0" collapsed="false">
      <c r="A18" s="56"/>
      <c r="B18" s="32" t="s">
        <v>28</v>
      </c>
      <c r="C18" s="65" t="n">
        <v>1</v>
      </c>
      <c r="D18" s="66" t="n">
        <v>2</v>
      </c>
      <c r="E18" s="67" t="n">
        <v>0</v>
      </c>
      <c r="F18" s="67"/>
      <c r="G18" s="66" t="n">
        <v>2</v>
      </c>
      <c r="H18" s="66"/>
      <c r="I18" s="68" t="n">
        <f aca="false">SUM(C18:H18)</f>
        <v>5</v>
      </c>
    </row>
    <row r="19" customFormat="false" ht="26.25" hidden="false" customHeight="true" outlineLevel="0" collapsed="false">
      <c r="A19" s="69" t="s">
        <v>9</v>
      </c>
      <c r="B19" s="57" t="s">
        <v>23</v>
      </c>
      <c r="C19" s="70" t="n">
        <v>69</v>
      </c>
      <c r="D19" s="70" t="n">
        <v>26</v>
      </c>
      <c r="E19" s="71"/>
      <c r="F19" s="72" t="n">
        <v>17</v>
      </c>
      <c r="G19" s="71"/>
      <c r="H19" s="72" t="n">
        <v>132</v>
      </c>
      <c r="I19" s="64" t="n">
        <f aca="false">SUM(C19:H19)</f>
        <v>244</v>
      </c>
    </row>
    <row r="20" customFormat="false" ht="26.25" hidden="false" customHeight="true" outlineLevel="0" collapsed="false">
      <c r="A20" s="69"/>
      <c r="B20" s="61" t="s">
        <v>27</v>
      </c>
      <c r="C20" s="73" t="n">
        <v>39</v>
      </c>
      <c r="D20" s="73" t="n">
        <v>7</v>
      </c>
      <c r="E20" s="74"/>
      <c r="F20" s="75" t="n">
        <v>15</v>
      </c>
      <c r="G20" s="74"/>
      <c r="H20" s="75" t="n">
        <v>95</v>
      </c>
      <c r="I20" s="76" t="n">
        <f aca="false">SUM(C20:H20)</f>
        <v>156</v>
      </c>
    </row>
    <row r="21" customFormat="false" ht="26.25" hidden="false" customHeight="true" outlineLevel="0" collapsed="false">
      <c r="A21" s="69"/>
      <c r="B21" s="32" t="s">
        <v>28</v>
      </c>
      <c r="C21" s="77" t="n">
        <v>1</v>
      </c>
      <c r="D21" s="77" t="n">
        <v>2</v>
      </c>
      <c r="E21" s="67" t="n">
        <v>0</v>
      </c>
      <c r="F21" s="67"/>
      <c r="G21" s="78"/>
      <c r="H21" s="79" t="n">
        <v>2</v>
      </c>
      <c r="I21" s="38" t="n">
        <f aca="false">SUM(C21:H21)</f>
        <v>5</v>
      </c>
    </row>
    <row r="22" customFormat="false" ht="26.25" hidden="false" customHeight="true" outlineLevel="0" collapsed="false">
      <c r="A22" s="69" t="s">
        <v>10</v>
      </c>
      <c r="B22" s="57" t="s">
        <v>23</v>
      </c>
      <c r="C22" s="70" t="n">
        <v>64</v>
      </c>
      <c r="D22" s="70" t="n">
        <v>25</v>
      </c>
      <c r="E22" s="80" t="n">
        <v>18</v>
      </c>
      <c r="F22" s="80"/>
      <c r="G22" s="71"/>
      <c r="H22" s="72" t="n">
        <v>146</v>
      </c>
      <c r="I22" s="64" t="n">
        <f aca="false">SUM(C22:H22)</f>
        <v>253</v>
      </c>
    </row>
    <row r="23" customFormat="false" ht="26.25" hidden="false" customHeight="true" outlineLevel="0" collapsed="false">
      <c r="A23" s="69"/>
      <c r="B23" s="61" t="s">
        <v>27</v>
      </c>
      <c r="C23" s="73" t="n">
        <v>36</v>
      </c>
      <c r="D23" s="73" t="n">
        <v>5</v>
      </c>
      <c r="E23" s="81" t="n">
        <v>14</v>
      </c>
      <c r="F23" s="81"/>
      <c r="G23" s="74"/>
      <c r="H23" s="75" t="n">
        <v>93</v>
      </c>
      <c r="I23" s="76" t="n">
        <f aca="false">SUM(C23:H23)</f>
        <v>148</v>
      </c>
    </row>
    <row r="24" customFormat="false" ht="26.25" hidden="false" customHeight="true" outlineLevel="0" collapsed="false">
      <c r="A24" s="69"/>
      <c r="B24" s="32" t="s">
        <v>28</v>
      </c>
      <c r="C24" s="77" t="n">
        <v>1</v>
      </c>
      <c r="D24" s="77" t="n">
        <v>2</v>
      </c>
      <c r="E24" s="67" t="n">
        <v>0</v>
      </c>
      <c r="F24" s="67"/>
      <c r="G24" s="78"/>
      <c r="H24" s="79" t="n">
        <v>2</v>
      </c>
      <c r="I24" s="38" t="n">
        <f aca="false">SUM(C24:H24)</f>
        <v>5</v>
      </c>
    </row>
    <row r="25" customFormat="false" ht="26.25" hidden="false" customHeight="true" outlineLevel="0" collapsed="false">
      <c r="A25" s="69" t="s">
        <v>11</v>
      </c>
      <c r="B25" s="57" t="s">
        <v>23</v>
      </c>
      <c r="C25" s="70" t="n">
        <v>65</v>
      </c>
      <c r="D25" s="70" t="n">
        <v>25</v>
      </c>
      <c r="E25" s="80" t="n">
        <v>17</v>
      </c>
      <c r="F25" s="80"/>
      <c r="G25" s="71"/>
      <c r="H25" s="72" t="n">
        <v>154</v>
      </c>
      <c r="I25" s="64" t="n">
        <f aca="false">SUM(C25:H25)</f>
        <v>261</v>
      </c>
    </row>
    <row r="26" customFormat="false" ht="26.25" hidden="false" customHeight="true" outlineLevel="0" collapsed="false">
      <c r="A26" s="69"/>
      <c r="B26" s="61" t="s">
        <v>27</v>
      </c>
      <c r="C26" s="73" t="n">
        <v>32</v>
      </c>
      <c r="D26" s="73" t="n">
        <v>5</v>
      </c>
      <c r="E26" s="81" t="n">
        <v>14</v>
      </c>
      <c r="F26" s="81"/>
      <c r="G26" s="74"/>
      <c r="H26" s="75" t="n">
        <v>86</v>
      </c>
      <c r="I26" s="76" t="n">
        <f aca="false">SUM(C26:H26)</f>
        <v>137</v>
      </c>
    </row>
    <row r="27" customFormat="false" ht="26.25" hidden="false" customHeight="true" outlineLevel="0" collapsed="false">
      <c r="A27" s="69"/>
      <c r="B27" s="32" t="s">
        <v>28</v>
      </c>
      <c r="C27" s="77" t="n">
        <v>1</v>
      </c>
      <c r="D27" s="77" t="n">
        <v>2</v>
      </c>
      <c r="E27" s="67" t="n">
        <v>0</v>
      </c>
      <c r="F27" s="67"/>
      <c r="G27" s="78"/>
      <c r="H27" s="79" t="n">
        <v>2</v>
      </c>
      <c r="I27" s="38" t="n">
        <f aca="false">SUM(C27:H27)</f>
        <v>5</v>
      </c>
    </row>
    <row r="28" customFormat="false" ht="26.25" hidden="false" customHeight="true" outlineLevel="0" collapsed="false">
      <c r="A28" s="69" t="s">
        <v>12</v>
      </c>
      <c r="B28" s="57" t="s">
        <v>23</v>
      </c>
      <c r="C28" s="70" t="n">
        <v>67</v>
      </c>
      <c r="D28" s="70" t="n">
        <v>23</v>
      </c>
      <c r="E28" s="80" t="n">
        <v>16</v>
      </c>
      <c r="F28" s="80"/>
      <c r="G28" s="71"/>
      <c r="H28" s="72" t="n">
        <v>157</v>
      </c>
      <c r="I28" s="64" t="n">
        <f aca="false">SUM(C28:H28)</f>
        <v>263</v>
      </c>
    </row>
    <row r="29" customFormat="false" ht="26.25" hidden="false" customHeight="true" outlineLevel="0" collapsed="false">
      <c r="A29" s="69"/>
      <c r="B29" s="61" t="s">
        <v>27</v>
      </c>
      <c r="C29" s="73" t="n">
        <v>29</v>
      </c>
      <c r="D29" s="73" t="n">
        <v>3</v>
      </c>
      <c r="E29" s="81" t="n">
        <v>11</v>
      </c>
      <c r="F29" s="81"/>
      <c r="G29" s="74"/>
      <c r="H29" s="75" t="n">
        <v>80</v>
      </c>
      <c r="I29" s="76" t="n">
        <f aca="false">SUM(C29:H29)</f>
        <v>123</v>
      </c>
    </row>
    <row r="30" customFormat="false" ht="26.25" hidden="false" customHeight="true" outlineLevel="0" collapsed="false">
      <c r="A30" s="69"/>
      <c r="B30" s="32" t="s">
        <v>28</v>
      </c>
      <c r="C30" s="77" t="n">
        <v>1</v>
      </c>
      <c r="D30" s="77" t="n">
        <v>1</v>
      </c>
      <c r="E30" s="67" t="n">
        <v>0</v>
      </c>
      <c r="F30" s="67"/>
      <c r="G30" s="78"/>
      <c r="H30" s="79" t="n">
        <v>2</v>
      </c>
      <c r="I30" s="38" t="n">
        <f aca="false">SUM(C30:H30)</f>
        <v>4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43" t="s">
        <v>37</v>
      </c>
      <c r="H32" s="43"/>
      <c r="I32" s="43"/>
    </row>
  </sheetData>
  <mergeCells count="43">
    <mergeCell ref="A3:A4"/>
    <mergeCell ref="B3:K3"/>
    <mergeCell ref="E4:F4"/>
    <mergeCell ref="G4:H4"/>
    <mergeCell ref="J4:K4"/>
    <mergeCell ref="E5:F5"/>
    <mergeCell ref="G5:H5"/>
    <mergeCell ref="J5:K5"/>
    <mergeCell ref="E6:F6"/>
    <mergeCell ref="G6:H6"/>
    <mergeCell ref="J6:K6"/>
    <mergeCell ref="E7:F7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G16:H16"/>
    <mergeCell ref="E17:F17"/>
    <mergeCell ref="G17:H17"/>
    <mergeCell ref="E18:F18"/>
    <mergeCell ref="G18:H18"/>
    <mergeCell ref="A19:A21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12" min="9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9" min="17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38</v>
      </c>
      <c r="S1" s="4" t="s">
        <v>39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82"/>
      <c r="B3" s="82"/>
      <c r="C3" s="10" t="s">
        <v>40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1</v>
      </c>
      <c r="N3" s="10"/>
      <c r="O3" s="10"/>
      <c r="P3" s="10"/>
      <c r="Q3" s="10"/>
      <c r="R3" s="10"/>
      <c r="S3" s="10"/>
      <c r="T3" s="10"/>
      <c r="U3" s="83" t="s">
        <v>42</v>
      </c>
      <c r="V3" s="83"/>
    </row>
    <row r="4" customFormat="false" ht="41.25" hidden="false" customHeight="true" outlineLevel="0" collapsed="false">
      <c r="A4" s="82"/>
      <c r="B4" s="82"/>
      <c r="C4" s="84" t="s">
        <v>43</v>
      </c>
      <c r="D4" s="84"/>
      <c r="E4" s="84"/>
      <c r="F4" s="10" t="s">
        <v>44</v>
      </c>
      <c r="G4" s="10"/>
      <c r="H4" s="10" t="s">
        <v>45</v>
      </c>
      <c r="I4" s="10"/>
      <c r="J4" s="85" t="s">
        <v>46</v>
      </c>
      <c r="K4" s="85"/>
      <c r="L4" s="85"/>
      <c r="M4" s="86" t="s">
        <v>47</v>
      </c>
      <c r="N4" s="86"/>
      <c r="O4" s="87" t="s">
        <v>48</v>
      </c>
      <c r="P4" s="87"/>
      <c r="Q4" s="88" t="s">
        <v>49</v>
      </c>
      <c r="R4" s="87" t="s">
        <v>50</v>
      </c>
      <c r="S4" s="85" t="s">
        <v>46</v>
      </c>
      <c r="T4" s="85"/>
      <c r="U4" s="83"/>
      <c r="V4" s="83"/>
    </row>
    <row r="5" customFormat="false" ht="22.5" hidden="false" customHeight="true" outlineLevel="0" collapsed="false">
      <c r="A5" s="12" t="s">
        <v>51</v>
      </c>
      <c r="B5" s="12"/>
      <c r="C5" s="89" t="n">
        <v>327</v>
      </c>
      <c r="D5" s="89"/>
      <c r="E5" s="89"/>
      <c r="F5" s="89" t="n">
        <v>427</v>
      </c>
      <c r="G5" s="89"/>
      <c r="H5" s="90" t="s">
        <v>52</v>
      </c>
      <c r="I5" s="90"/>
      <c r="J5" s="89" t="n">
        <f aca="false">SUM(C5:I5)</f>
        <v>754</v>
      </c>
      <c r="K5" s="89"/>
      <c r="L5" s="89"/>
      <c r="M5" s="89" t="n">
        <v>102</v>
      </c>
      <c r="N5" s="89"/>
      <c r="O5" s="89" t="n">
        <v>54</v>
      </c>
      <c r="P5" s="89"/>
      <c r="Q5" s="13" t="n">
        <v>48</v>
      </c>
      <c r="R5" s="15" t="n">
        <v>123</v>
      </c>
      <c r="S5" s="89" t="n">
        <f aca="false">SUM(M5:R5)</f>
        <v>327</v>
      </c>
      <c r="T5" s="89"/>
      <c r="U5" s="60" t="n">
        <v>33935</v>
      </c>
      <c r="V5" s="60"/>
    </row>
    <row r="6" customFormat="false" ht="22.5" hidden="false" customHeight="true" outlineLevel="0" collapsed="false">
      <c r="A6" s="49" t="s">
        <v>53</v>
      </c>
      <c r="B6" s="49"/>
      <c r="C6" s="15" t="n">
        <v>329</v>
      </c>
      <c r="D6" s="15"/>
      <c r="E6" s="15"/>
      <c r="F6" s="15" t="n">
        <v>423</v>
      </c>
      <c r="G6" s="15"/>
      <c r="H6" s="15" t="n">
        <v>1</v>
      </c>
      <c r="I6" s="15"/>
      <c r="J6" s="15" t="n">
        <f aca="false">SUM(C6:I6)</f>
        <v>753</v>
      </c>
      <c r="K6" s="15"/>
      <c r="L6" s="15"/>
      <c r="M6" s="15" t="n">
        <v>100</v>
      </c>
      <c r="N6" s="15"/>
      <c r="O6" s="15" t="n">
        <v>57</v>
      </c>
      <c r="P6" s="15"/>
      <c r="Q6" s="13" t="n">
        <v>48</v>
      </c>
      <c r="R6" s="15" t="n">
        <v>124</v>
      </c>
      <c r="S6" s="15" t="n">
        <f aca="false">SUM(M6:R6)</f>
        <v>329</v>
      </c>
      <c r="T6" s="15"/>
      <c r="U6" s="19" t="n">
        <v>33368</v>
      </c>
      <c r="V6" s="19"/>
    </row>
    <row r="7" customFormat="false" ht="22.5" hidden="false" customHeight="true" outlineLevel="0" collapsed="false">
      <c r="A7" s="49" t="s">
        <v>9</v>
      </c>
      <c r="B7" s="49"/>
      <c r="C7" s="15" t="n">
        <v>321</v>
      </c>
      <c r="D7" s="15"/>
      <c r="E7" s="15"/>
      <c r="F7" s="19" t="n">
        <v>431</v>
      </c>
      <c r="G7" s="19"/>
      <c r="H7" s="91" t="s">
        <v>52</v>
      </c>
      <c r="I7" s="91"/>
      <c r="J7" s="92" t="n">
        <f aca="false">SUM(C7:I7)</f>
        <v>752</v>
      </c>
      <c r="K7" s="92"/>
      <c r="L7" s="92"/>
      <c r="M7" s="15" t="n">
        <v>103</v>
      </c>
      <c r="N7" s="15"/>
      <c r="O7" s="15" t="n">
        <v>52</v>
      </c>
      <c r="P7" s="15"/>
      <c r="Q7" s="13" t="n">
        <v>41</v>
      </c>
      <c r="R7" s="15" t="n">
        <v>125</v>
      </c>
      <c r="S7" s="15" t="n">
        <f aca="false">SUM(M7:R7)</f>
        <v>321</v>
      </c>
      <c r="T7" s="15"/>
      <c r="U7" s="19" t="n">
        <v>32068</v>
      </c>
      <c r="V7" s="19"/>
    </row>
    <row r="8" customFormat="false" ht="22.5" hidden="false" customHeight="true" outlineLevel="0" collapsed="false">
      <c r="A8" s="49" t="s">
        <v>10</v>
      </c>
      <c r="B8" s="49"/>
      <c r="C8" s="15" t="n">
        <v>326</v>
      </c>
      <c r="D8" s="15"/>
      <c r="E8" s="15"/>
      <c r="F8" s="15" t="n">
        <v>424</v>
      </c>
      <c r="G8" s="15"/>
      <c r="H8" s="91" t="s">
        <v>52</v>
      </c>
      <c r="I8" s="91"/>
      <c r="J8" s="15" t="n">
        <f aca="false">SUM(C8:I8)</f>
        <v>750</v>
      </c>
      <c r="K8" s="15"/>
      <c r="L8" s="15"/>
      <c r="M8" s="15" t="n">
        <v>102</v>
      </c>
      <c r="N8" s="15"/>
      <c r="O8" s="15" t="n">
        <v>53</v>
      </c>
      <c r="P8" s="15"/>
      <c r="Q8" s="15" t="n">
        <v>42</v>
      </c>
      <c r="R8" s="15" t="n">
        <v>129</v>
      </c>
      <c r="S8" s="15" t="n">
        <f aca="false">SUM(M8:R8)</f>
        <v>326</v>
      </c>
      <c r="T8" s="15"/>
      <c r="U8" s="19" t="n">
        <v>33707</v>
      </c>
      <c r="V8" s="19"/>
    </row>
    <row r="9" customFormat="false" ht="22.5" hidden="false" customHeight="true" outlineLevel="0" collapsed="false">
      <c r="A9" s="18" t="s">
        <v>11</v>
      </c>
      <c r="B9" s="18"/>
      <c r="C9" s="15" t="n">
        <v>322</v>
      </c>
      <c r="D9" s="15"/>
      <c r="E9" s="15"/>
      <c r="F9" s="15" t="n">
        <v>426</v>
      </c>
      <c r="G9" s="15"/>
      <c r="H9" s="22" t="n">
        <v>1</v>
      </c>
      <c r="I9" s="22"/>
      <c r="J9" s="15" t="n">
        <f aca="false">SUM(C9:I9)</f>
        <v>749</v>
      </c>
      <c r="K9" s="15"/>
      <c r="L9" s="15"/>
      <c r="M9" s="15" t="n">
        <v>101</v>
      </c>
      <c r="N9" s="15"/>
      <c r="O9" s="15" t="n">
        <v>55</v>
      </c>
      <c r="P9" s="15"/>
      <c r="Q9" s="15" t="n">
        <v>49</v>
      </c>
      <c r="R9" s="15" t="n">
        <v>117</v>
      </c>
      <c r="S9" s="15" t="n">
        <f aca="false">SUM(M9:R9)</f>
        <v>322</v>
      </c>
      <c r="T9" s="15"/>
      <c r="U9" s="19" t="n">
        <v>32817</v>
      </c>
      <c r="V9" s="19"/>
    </row>
    <row r="10" customFormat="false" ht="22.5" hidden="false" customHeight="true" outlineLevel="0" collapsed="false">
      <c r="A10" s="37" t="s">
        <v>12</v>
      </c>
      <c r="B10" s="37"/>
      <c r="C10" s="66" t="n">
        <v>311</v>
      </c>
      <c r="D10" s="66"/>
      <c r="E10" s="66"/>
      <c r="F10" s="66" t="n">
        <v>429</v>
      </c>
      <c r="G10" s="66"/>
      <c r="H10" s="40" t="n">
        <v>0</v>
      </c>
      <c r="I10" s="40"/>
      <c r="J10" s="66" t="n">
        <f aca="false">SUM(C10:I10)</f>
        <v>740</v>
      </c>
      <c r="K10" s="66"/>
      <c r="L10" s="66"/>
      <c r="M10" s="66" t="n">
        <v>103</v>
      </c>
      <c r="N10" s="66"/>
      <c r="O10" s="66" t="n">
        <v>50</v>
      </c>
      <c r="P10" s="66"/>
      <c r="Q10" s="66" t="n">
        <v>42</v>
      </c>
      <c r="R10" s="66" t="n">
        <v>116</v>
      </c>
      <c r="S10" s="66" t="n">
        <f aca="false">SUM(M10:R10)</f>
        <v>311</v>
      </c>
      <c r="T10" s="66"/>
      <c r="U10" s="38" t="n">
        <v>32891</v>
      </c>
      <c r="V10" s="38"/>
    </row>
    <row r="11" customFormat="false" ht="34.5" hidden="false" customHeight="true" outlineLevel="0" collapsed="false">
      <c r="S11" s="23"/>
      <c r="T11" s="23"/>
    </row>
    <row r="12" customFormat="false" ht="15" hidden="false" customHeight="true" outlineLevel="0" collapsed="false">
      <c r="A12" s="93" t="s">
        <v>54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7.5" hidden="false" customHeight="true" outlineLevel="0" collapsed="false"/>
    <row r="14" customFormat="false" ht="52.5" hidden="false" customHeight="true" outlineLevel="0" collapsed="false">
      <c r="A14" s="82"/>
      <c r="B14" s="82"/>
      <c r="C14" s="82"/>
      <c r="D14" s="82"/>
      <c r="E14" s="10" t="s">
        <v>55</v>
      </c>
      <c r="F14" s="10"/>
      <c r="G14" s="6" t="s">
        <v>56</v>
      </c>
      <c r="H14" s="6"/>
      <c r="I14" s="10" t="s">
        <v>57</v>
      </c>
      <c r="J14" s="10"/>
      <c r="K14" s="10"/>
      <c r="L14" s="10" t="s">
        <v>58</v>
      </c>
      <c r="M14" s="10"/>
      <c r="N14" s="6" t="s">
        <v>59</v>
      </c>
      <c r="O14" s="6"/>
      <c r="P14" s="10" t="s">
        <v>33</v>
      </c>
      <c r="Q14" s="10"/>
      <c r="R14" s="6" t="s">
        <v>60</v>
      </c>
      <c r="S14" s="10" t="s">
        <v>61</v>
      </c>
      <c r="T14" s="6" t="s">
        <v>13</v>
      </c>
      <c r="U14" s="6"/>
    </row>
    <row r="15" customFormat="false" ht="26.25" hidden="false" customHeight="true" outlineLevel="0" collapsed="false">
      <c r="A15" s="94" t="s">
        <v>62</v>
      </c>
      <c r="B15" s="95" t="s">
        <v>63</v>
      </c>
      <c r="C15" s="95"/>
      <c r="D15" s="95"/>
      <c r="E15" s="89" t="n">
        <v>18</v>
      </c>
      <c r="F15" s="89"/>
      <c r="G15" s="96" t="n">
        <v>25</v>
      </c>
      <c r="H15" s="96"/>
      <c r="I15" s="89" t="n">
        <v>17</v>
      </c>
      <c r="J15" s="89"/>
      <c r="K15" s="89"/>
      <c r="L15" s="89" t="n">
        <v>134</v>
      </c>
      <c r="M15" s="89"/>
      <c r="N15" s="96" t="n">
        <v>38</v>
      </c>
      <c r="O15" s="96"/>
      <c r="P15" s="89" t="n">
        <v>23</v>
      </c>
      <c r="Q15" s="89"/>
      <c r="R15" s="96" t="n">
        <v>16</v>
      </c>
      <c r="S15" s="89" t="n">
        <v>40</v>
      </c>
      <c r="T15" s="60" t="n">
        <v>311</v>
      </c>
      <c r="U15" s="60"/>
    </row>
    <row r="16" customFormat="false" ht="26.25" hidden="false" customHeight="true" outlineLevel="0" collapsed="false">
      <c r="A16" s="94"/>
      <c r="B16" s="97" t="s">
        <v>44</v>
      </c>
      <c r="C16" s="97"/>
      <c r="D16" s="97"/>
      <c r="E16" s="15" t="n">
        <v>38</v>
      </c>
      <c r="F16" s="15"/>
      <c r="G16" s="13" t="n">
        <v>147</v>
      </c>
      <c r="H16" s="13"/>
      <c r="I16" s="15" t="n">
        <v>63</v>
      </c>
      <c r="J16" s="15"/>
      <c r="K16" s="15"/>
      <c r="L16" s="15" t="n">
        <v>120</v>
      </c>
      <c r="M16" s="15"/>
      <c r="N16" s="13" t="n">
        <v>13</v>
      </c>
      <c r="O16" s="13"/>
      <c r="P16" s="15" t="n">
        <v>19</v>
      </c>
      <c r="Q16" s="15"/>
      <c r="R16" s="13" t="n">
        <v>9</v>
      </c>
      <c r="S16" s="15" t="n">
        <v>20</v>
      </c>
      <c r="T16" s="19" t="n">
        <v>429</v>
      </c>
      <c r="U16" s="19"/>
    </row>
    <row r="17" customFormat="false" ht="26.25" hidden="false" customHeight="true" outlineLevel="0" collapsed="false">
      <c r="A17" s="94"/>
      <c r="B17" s="97" t="s">
        <v>64</v>
      </c>
      <c r="C17" s="97"/>
      <c r="D17" s="97"/>
      <c r="E17" s="40" t="n">
        <v>0</v>
      </c>
      <c r="F17" s="40"/>
      <c r="G17" s="40" t="n">
        <v>0</v>
      </c>
      <c r="H17" s="40"/>
      <c r="I17" s="15" t="n">
        <v>0</v>
      </c>
      <c r="J17" s="15"/>
      <c r="K17" s="15"/>
      <c r="L17" s="40" t="n">
        <v>0</v>
      </c>
      <c r="M17" s="40"/>
      <c r="N17" s="40" t="n">
        <v>0</v>
      </c>
      <c r="O17" s="40"/>
      <c r="P17" s="40" t="n">
        <v>0</v>
      </c>
      <c r="Q17" s="40"/>
      <c r="R17" s="13" t="n">
        <v>0</v>
      </c>
      <c r="S17" s="15" t="n">
        <v>0</v>
      </c>
      <c r="T17" s="98" t="n">
        <v>0</v>
      </c>
      <c r="U17" s="98"/>
    </row>
    <row r="18" customFormat="false" ht="26.25" hidden="false" customHeight="true" outlineLevel="0" collapsed="false">
      <c r="A18" s="94"/>
      <c r="B18" s="6" t="s">
        <v>13</v>
      </c>
      <c r="C18" s="6"/>
      <c r="D18" s="6"/>
      <c r="E18" s="99" t="n">
        <f aca="false">SUM(E15:F17)</f>
        <v>56</v>
      </c>
      <c r="F18" s="99"/>
      <c r="G18" s="99" t="n">
        <f aca="false">SUM(G15:H17)</f>
        <v>172</v>
      </c>
      <c r="H18" s="99"/>
      <c r="I18" s="99" t="n">
        <f aca="false">SUM(I15:K17)</f>
        <v>80</v>
      </c>
      <c r="J18" s="99"/>
      <c r="K18" s="99"/>
      <c r="L18" s="99" t="n">
        <f aca="false">SUM(L15:L17)</f>
        <v>254</v>
      </c>
      <c r="M18" s="99"/>
      <c r="N18" s="99" t="n">
        <f aca="false">SUM(N15:N17)</f>
        <v>51</v>
      </c>
      <c r="O18" s="99"/>
      <c r="P18" s="99" t="n">
        <f aca="false">SUM(P15:P17)</f>
        <v>42</v>
      </c>
      <c r="Q18" s="99"/>
      <c r="R18" s="100" t="n">
        <f aca="false">SUM(R15:R17)</f>
        <v>25</v>
      </c>
      <c r="S18" s="99" t="n">
        <f aca="false">SUM(S15:S17)</f>
        <v>60</v>
      </c>
      <c r="T18" s="100" t="n">
        <f aca="false">SUM(T15:T17)</f>
        <v>740</v>
      </c>
      <c r="U18" s="100" t="n">
        <f aca="false">SUM(T18)</f>
        <v>740</v>
      </c>
    </row>
    <row r="19" customFormat="false" ht="7.5" hidden="false" customHeight="true" outlineLevel="0" collapsed="false"/>
    <row r="20" customFormat="false" ht="15" hidden="false" customHeight="true" outlineLevel="0" collapsed="false">
      <c r="R20" s="43" t="s">
        <v>65</v>
      </c>
      <c r="S20" s="43"/>
      <c r="T20" s="43"/>
      <c r="U20" s="43"/>
    </row>
    <row r="21" customFormat="false" ht="29.25" hidden="false" customHeight="true" outlineLevel="0" collapsed="false"/>
    <row r="22" customFormat="false" ht="15" hidden="false" customHeight="true" outlineLevel="0" collapsed="false">
      <c r="A22" s="3" t="s">
        <v>66</v>
      </c>
      <c r="L22" s="4" t="s">
        <v>67</v>
      </c>
      <c r="M22" s="4"/>
      <c r="N22" s="4"/>
      <c r="O22" s="4"/>
    </row>
    <row r="23" customFormat="false" ht="7.5" hidden="false" customHeight="true" outlineLevel="0" collapsed="false">
      <c r="L23" s="4"/>
      <c r="M23" s="4"/>
      <c r="N23" s="4"/>
      <c r="O23" s="4"/>
    </row>
    <row r="24" customFormat="false" ht="52.5" hidden="false" customHeight="true" outlineLevel="0" collapsed="false">
      <c r="A24" s="82"/>
      <c r="B24" s="82"/>
      <c r="C24" s="82"/>
      <c r="D24" s="10" t="s">
        <v>68</v>
      </c>
      <c r="E24" s="10"/>
      <c r="F24" s="10"/>
      <c r="G24" s="10" t="s">
        <v>69</v>
      </c>
      <c r="H24" s="10"/>
      <c r="I24" s="10"/>
      <c r="J24" s="10"/>
      <c r="K24" s="6" t="s">
        <v>70</v>
      </c>
      <c r="L24" s="6"/>
      <c r="M24" s="6"/>
      <c r="N24" s="6"/>
      <c r="O24" s="6"/>
    </row>
    <row r="25" customFormat="false" ht="30" hidden="false" customHeight="true" outlineLevel="0" collapsed="false">
      <c r="A25" s="12" t="s">
        <v>8</v>
      </c>
      <c r="B25" s="12"/>
      <c r="C25" s="12"/>
      <c r="D25" s="101" t="n">
        <v>4</v>
      </c>
      <c r="E25" s="101"/>
      <c r="F25" s="101"/>
      <c r="G25" s="101" t="n">
        <v>90</v>
      </c>
      <c r="H25" s="101"/>
      <c r="I25" s="101"/>
      <c r="J25" s="101"/>
      <c r="K25" s="102" t="n">
        <v>134397</v>
      </c>
      <c r="L25" s="102"/>
      <c r="M25" s="102"/>
      <c r="N25" s="102"/>
      <c r="O25" s="102"/>
    </row>
    <row r="26" customFormat="false" ht="30" hidden="false" customHeight="true" outlineLevel="0" collapsed="false">
      <c r="A26" s="49" t="s">
        <v>9</v>
      </c>
      <c r="B26" s="49"/>
      <c r="C26" s="49"/>
      <c r="D26" s="103" t="n">
        <v>4</v>
      </c>
      <c r="E26" s="103"/>
      <c r="F26" s="103"/>
      <c r="G26" s="101" t="n">
        <v>90</v>
      </c>
      <c r="H26" s="101"/>
      <c r="I26" s="101"/>
      <c r="J26" s="101"/>
      <c r="K26" s="103" t="n">
        <v>133149</v>
      </c>
      <c r="L26" s="103"/>
      <c r="M26" s="103"/>
      <c r="N26" s="103"/>
      <c r="O26" s="103"/>
    </row>
    <row r="27" customFormat="false" ht="30" hidden="false" customHeight="true" outlineLevel="0" collapsed="false">
      <c r="A27" s="49" t="s">
        <v>10</v>
      </c>
      <c r="B27" s="49"/>
      <c r="C27" s="49"/>
      <c r="D27" s="103" t="n">
        <v>4</v>
      </c>
      <c r="E27" s="103"/>
      <c r="F27" s="103"/>
      <c r="G27" s="101" t="n">
        <v>90</v>
      </c>
      <c r="H27" s="101"/>
      <c r="I27" s="101"/>
      <c r="J27" s="101"/>
      <c r="K27" s="103" t="n">
        <v>133202</v>
      </c>
      <c r="L27" s="103"/>
      <c r="M27" s="103"/>
      <c r="N27" s="103"/>
      <c r="O27" s="103"/>
    </row>
    <row r="28" customFormat="false" ht="30" hidden="false" customHeight="true" outlineLevel="0" collapsed="false">
      <c r="A28" s="49" t="s">
        <v>11</v>
      </c>
      <c r="B28" s="49"/>
      <c r="C28" s="49"/>
      <c r="D28" s="103" t="n">
        <v>4</v>
      </c>
      <c r="E28" s="103"/>
      <c r="F28" s="103"/>
      <c r="G28" s="101" t="n">
        <v>90</v>
      </c>
      <c r="H28" s="101"/>
      <c r="I28" s="101"/>
      <c r="J28" s="101"/>
      <c r="K28" s="103" t="n">
        <v>129598</v>
      </c>
      <c r="L28" s="103"/>
      <c r="M28" s="103"/>
      <c r="N28" s="103"/>
      <c r="O28" s="103"/>
    </row>
    <row r="29" customFormat="false" ht="30" hidden="false" customHeight="true" outlineLevel="0" collapsed="false">
      <c r="A29" s="51" t="s">
        <v>12</v>
      </c>
      <c r="B29" s="51"/>
      <c r="C29" s="51"/>
      <c r="D29" s="104" t="n">
        <v>4</v>
      </c>
      <c r="E29" s="104"/>
      <c r="F29" s="104"/>
      <c r="G29" s="105" t="n">
        <v>90</v>
      </c>
      <c r="H29" s="105"/>
      <c r="I29" s="105"/>
      <c r="J29" s="105"/>
      <c r="K29" s="104" t="n">
        <v>124064</v>
      </c>
      <c r="L29" s="104"/>
      <c r="M29" s="104"/>
      <c r="N29" s="104"/>
      <c r="O29" s="104"/>
    </row>
    <row r="30" customFormat="false" ht="7.5" hidden="false" customHeight="true" outlineLevel="0" collapsed="false"/>
    <row r="31" customFormat="false" ht="15" hidden="false" customHeight="true" outlineLevel="0" collapsed="false">
      <c r="J31" s="43" t="s">
        <v>71</v>
      </c>
      <c r="K31" s="43"/>
      <c r="L31" s="43"/>
      <c r="M31" s="43"/>
      <c r="N31" s="43"/>
      <c r="O31" s="43"/>
    </row>
  </sheetData>
  <mergeCells count="134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A10:B10"/>
    <mergeCell ref="C10:E10"/>
    <mergeCell ref="F10:G10"/>
    <mergeCell ref="H10:I10"/>
    <mergeCell ref="J10:L10"/>
    <mergeCell ref="M10:N10"/>
    <mergeCell ref="O10:P10"/>
    <mergeCell ref="S10:T10"/>
    <mergeCell ref="U10:V10"/>
    <mergeCell ref="A12:M12"/>
    <mergeCell ref="A14:D14"/>
    <mergeCell ref="E14:F14"/>
    <mergeCell ref="G14:H14"/>
    <mergeCell ref="I14:K14"/>
    <mergeCell ref="L14:M14"/>
    <mergeCell ref="N14:O14"/>
    <mergeCell ref="P14:Q14"/>
    <mergeCell ref="T14:U14"/>
    <mergeCell ref="A15:A18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T17:U17"/>
    <mergeCell ref="B18:D18"/>
    <mergeCell ref="E18:F18"/>
    <mergeCell ref="G18:H18"/>
    <mergeCell ref="I18:K18"/>
    <mergeCell ref="L18:M18"/>
    <mergeCell ref="N18:O18"/>
    <mergeCell ref="P18:Q18"/>
    <mergeCell ref="R20:U20"/>
    <mergeCell ref="L22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A29:C29"/>
    <mergeCell ref="D29:F29"/>
    <mergeCell ref="G29:J29"/>
    <mergeCell ref="K29:O29"/>
    <mergeCell ref="J31:O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o19</cp:lastModifiedBy>
  <cp:lastPrinted>2011-02-15T04:24:48Z</cp:lastPrinted>
  <dcterms:modified xsi:type="dcterms:W3CDTF">2011-02-15T06:27:54Z</dcterms:modified>
  <cp:revision>0</cp:revision>
  <dc:subject/>
  <dc:title/>
</cp:coreProperties>
</file>