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刑法犯罪状況" sheetId="1" state="visible" r:id="rId2"/>
    <sheet name="特別法令違反事件・交通事故の状況・事故区分別被害状況" sheetId="2" state="visible" r:id="rId3"/>
    <sheet name="類型別事故発生状況、人身事故原因別発生状況" sheetId="3" state="visible" r:id="rId4"/>
    <sheet name="火災被害状況" sheetId="4" state="visible" r:id="rId5"/>
    <sheet name="火災被害状況（続き）、原因別火災発生状況" sheetId="5" state="visible" r:id="rId6"/>
    <sheet name="消防車等の保有状況" sheetId="6" state="visible" r:id="rId7"/>
    <sheet name="救急出動状況、診療科目別搬送人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発　生</t>
  </si>
  <si>
    <t xml:space="preserve">検挙</t>
  </si>
  <si>
    <t xml:space="preserve">総数</t>
  </si>
  <si>
    <t xml:space="preserve">凶悪犯</t>
  </si>
  <si>
    <t xml:space="preserve">殺　　　　　人</t>
  </si>
  <si>
    <t xml:space="preserve">‐ 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   ‐ </t>
  </si>
  <si>
    <t xml:space="preserve">（注）刑法犯、交通法令関係を除く全ての法令違反</t>
  </si>
  <si>
    <t xml:space="preserve">３　交通事故の状況</t>
  </si>
  <si>
    <t xml:space="preserve">年　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発生件数</t>
  </si>
  <si>
    <t xml:space="preserve">死　　者</t>
  </si>
  <si>
    <t xml:space="preserve">負 傷 者</t>
  </si>
  <si>
    <t xml:space="preserve">４　事故区分別被害状況</t>
  </si>
  <si>
    <t xml:space="preserve">歩行者の被害</t>
  </si>
  <si>
    <t xml:space="preserve">死　　　　　者</t>
  </si>
  <si>
    <t xml:space="preserve">負　　傷　　者</t>
  </si>
  <si>
    <t xml:space="preserve">こどもの被害</t>
  </si>
  <si>
    <t xml:space="preserve">高齢者の被害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右側通行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  全焼棟数</t>
  </si>
  <si>
    <t xml:space="preserve">  半焼棟数</t>
  </si>
  <si>
    <t xml:space="preserve">       -</t>
  </si>
  <si>
    <t xml:space="preserve">   部分焼棟数</t>
  </si>
  <si>
    <t xml:space="preserve">  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  全         損</t>
  </si>
  <si>
    <t xml:space="preserve">  半         損</t>
  </si>
  <si>
    <t xml:space="preserve">  小         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r>
      <rPr>
        <sz val="10.5"/>
        <rFont val="Noto Sans"/>
        <family val="2"/>
      </rPr>
      <t xml:space="preserve">　　１７年の焼損面積</t>
    </r>
    <r>
      <rPr>
        <sz val="10.5"/>
        <rFont val="明朝体"/>
        <family val="3"/>
        <charset val="128"/>
      </rPr>
      <t xml:space="preserve">0.02</t>
    </r>
    <r>
      <rPr>
        <sz val="10.5"/>
        <rFont val="Noto Sans"/>
        <family val="2"/>
      </rPr>
      <t xml:space="preserve">アールのため、０とする</t>
    </r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１９年のり災面積の林野１ａは建物火災により発生したものである。</t>
  </si>
  <si>
    <t xml:space="preserve">８　原因別火災発生状況</t>
  </si>
  <si>
    <t xml:space="preserve">総          数</t>
  </si>
  <si>
    <t xml:space="preserve">焚き火</t>
  </si>
  <si>
    <t xml:space="preserve">       ‐ 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電気装置</t>
  </si>
  <si>
    <t xml:space="preserve">内燃機関</t>
  </si>
  <si>
    <t xml:space="preserve">衝突の火花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火入れ</t>
  </si>
  <si>
    <t xml:space="preserve">灯火</t>
  </si>
  <si>
    <t xml:space="preserve">取灰</t>
  </si>
  <si>
    <t xml:space="preserve">配線器具</t>
  </si>
  <si>
    <t xml:space="preserve">ボイラー</t>
  </si>
  <si>
    <t xml:space="preserve">排気管</t>
  </si>
  <si>
    <t xml:space="preserve">不明・調査中</t>
  </si>
  <si>
    <t xml:space="preserve">９　消防車等の保有状況（平成２１年１月１日現在）</t>
  </si>
  <si>
    <t xml:space="preserve">（単位：台）</t>
  </si>
  <si>
    <t xml:space="preserve">合　計</t>
  </si>
  <si>
    <t xml:space="preserve">消 防 本 部 （署）</t>
  </si>
  <si>
    <t xml:space="preserve">消防団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 - 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水防車</t>
  </si>
  <si>
    <t xml:space="preserve">動員車</t>
  </si>
  <si>
    <t xml:space="preserve">積載車</t>
  </si>
  <si>
    <t xml:space="preserve">資機材搬送車</t>
  </si>
  <si>
    <t xml:space="preserve">防災広報車</t>
  </si>
  <si>
    <t xml:space="preserve">査察車</t>
  </si>
  <si>
    <t xml:space="preserve">連絡車</t>
  </si>
  <si>
    <t xml:space="preserve">運搬車</t>
  </si>
  <si>
    <t xml:space="preserve">※　消防ポンプ自動車に非常用１台含む。</t>
  </si>
  <si>
    <t xml:space="preserve">　　救急自動車に非常用１台を含む。</t>
  </si>
  <si>
    <t xml:space="preserve">資料：消防総務課</t>
  </si>
  <si>
    <t xml:space="preserve">１０　救急出動状況</t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  <si>
    <t xml:space="preserve">１１　診療科目別搬送人員</t>
  </si>
  <si>
    <t xml:space="preserve">（単位：人）</t>
  </si>
  <si>
    <t xml:space="preserve">総
数</t>
  </si>
  <si>
    <t xml:space="preserve">内
科</t>
  </si>
  <si>
    <t xml:space="preserve">消
化
器</t>
  </si>
  <si>
    <t xml:space="preserve">循
環
器</t>
  </si>
  <si>
    <t xml:space="preserve">小
児
科</t>
  </si>
  <si>
    <t xml:space="preserve">外
科</t>
  </si>
  <si>
    <t xml:space="preserve">整
形</t>
  </si>
  <si>
    <t xml:space="preserve">脳
神
経</t>
  </si>
  <si>
    <t xml:space="preserve">産
婦
人
科</t>
  </si>
  <si>
    <t xml:space="preserve">耳
鼻
咽
喉</t>
  </si>
  <si>
    <t xml:space="preserve">眼
科</t>
  </si>
  <si>
    <t xml:space="preserve">精
神
神
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#,##0.0_);[RED]\(#,##0.0\)"/>
    <numFmt numFmtId="171" formatCode="0.0_ 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4" name="Group 5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5" name="Line 6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8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9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12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13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16" name="Group 16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17" name="Line 17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8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19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20" name="Group 20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21" name="Line 21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2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23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24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25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913320" y="35316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28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29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7"/>
          <xdr:cNvSpPr/>
        </xdr:nvSpPr>
        <xdr:spPr>
          <a:xfrm>
            <a:off x="913320" y="380124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32" name="Group 9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33" name="Line 10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913320" y="35316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12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36" name="Group 13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37" name="Line 14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15"/>
          <xdr:cNvSpPr/>
        </xdr:nvSpPr>
        <xdr:spPr>
          <a:xfrm>
            <a:off x="913320" y="380124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16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1880</xdr:colOff>
      <xdr:row>2</xdr:row>
      <xdr:rowOff>659520</xdr:rowOff>
    </xdr:to>
    <xdr:grpSp>
      <xdr:nvGrpSpPr>
        <xdr:cNvPr id="40" name="Group 17"/>
        <xdr:cNvGrpSpPr/>
      </xdr:nvGrpSpPr>
      <xdr:grpSpPr>
        <a:xfrm>
          <a:off x="0" y="285840"/>
          <a:ext cx="1613160" cy="659520"/>
          <a:chOff x="0" y="285840"/>
          <a:chExt cx="1613160" cy="659520"/>
        </a:xfrm>
      </xdr:grpSpPr>
      <xdr:sp>
        <xdr:nvSpPr>
          <xdr:cNvPr id="41" name="Line 18"/>
          <xdr:cNvSpPr/>
        </xdr:nvSpPr>
        <xdr:spPr>
          <a:xfrm>
            <a:off x="0" y="285840"/>
            <a:ext cx="161316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9"/>
          <xdr:cNvSpPr/>
        </xdr:nvSpPr>
        <xdr:spPr>
          <a:xfrm>
            <a:off x="919800" y="353160"/>
            <a:ext cx="631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20"/>
          <xdr:cNvSpPr/>
        </xdr:nvSpPr>
        <xdr:spPr>
          <a:xfrm>
            <a:off x="109800" y="637920"/>
            <a:ext cx="65196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44" name="Group 2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45" name="Line 2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23"/>
          <xdr:cNvSpPr/>
        </xdr:nvSpPr>
        <xdr:spPr>
          <a:xfrm>
            <a:off x="913320" y="35316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2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48" name="Group 2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49" name="Line 2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27"/>
          <xdr:cNvSpPr/>
        </xdr:nvSpPr>
        <xdr:spPr>
          <a:xfrm>
            <a:off x="913320" y="380124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2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0960</xdr:colOff>
      <xdr:row>2</xdr:row>
      <xdr:rowOff>612360</xdr:rowOff>
    </xdr:to>
    <xdr:grpSp>
      <xdr:nvGrpSpPr>
        <xdr:cNvPr id="52" name="Group 1"/>
        <xdr:cNvGrpSpPr/>
      </xdr:nvGrpSpPr>
      <xdr:grpSpPr>
        <a:xfrm>
          <a:off x="0" y="285840"/>
          <a:ext cx="1841040" cy="612360"/>
          <a:chOff x="0" y="285840"/>
          <a:chExt cx="1841040" cy="612360"/>
        </a:xfrm>
      </xdr:grpSpPr>
      <xdr:sp>
        <xdr:nvSpPr>
          <xdr:cNvPr id="53" name="Line 2"/>
          <xdr:cNvSpPr/>
        </xdr:nvSpPr>
        <xdr:spPr>
          <a:xfrm>
            <a:off x="0" y="285840"/>
            <a:ext cx="184104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0960</xdr:colOff>
      <xdr:row>2</xdr:row>
      <xdr:rowOff>612360</xdr:rowOff>
    </xdr:to>
    <xdr:grpSp>
      <xdr:nvGrpSpPr>
        <xdr:cNvPr id="56" name="Group 5"/>
        <xdr:cNvGrpSpPr/>
      </xdr:nvGrpSpPr>
      <xdr:grpSpPr>
        <a:xfrm>
          <a:off x="0" y="285840"/>
          <a:ext cx="1841040" cy="612360"/>
          <a:chOff x="0" y="285840"/>
          <a:chExt cx="1841040" cy="612360"/>
        </a:xfrm>
      </xdr:grpSpPr>
      <xdr:sp>
        <xdr:nvSpPr>
          <xdr:cNvPr id="57" name="Line 6"/>
          <xdr:cNvSpPr/>
        </xdr:nvSpPr>
        <xdr:spPr>
          <a:xfrm>
            <a:off x="0" y="285840"/>
            <a:ext cx="184104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7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8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60" name="Group 5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61" name="Line 2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3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4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64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65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68" name="Group 10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69" name="Line 11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12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13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72" name="Group 14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73" name="Line 15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16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17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0080</xdr:rowOff>
    </xdr:to>
    <xdr:sp>
      <xdr:nvSpPr>
        <xdr:cNvPr id="76" name="Line 1"/>
        <xdr:cNvSpPr/>
      </xdr:nvSpPr>
      <xdr:spPr>
        <a:xfrm>
          <a:off x="10080" y="285840"/>
          <a:ext cx="20253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640</xdr:colOff>
      <xdr:row>2</xdr:row>
      <xdr:rowOff>85320</xdr:rowOff>
    </xdr:from>
    <xdr:to>
      <xdr:col>0</xdr:col>
      <xdr:colOff>2026440</xdr:colOff>
      <xdr:row>2</xdr:row>
      <xdr:rowOff>304560</xdr:rowOff>
    </xdr:to>
    <xdr:sp>
      <xdr:nvSpPr>
        <xdr:cNvPr id="77" name="Text 2"/>
        <xdr:cNvSpPr/>
      </xdr:nvSpPr>
      <xdr:spPr>
        <a:xfrm>
          <a:off x="1088640" y="371160"/>
          <a:ext cx="937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署・分団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3</xdr:row>
      <xdr:rowOff>162720</xdr:rowOff>
    </xdr:from>
    <xdr:to>
      <xdr:col>0</xdr:col>
      <xdr:colOff>927720</xdr:colOff>
      <xdr:row>3</xdr:row>
      <xdr:rowOff>371880</xdr:rowOff>
    </xdr:to>
    <xdr:sp>
      <xdr:nvSpPr>
        <xdr:cNvPr id="78" name="Text 3"/>
        <xdr:cNvSpPr/>
      </xdr:nvSpPr>
      <xdr:spPr>
        <a:xfrm>
          <a:off x="218520" y="876960"/>
          <a:ext cx="709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車両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0080</xdr:rowOff>
    </xdr:to>
    <xdr:sp>
      <xdr:nvSpPr>
        <xdr:cNvPr id="79" name="Line 6"/>
        <xdr:cNvSpPr/>
      </xdr:nvSpPr>
      <xdr:spPr>
        <a:xfrm>
          <a:off x="10080" y="285840"/>
          <a:ext cx="20253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640</xdr:colOff>
      <xdr:row>2</xdr:row>
      <xdr:rowOff>85320</xdr:rowOff>
    </xdr:from>
    <xdr:to>
      <xdr:col>0</xdr:col>
      <xdr:colOff>2026440</xdr:colOff>
      <xdr:row>2</xdr:row>
      <xdr:rowOff>304560</xdr:rowOff>
    </xdr:to>
    <xdr:sp>
      <xdr:nvSpPr>
        <xdr:cNvPr id="80" name="Text 7"/>
        <xdr:cNvSpPr/>
      </xdr:nvSpPr>
      <xdr:spPr>
        <a:xfrm>
          <a:off x="1088640" y="371160"/>
          <a:ext cx="937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署・分団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3</xdr:row>
      <xdr:rowOff>162720</xdr:rowOff>
    </xdr:from>
    <xdr:to>
      <xdr:col>0</xdr:col>
      <xdr:colOff>927720</xdr:colOff>
      <xdr:row>3</xdr:row>
      <xdr:rowOff>371880</xdr:rowOff>
    </xdr:to>
    <xdr:sp>
      <xdr:nvSpPr>
        <xdr:cNvPr id="81" name="Text 8"/>
        <xdr:cNvSpPr/>
      </xdr:nvSpPr>
      <xdr:spPr>
        <a:xfrm>
          <a:off x="218520" y="876960"/>
          <a:ext cx="709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車両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480</xdr:colOff>
      <xdr:row>21</xdr:row>
      <xdr:rowOff>77400</xdr:rowOff>
    </xdr:from>
    <xdr:to>
      <xdr:col>1</xdr:col>
      <xdr:colOff>89640</xdr:colOff>
      <xdr:row>21</xdr:row>
      <xdr:rowOff>831960</xdr:rowOff>
    </xdr:to>
    <xdr:grpSp>
      <xdr:nvGrpSpPr>
        <xdr:cNvPr id="82" name="Group 6"/>
        <xdr:cNvGrpSpPr/>
      </xdr:nvGrpSpPr>
      <xdr:grpSpPr>
        <a:xfrm>
          <a:off x="0" y="6600960"/>
          <a:ext cx="754560" cy="947520"/>
          <a:chOff x="0" y="6600960"/>
          <a:chExt cx="754560" cy="947520"/>
        </a:xfrm>
      </xdr:grpSpPr>
      <xdr:sp>
        <xdr:nvSpPr>
          <xdr:cNvPr id="83" name="Line 2"/>
          <xdr:cNvSpPr/>
        </xdr:nvSpPr>
        <xdr:spPr>
          <a:xfrm>
            <a:off x="0" y="6600960"/>
            <a:ext cx="754560" cy="9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3"/>
          <xdr:cNvSpPr/>
        </xdr:nvSpPr>
        <xdr:spPr>
          <a:xfrm>
            <a:off x="28440" y="7318440"/>
            <a:ext cx="49824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5" name="Text 4"/>
          <xdr:cNvSpPr/>
        </xdr:nvSpPr>
        <xdr:spPr>
          <a:xfrm>
            <a:off x="277560" y="6670440"/>
            <a:ext cx="44820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5080</xdr:colOff>
      <xdr:row>3</xdr:row>
      <xdr:rowOff>566280</xdr:rowOff>
    </xdr:to>
    <xdr:grpSp>
      <xdr:nvGrpSpPr>
        <xdr:cNvPr id="86" name="Group 11"/>
        <xdr:cNvGrpSpPr/>
      </xdr:nvGrpSpPr>
      <xdr:grpSpPr>
        <a:xfrm>
          <a:off x="0" y="285840"/>
          <a:ext cx="906480" cy="899640"/>
          <a:chOff x="0" y="285840"/>
          <a:chExt cx="906480" cy="899640"/>
        </a:xfrm>
      </xdr:grpSpPr>
      <xdr:sp>
        <xdr:nvSpPr>
          <xdr:cNvPr id="87" name="Line 8"/>
          <xdr:cNvSpPr/>
        </xdr:nvSpPr>
        <xdr:spPr>
          <a:xfrm>
            <a:off x="0" y="285840"/>
            <a:ext cx="906480" cy="89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9"/>
          <xdr:cNvSpPr/>
        </xdr:nvSpPr>
        <xdr:spPr>
          <a:xfrm>
            <a:off x="469440" y="381960"/>
            <a:ext cx="404280" cy="22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9" name="Text 10"/>
          <xdr:cNvSpPr/>
        </xdr:nvSpPr>
        <xdr:spPr>
          <a:xfrm>
            <a:off x="71640" y="890640"/>
            <a:ext cx="443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6480</xdr:colOff>
      <xdr:row>21</xdr:row>
      <xdr:rowOff>77400</xdr:rowOff>
    </xdr:from>
    <xdr:to>
      <xdr:col>1</xdr:col>
      <xdr:colOff>89640</xdr:colOff>
      <xdr:row>21</xdr:row>
      <xdr:rowOff>831960</xdr:rowOff>
    </xdr:to>
    <xdr:grpSp>
      <xdr:nvGrpSpPr>
        <xdr:cNvPr id="90" name="Group 12"/>
        <xdr:cNvGrpSpPr/>
      </xdr:nvGrpSpPr>
      <xdr:grpSpPr>
        <a:xfrm>
          <a:off x="0" y="6600960"/>
          <a:ext cx="754560" cy="947520"/>
          <a:chOff x="0" y="6600960"/>
          <a:chExt cx="754560" cy="947520"/>
        </a:xfrm>
      </xdr:grpSpPr>
      <xdr:sp>
        <xdr:nvSpPr>
          <xdr:cNvPr id="91" name="Line 13"/>
          <xdr:cNvSpPr/>
        </xdr:nvSpPr>
        <xdr:spPr>
          <a:xfrm>
            <a:off x="0" y="6600960"/>
            <a:ext cx="754560" cy="9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14"/>
          <xdr:cNvSpPr/>
        </xdr:nvSpPr>
        <xdr:spPr>
          <a:xfrm>
            <a:off x="28440" y="7318440"/>
            <a:ext cx="49824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3" name="Text 15"/>
          <xdr:cNvSpPr/>
        </xdr:nvSpPr>
        <xdr:spPr>
          <a:xfrm>
            <a:off x="277560" y="6670440"/>
            <a:ext cx="44820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5080</xdr:colOff>
      <xdr:row>3</xdr:row>
      <xdr:rowOff>566280</xdr:rowOff>
    </xdr:to>
    <xdr:grpSp>
      <xdr:nvGrpSpPr>
        <xdr:cNvPr id="94" name="Group 16"/>
        <xdr:cNvGrpSpPr/>
      </xdr:nvGrpSpPr>
      <xdr:grpSpPr>
        <a:xfrm>
          <a:off x="0" y="285840"/>
          <a:ext cx="906480" cy="899640"/>
          <a:chOff x="0" y="285840"/>
          <a:chExt cx="906480" cy="899640"/>
        </a:xfrm>
      </xdr:grpSpPr>
      <xdr:sp>
        <xdr:nvSpPr>
          <xdr:cNvPr id="95" name="Line 17"/>
          <xdr:cNvSpPr/>
        </xdr:nvSpPr>
        <xdr:spPr>
          <a:xfrm>
            <a:off x="0" y="285840"/>
            <a:ext cx="906480" cy="89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18"/>
          <xdr:cNvSpPr/>
        </xdr:nvSpPr>
        <xdr:spPr>
          <a:xfrm>
            <a:off x="469440" y="381960"/>
            <a:ext cx="404280" cy="22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7" name="Text 19"/>
          <xdr:cNvSpPr/>
        </xdr:nvSpPr>
        <xdr:spPr>
          <a:xfrm>
            <a:off x="71640" y="890640"/>
            <a:ext cx="443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7.13"/>
    <col collapsed="false" customWidth="true" hidden="false" outlineLevel="0" max="4" min="4" style="0" width="8.56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7" min="7" style="0" width="7.13"/>
    <col collapsed="false" customWidth="true" hidden="false" outlineLevel="0" max="8" min="8" style="0" width="8.56"/>
    <col collapsed="false" customWidth="true" hidden="false" outlineLevel="0" max="9" min="9" style="0" width="7.13"/>
    <col collapsed="false" customWidth="true" hidden="false" outlineLevel="0" max="10" min="10" style="0" width="8.56"/>
    <col collapsed="false" customWidth="true" hidden="false" outlineLevel="0" max="11" min="11" style="0" width="7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27.75" hidden="false" customHeight="true" outlineLevel="0" collapsed="false">
      <c r="A6" s="5"/>
      <c r="B6" s="9" t="s">
        <v>8</v>
      </c>
      <c r="C6" s="6" t="s">
        <v>9</v>
      </c>
      <c r="D6" s="10" t="s">
        <v>8</v>
      </c>
      <c r="E6" s="10" t="s">
        <v>9</v>
      </c>
      <c r="F6" s="6" t="s">
        <v>8</v>
      </c>
      <c r="G6" s="9" t="s">
        <v>9</v>
      </c>
      <c r="H6" s="6" t="s">
        <v>8</v>
      </c>
      <c r="I6" s="9" t="s">
        <v>9</v>
      </c>
      <c r="J6" s="6" t="s">
        <v>8</v>
      </c>
      <c r="K6" s="9" t="s">
        <v>9</v>
      </c>
    </row>
    <row r="7" customFormat="false" ht="27.75" hidden="false" customHeight="true" outlineLevel="0" collapsed="false">
      <c r="A7" s="11" t="s">
        <v>10</v>
      </c>
      <c r="B7" s="12" t="n">
        <f aca="false">SUM(B8,B13,B19,B24,B27,B18)</f>
        <v>890</v>
      </c>
      <c r="C7" s="13" t="n">
        <f aca="false">SUM(C8,C13,C19,C24,C27,C18)</f>
        <v>224</v>
      </c>
      <c r="D7" s="13" t="n">
        <f aca="false">SUM(D8,D13,D19,D24,D27,D18)</f>
        <v>912</v>
      </c>
      <c r="E7" s="14" t="n">
        <f aca="false">SUM(E8,E13,E19,E24,E27,E18)</f>
        <v>207</v>
      </c>
      <c r="F7" s="12" t="n">
        <f aca="false">SUM(F8,F13,F19,F24,F27,F18)</f>
        <v>891</v>
      </c>
      <c r="G7" s="13" t="n">
        <f aca="false">SUM(G8,G13,G19,G24,G27,G18)</f>
        <v>281</v>
      </c>
      <c r="H7" s="13" t="n">
        <f aca="false">SUM(H8,H13,H19,H24,H27,H18)</f>
        <v>868</v>
      </c>
      <c r="I7" s="14" t="n">
        <f aca="false">SUM(I8,I13,I19,I24,I27,I18)</f>
        <v>240</v>
      </c>
      <c r="J7" s="12" t="n">
        <v>755</v>
      </c>
      <c r="K7" s="14" t="n">
        <v>493</v>
      </c>
    </row>
    <row r="8" customFormat="false" ht="27.75" hidden="false" customHeight="true" outlineLevel="0" collapsed="false">
      <c r="A8" s="11" t="s">
        <v>11</v>
      </c>
      <c r="B8" s="12" t="n">
        <f aca="false">SUM(B9:B12)</f>
        <v>5</v>
      </c>
      <c r="C8" s="13" t="n">
        <f aca="false">SUM(C9:C12)</f>
        <v>4</v>
      </c>
      <c r="D8" s="13" t="n">
        <f aca="false">SUM(D9:D12)</f>
        <v>5</v>
      </c>
      <c r="E8" s="15" t="n">
        <f aca="false">SUM(E9:E12)</f>
        <v>4</v>
      </c>
      <c r="F8" s="12" t="n">
        <v>2</v>
      </c>
      <c r="G8" s="14" t="n">
        <v>1</v>
      </c>
      <c r="H8" s="12" t="n">
        <v>6</v>
      </c>
      <c r="I8" s="14" t="n">
        <v>2</v>
      </c>
      <c r="J8" s="12" t="n">
        <v>4</v>
      </c>
      <c r="K8" s="14" t="n">
        <v>4</v>
      </c>
      <c r="L8" s="16"/>
    </row>
    <row r="9" customFormat="false" ht="27.75" hidden="false" customHeight="true" outlineLevel="0" collapsed="false">
      <c r="A9" s="17" t="s">
        <v>12</v>
      </c>
      <c r="B9" s="18" t="n">
        <v>1</v>
      </c>
      <c r="C9" s="19" t="n">
        <v>1</v>
      </c>
      <c r="D9" s="18" t="n">
        <v>1</v>
      </c>
      <c r="E9" s="20" t="n">
        <v>1</v>
      </c>
      <c r="F9" s="21" t="n">
        <v>1</v>
      </c>
      <c r="G9" s="20" t="n">
        <v>1</v>
      </c>
      <c r="H9" s="22" t="s">
        <v>13</v>
      </c>
      <c r="I9" s="23" t="s">
        <v>13</v>
      </c>
      <c r="J9" s="22" t="n">
        <v>1</v>
      </c>
      <c r="K9" s="23" t="n">
        <v>1</v>
      </c>
    </row>
    <row r="10" customFormat="false" ht="27.75" hidden="false" customHeight="true" outlineLevel="0" collapsed="false">
      <c r="A10" s="17" t="s">
        <v>14</v>
      </c>
      <c r="B10" s="18" t="n">
        <v>1</v>
      </c>
      <c r="C10" s="24" t="s">
        <v>13</v>
      </c>
      <c r="D10" s="18" t="n">
        <v>2</v>
      </c>
      <c r="E10" s="20" t="n">
        <v>1</v>
      </c>
      <c r="F10" s="18" t="n">
        <v>1</v>
      </c>
      <c r="G10" s="25" t="s">
        <v>13</v>
      </c>
      <c r="H10" s="18" t="n">
        <v>3</v>
      </c>
      <c r="I10" s="26" t="n">
        <v>2</v>
      </c>
      <c r="J10" s="18" t="n">
        <v>3</v>
      </c>
      <c r="K10" s="26" t="n">
        <v>3</v>
      </c>
    </row>
    <row r="11" customFormat="false" ht="27.75" hidden="false" customHeight="true" outlineLevel="0" collapsed="false">
      <c r="A11" s="17" t="s">
        <v>15</v>
      </c>
      <c r="B11" s="18" t="n">
        <v>3</v>
      </c>
      <c r="C11" s="19" t="n">
        <v>3</v>
      </c>
      <c r="D11" s="18" t="n">
        <v>2</v>
      </c>
      <c r="E11" s="20" t="n">
        <v>2</v>
      </c>
      <c r="F11" s="22" t="s">
        <v>13</v>
      </c>
      <c r="G11" s="25" t="s">
        <v>13</v>
      </c>
      <c r="H11" s="22" t="n">
        <v>1</v>
      </c>
      <c r="I11" s="26" t="s">
        <v>13</v>
      </c>
      <c r="J11" s="26" t="s">
        <v>13</v>
      </c>
      <c r="K11" s="26" t="s">
        <v>13</v>
      </c>
    </row>
    <row r="12" customFormat="false" ht="27.75" hidden="false" customHeight="true" outlineLevel="0" collapsed="false">
      <c r="A12" s="17" t="s">
        <v>16</v>
      </c>
      <c r="B12" s="22" t="s">
        <v>13</v>
      </c>
      <c r="C12" s="24" t="s">
        <v>13</v>
      </c>
      <c r="D12" s="24" t="s">
        <v>13</v>
      </c>
      <c r="E12" s="27" t="s">
        <v>13</v>
      </c>
      <c r="F12" s="22" t="s">
        <v>13</v>
      </c>
      <c r="G12" s="25" t="s">
        <v>13</v>
      </c>
      <c r="H12" s="22" t="n">
        <v>2</v>
      </c>
      <c r="I12" s="27" t="s">
        <v>13</v>
      </c>
      <c r="J12" s="26" t="s">
        <v>13</v>
      </c>
      <c r="K12" s="26" t="s">
        <v>13</v>
      </c>
    </row>
    <row r="13" customFormat="false" ht="27.75" hidden="false" customHeight="true" outlineLevel="0" collapsed="false">
      <c r="A13" s="11" t="s">
        <v>17</v>
      </c>
      <c r="B13" s="12" t="n">
        <f aca="false">SUM(B14:B17)</f>
        <v>22</v>
      </c>
      <c r="C13" s="13" t="n">
        <f aca="false">SUM(C14:C17)</f>
        <v>19</v>
      </c>
      <c r="D13" s="13" t="n">
        <f aca="false">SUM(D14:D17)</f>
        <v>35</v>
      </c>
      <c r="E13" s="15" t="n">
        <f aca="false">SUM(E14:E17)</f>
        <v>27</v>
      </c>
      <c r="F13" s="12" t="n">
        <v>47</v>
      </c>
      <c r="G13" s="14" t="n">
        <v>43</v>
      </c>
      <c r="H13" s="12" t="n">
        <v>50</v>
      </c>
      <c r="I13" s="14" t="n">
        <v>34</v>
      </c>
      <c r="J13" s="12" t="n">
        <v>36</v>
      </c>
      <c r="K13" s="14" t="n">
        <v>35</v>
      </c>
      <c r="L13" s="16"/>
    </row>
    <row r="14" customFormat="false" ht="27.75" hidden="false" customHeight="true" outlineLevel="0" collapsed="false">
      <c r="A14" s="17" t="s">
        <v>18</v>
      </c>
      <c r="B14" s="18" t="n">
        <v>6</v>
      </c>
      <c r="C14" s="19" t="n">
        <v>4</v>
      </c>
      <c r="D14" s="18" t="n">
        <v>10</v>
      </c>
      <c r="E14" s="20" t="n">
        <v>6</v>
      </c>
      <c r="F14" s="18" t="n">
        <v>16</v>
      </c>
      <c r="G14" s="20" t="n">
        <v>14</v>
      </c>
      <c r="H14" s="18" t="n">
        <v>13</v>
      </c>
      <c r="I14" s="20" t="n">
        <v>11</v>
      </c>
      <c r="J14" s="18" t="n">
        <v>16</v>
      </c>
      <c r="K14" s="20" t="n">
        <v>16</v>
      </c>
    </row>
    <row r="15" customFormat="false" ht="27.75" hidden="false" customHeight="true" outlineLevel="0" collapsed="false">
      <c r="A15" s="17" t="s">
        <v>19</v>
      </c>
      <c r="B15" s="18" t="n">
        <v>16</v>
      </c>
      <c r="C15" s="19" t="n">
        <v>15</v>
      </c>
      <c r="D15" s="18" t="n">
        <v>24</v>
      </c>
      <c r="E15" s="20" t="n">
        <v>20</v>
      </c>
      <c r="F15" s="18" t="n">
        <v>27</v>
      </c>
      <c r="G15" s="28" t="n">
        <v>26</v>
      </c>
      <c r="H15" s="18" t="n">
        <v>32</v>
      </c>
      <c r="I15" s="28" t="n">
        <v>19</v>
      </c>
      <c r="J15" s="18" t="n">
        <v>17</v>
      </c>
      <c r="K15" s="28" t="n">
        <v>17</v>
      </c>
    </row>
    <row r="16" customFormat="false" ht="27.75" hidden="false" customHeight="true" outlineLevel="0" collapsed="false">
      <c r="A16" s="17" t="s">
        <v>20</v>
      </c>
      <c r="B16" s="22" t="s">
        <v>13</v>
      </c>
      <c r="C16" s="24" t="s">
        <v>13</v>
      </c>
      <c r="D16" s="18" t="n">
        <v>1</v>
      </c>
      <c r="E16" s="20" t="n">
        <v>1</v>
      </c>
      <c r="F16" s="18" t="n">
        <v>2</v>
      </c>
      <c r="G16" s="28" t="n">
        <v>2</v>
      </c>
      <c r="H16" s="18" t="n">
        <v>2</v>
      </c>
      <c r="I16" s="28" t="n">
        <v>2</v>
      </c>
      <c r="J16" s="18" t="n">
        <v>1</v>
      </c>
      <c r="K16" s="28" t="n">
        <v>1</v>
      </c>
    </row>
    <row r="17" customFormat="false" ht="27.75" hidden="false" customHeight="true" outlineLevel="0" collapsed="false">
      <c r="A17" s="17" t="s">
        <v>21</v>
      </c>
      <c r="B17" s="22" t="s">
        <v>13</v>
      </c>
      <c r="C17" s="24" t="s">
        <v>13</v>
      </c>
      <c r="D17" s="24" t="s">
        <v>13</v>
      </c>
      <c r="E17" s="29" t="s">
        <v>13</v>
      </c>
      <c r="F17" s="18" t="n">
        <v>2</v>
      </c>
      <c r="G17" s="28" t="n">
        <v>1</v>
      </c>
      <c r="H17" s="18" t="n">
        <v>3</v>
      </c>
      <c r="I17" s="28" t="n">
        <v>2</v>
      </c>
      <c r="J17" s="18" t="n">
        <v>2</v>
      </c>
      <c r="K17" s="28" t="n">
        <v>1</v>
      </c>
      <c r="L17" s="16"/>
    </row>
    <row r="18" customFormat="false" ht="27.75" hidden="false" customHeight="true" outlineLevel="0" collapsed="false">
      <c r="A18" s="11" t="s">
        <v>22</v>
      </c>
      <c r="B18" s="12" t="n">
        <v>626</v>
      </c>
      <c r="C18" s="13" t="n">
        <v>145</v>
      </c>
      <c r="D18" s="12" t="n">
        <v>683</v>
      </c>
      <c r="E18" s="15" t="n">
        <v>130</v>
      </c>
      <c r="F18" s="12" t="n">
        <v>651</v>
      </c>
      <c r="G18" s="30" t="n">
        <v>206</v>
      </c>
      <c r="H18" s="12" t="n">
        <v>623</v>
      </c>
      <c r="I18" s="30" t="n">
        <v>174</v>
      </c>
      <c r="J18" s="12" t="n">
        <v>557</v>
      </c>
      <c r="K18" s="30" t="n">
        <v>393</v>
      </c>
    </row>
    <row r="19" customFormat="false" ht="27.75" hidden="false" customHeight="true" outlineLevel="0" collapsed="false">
      <c r="A19" s="11" t="s">
        <v>23</v>
      </c>
      <c r="B19" s="12" t="n">
        <f aca="false">SUM(B20:B23)</f>
        <v>40</v>
      </c>
      <c r="C19" s="13" t="n">
        <f aca="false">SUM(C20:C23)</f>
        <v>28</v>
      </c>
      <c r="D19" s="13" t="n">
        <f aca="false">SUM(D20:D23)</f>
        <v>23</v>
      </c>
      <c r="E19" s="15" t="n">
        <f aca="false">SUM(E20:E23)</f>
        <v>19</v>
      </c>
      <c r="F19" s="12" t="n">
        <v>40</v>
      </c>
      <c r="G19" s="30" t="n">
        <v>11</v>
      </c>
      <c r="H19" s="12" t="n">
        <v>22</v>
      </c>
      <c r="I19" s="30" t="n">
        <v>6</v>
      </c>
      <c r="J19" s="12" t="n">
        <v>34</v>
      </c>
      <c r="K19" s="30" t="n">
        <v>15</v>
      </c>
      <c r="L19" s="16"/>
    </row>
    <row r="20" customFormat="false" ht="27.75" hidden="false" customHeight="true" outlineLevel="0" collapsed="false">
      <c r="A20" s="17" t="s">
        <v>24</v>
      </c>
      <c r="B20" s="18" t="n">
        <v>37</v>
      </c>
      <c r="C20" s="19" t="n">
        <v>27</v>
      </c>
      <c r="D20" s="18" t="n">
        <v>20</v>
      </c>
      <c r="E20" s="20" t="n">
        <v>18</v>
      </c>
      <c r="F20" s="21" t="n">
        <v>37</v>
      </c>
      <c r="G20" s="30" t="n">
        <v>7</v>
      </c>
      <c r="H20" s="21" t="n">
        <v>22</v>
      </c>
      <c r="I20" s="30" t="n">
        <v>6</v>
      </c>
      <c r="J20" s="21" t="n">
        <v>32</v>
      </c>
      <c r="K20" s="30" t="n">
        <v>14</v>
      </c>
    </row>
    <row r="21" customFormat="false" ht="27.75" hidden="false" customHeight="true" outlineLevel="0" collapsed="false">
      <c r="A21" s="17" t="s">
        <v>25</v>
      </c>
      <c r="B21" s="22" t="s">
        <v>13</v>
      </c>
      <c r="C21" s="24" t="s">
        <v>13</v>
      </c>
      <c r="D21" s="18" t="n">
        <v>1</v>
      </c>
      <c r="E21" s="20" t="n">
        <v>1</v>
      </c>
      <c r="F21" s="18" t="n">
        <v>2</v>
      </c>
      <c r="G21" s="28" t="n">
        <v>2</v>
      </c>
      <c r="H21" s="22" t="s">
        <v>13</v>
      </c>
      <c r="I21" s="26" t="s">
        <v>13</v>
      </c>
      <c r="J21" s="22" t="n">
        <v>1</v>
      </c>
      <c r="K21" s="26" t="s">
        <v>13</v>
      </c>
    </row>
    <row r="22" customFormat="false" ht="27.75" hidden="false" customHeight="true" outlineLevel="0" collapsed="false">
      <c r="A22" s="17" t="s">
        <v>26</v>
      </c>
      <c r="B22" s="18" t="n">
        <v>3</v>
      </c>
      <c r="C22" s="19" t="n">
        <v>1</v>
      </c>
      <c r="D22" s="18" t="n">
        <v>2</v>
      </c>
      <c r="E22" s="26" t="s">
        <v>13</v>
      </c>
      <c r="F22" s="18" t="n">
        <v>1</v>
      </c>
      <c r="G22" s="28" t="n">
        <v>2</v>
      </c>
      <c r="H22" s="22" t="s">
        <v>13</v>
      </c>
      <c r="I22" s="26" t="s">
        <v>13</v>
      </c>
      <c r="J22" s="22" t="n">
        <v>1</v>
      </c>
      <c r="K22" s="26" t="n">
        <v>1</v>
      </c>
    </row>
    <row r="23" customFormat="false" ht="27.75" hidden="false" customHeight="true" outlineLevel="0" collapsed="false">
      <c r="A23" s="17" t="s">
        <v>27</v>
      </c>
      <c r="B23" s="22" t="s">
        <v>13</v>
      </c>
      <c r="C23" s="24" t="s">
        <v>13</v>
      </c>
      <c r="D23" s="24" t="s">
        <v>13</v>
      </c>
      <c r="E23" s="26" t="s">
        <v>13</v>
      </c>
      <c r="F23" s="22" t="s">
        <v>13</v>
      </c>
      <c r="G23" s="25" t="s">
        <v>13</v>
      </c>
      <c r="H23" s="22" t="s">
        <v>13</v>
      </c>
      <c r="I23" s="26" t="s">
        <v>13</v>
      </c>
      <c r="J23" s="26" t="s">
        <v>13</v>
      </c>
      <c r="K23" s="26" t="s">
        <v>13</v>
      </c>
    </row>
    <row r="24" customFormat="false" ht="27.75" hidden="false" customHeight="true" outlineLevel="0" collapsed="false">
      <c r="A24" s="11" t="s">
        <v>28</v>
      </c>
      <c r="B24" s="12" t="n">
        <f aca="false">SUM(B25:B26)</f>
        <v>7</v>
      </c>
      <c r="C24" s="13" t="n">
        <f aca="false">SUM(C25:C26)</f>
        <v>1</v>
      </c>
      <c r="D24" s="13" t="n">
        <f aca="false">SUM(D25:D26)</f>
        <v>6</v>
      </c>
      <c r="E24" s="14" t="n">
        <f aca="false">SUM(E25:E26)</f>
        <v>3</v>
      </c>
      <c r="F24" s="12" t="n">
        <v>3</v>
      </c>
      <c r="G24" s="14" t="n">
        <v>2</v>
      </c>
      <c r="H24" s="12" t="n">
        <v>9</v>
      </c>
      <c r="I24" s="14" t="n">
        <v>6</v>
      </c>
      <c r="J24" s="12" t="n">
        <v>5</v>
      </c>
      <c r="K24" s="14" t="n">
        <v>2</v>
      </c>
      <c r="L24" s="16"/>
    </row>
    <row r="25" customFormat="false" ht="27.75" hidden="false" customHeight="true" outlineLevel="0" collapsed="false">
      <c r="A25" s="17" t="s">
        <v>29</v>
      </c>
      <c r="B25" s="22" t="s">
        <v>13</v>
      </c>
      <c r="C25" s="24" t="s">
        <v>13</v>
      </c>
      <c r="D25" s="24" t="s">
        <v>13</v>
      </c>
      <c r="E25" s="26" t="s">
        <v>13</v>
      </c>
      <c r="F25" s="22" t="s">
        <v>13</v>
      </c>
      <c r="G25" s="25" t="s">
        <v>13</v>
      </c>
      <c r="H25" s="22" t="s">
        <v>13</v>
      </c>
      <c r="I25" s="26" t="s">
        <v>13</v>
      </c>
      <c r="J25" s="26" t="s">
        <v>13</v>
      </c>
      <c r="K25" s="26" t="s">
        <v>13</v>
      </c>
    </row>
    <row r="26" customFormat="false" ht="27.75" hidden="false" customHeight="true" outlineLevel="0" collapsed="false">
      <c r="A26" s="17" t="s">
        <v>30</v>
      </c>
      <c r="B26" s="18" t="n">
        <v>7</v>
      </c>
      <c r="C26" s="19" t="n">
        <v>1</v>
      </c>
      <c r="D26" s="18" t="n">
        <v>6</v>
      </c>
      <c r="E26" s="20" t="n">
        <v>3</v>
      </c>
      <c r="F26" s="18" t="n">
        <v>3</v>
      </c>
      <c r="G26" s="20" t="n">
        <v>2</v>
      </c>
      <c r="H26" s="18" t="n">
        <v>9</v>
      </c>
      <c r="I26" s="20" t="n">
        <v>6</v>
      </c>
      <c r="J26" s="18" t="n">
        <v>5</v>
      </c>
      <c r="K26" s="20" t="n">
        <v>2</v>
      </c>
    </row>
    <row r="27" customFormat="false" ht="27.75" hidden="false" customHeight="true" outlineLevel="0" collapsed="false">
      <c r="A27" s="11" t="s">
        <v>31</v>
      </c>
      <c r="B27" s="12" t="n">
        <v>190</v>
      </c>
      <c r="C27" s="13" t="n">
        <v>27</v>
      </c>
      <c r="D27" s="12" t="n">
        <v>160</v>
      </c>
      <c r="E27" s="15" t="n">
        <v>24</v>
      </c>
      <c r="F27" s="12" t="n">
        <v>148</v>
      </c>
      <c r="G27" s="12" t="n">
        <v>18</v>
      </c>
      <c r="H27" s="12" t="n">
        <v>158</v>
      </c>
      <c r="I27" s="12" t="n">
        <v>18</v>
      </c>
      <c r="J27" s="12" t="n">
        <v>119</v>
      </c>
      <c r="K27" s="30" t="n">
        <v>44</v>
      </c>
    </row>
    <row r="28" customFormat="false" ht="7.5" hidden="false" customHeight="true" outlineLevel="0" collapsed="false">
      <c r="K28" s="31"/>
    </row>
    <row r="29" customFormat="false" ht="15" hidden="false" customHeight="true" outlineLevel="0" collapsed="false">
      <c r="I29" s="32" t="s">
        <v>32</v>
      </c>
      <c r="J29" s="32"/>
      <c r="K29" s="32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33</v>
      </c>
      <c r="Q1" s="32" t="s">
        <v>34</v>
      </c>
      <c r="R1" s="32"/>
      <c r="S1" s="32"/>
      <c r="T1" s="32"/>
      <c r="U1" s="32"/>
    </row>
    <row r="2" customFormat="false" ht="7.5" hidden="false" customHeight="true" outlineLevel="0" collapsed="false">
      <c r="Q2" s="32"/>
      <c r="R2" s="32"/>
      <c r="S2" s="32"/>
      <c r="T2" s="32"/>
      <c r="U2" s="32"/>
    </row>
    <row r="3" customFormat="false" ht="63" hidden="false" customHeight="true" outlineLevel="0" collapsed="false">
      <c r="A3" s="33"/>
      <c r="B3" s="33"/>
      <c r="C3" s="33"/>
      <c r="D3" s="6" t="s">
        <v>35</v>
      </c>
      <c r="E3" s="6"/>
      <c r="F3" s="34" t="s">
        <v>36</v>
      </c>
      <c r="G3" s="35" t="s">
        <v>37</v>
      </c>
      <c r="H3" s="35"/>
      <c r="I3" s="34" t="s">
        <v>38</v>
      </c>
      <c r="J3" s="34"/>
      <c r="K3" s="35" t="s">
        <v>39</v>
      </c>
      <c r="L3" s="34" t="s">
        <v>40</v>
      </c>
      <c r="M3" s="34"/>
      <c r="N3" s="35" t="s">
        <v>41</v>
      </c>
      <c r="O3" s="35"/>
      <c r="P3" s="34" t="s">
        <v>42</v>
      </c>
      <c r="Q3" s="34"/>
      <c r="R3" s="35" t="s">
        <v>43</v>
      </c>
      <c r="S3" s="35"/>
      <c r="T3" s="36" t="s">
        <v>44</v>
      </c>
      <c r="U3" s="36"/>
    </row>
    <row r="4" customFormat="false" ht="26.25" hidden="false" customHeight="true" outlineLevel="0" collapsed="false">
      <c r="A4" s="37" t="s">
        <v>45</v>
      </c>
      <c r="B4" s="38" t="s">
        <v>46</v>
      </c>
      <c r="C4" s="38"/>
      <c r="D4" s="39" t="n">
        <f aca="false">SUM(F4:T4)</f>
        <v>47</v>
      </c>
      <c r="E4" s="39"/>
      <c r="F4" s="40" t="n">
        <v>8</v>
      </c>
      <c r="G4" s="41" t="n">
        <v>10</v>
      </c>
      <c r="H4" s="41"/>
      <c r="I4" s="41" t="n">
        <v>11</v>
      </c>
      <c r="J4" s="41"/>
      <c r="K4" s="40" t="n">
        <v>3</v>
      </c>
      <c r="L4" s="42" t="n">
        <v>4</v>
      </c>
      <c r="M4" s="42"/>
      <c r="N4" s="41" t="s">
        <v>13</v>
      </c>
      <c r="O4" s="41"/>
      <c r="P4" s="41" t="n">
        <v>1</v>
      </c>
      <c r="Q4" s="41"/>
      <c r="R4" s="41" t="n">
        <v>1</v>
      </c>
      <c r="S4" s="41"/>
      <c r="T4" s="43" t="n">
        <v>9</v>
      </c>
      <c r="U4" s="43"/>
    </row>
    <row r="5" customFormat="false" ht="26.25" hidden="false" customHeight="true" outlineLevel="0" collapsed="false">
      <c r="A5" s="37"/>
      <c r="B5" s="44" t="s">
        <v>47</v>
      </c>
      <c r="C5" s="44"/>
      <c r="D5" s="45" t="n">
        <f aca="false">SUM(F5:T5)</f>
        <v>44</v>
      </c>
      <c r="E5" s="45"/>
      <c r="F5" s="46" t="n">
        <v>12</v>
      </c>
      <c r="G5" s="47" t="n">
        <v>8</v>
      </c>
      <c r="H5" s="47"/>
      <c r="I5" s="47" t="n">
        <v>2</v>
      </c>
      <c r="J5" s="47"/>
      <c r="K5" s="46" t="n">
        <v>3</v>
      </c>
      <c r="L5" s="45" t="n">
        <v>6</v>
      </c>
      <c r="M5" s="45"/>
      <c r="N5" s="48" t="s">
        <v>13</v>
      </c>
      <c r="O5" s="48"/>
      <c r="P5" s="47" t="n">
        <v>1</v>
      </c>
      <c r="Q5" s="47"/>
      <c r="R5" s="47" t="n">
        <v>1</v>
      </c>
      <c r="S5" s="47"/>
      <c r="T5" s="49" t="n">
        <v>11</v>
      </c>
      <c r="U5" s="49"/>
    </row>
    <row r="6" customFormat="false" ht="26.25" hidden="false" customHeight="true" outlineLevel="0" collapsed="false">
      <c r="A6" s="50" t="s">
        <v>6</v>
      </c>
      <c r="B6" s="38" t="s">
        <v>46</v>
      </c>
      <c r="C6" s="38"/>
      <c r="D6" s="51" t="n">
        <f aca="false">SUM(F6:T6)</f>
        <v>38</v>
      </c>
      <c r="E6" s="51"/>
      <c r="F6" s="52" t="s">
        <v>13</v>
      </c>
      <c r="G6" s="41" t="n">
        <v>6</v>
      </c>
      <c r="H6" s="41"/>
      <c r="I6" s="41" t="n">
        <v>4</v>
      </c>
      <c r="J6" s="41"/>
      <c r="K6" s="40" t="n">
        <v>2</v>
      </c>
      <c r="L6" s="42" t="n">
        <v>5</v>
      </c>
      <c r="M6" s="42"/>
      <c r="N6" s="41" t="n">
        <v>1</v>
      </c>
      <c r="O6" s="41"/>
      <c r="P6" s="41" t="n">
        <v>1</v>
      </c>
      <c r="Q6" s="41"/>
      <c r="R6" s="41" t="s">
        <v>13</v>
      </c>
      <c r="S6" s="41"/>
      <c r="T6" s="43" t="n">
        <v>19</v>
      </c>
      <c r="U6" s="43"/>
    </row>
    <row r="7" customFormat="false" ht="26.25" hidden="false" customHeight="true" outlineLevel="0" collapsed="false">
      <c r="A7" s="50"/>
      <c r="B7" s="44" t="s">
        <v>47</v>
      </c>
      <c r="C7" s="44"/>
      <c r="D7" s="45" t="n">
        <f aca="false">SUM(F7:T7)</f>
        <v>38</v>
      </c>
      <c r="E7" s="45"/>
      <c r="F7" s="53" t="s">
        <v>13</v>
      </c>
      <c r="G7" s="47" t="n">
        <v>4</v>
      </c>
      <c r="H7" s="47"/>
      <c r="I7" s="47" t="s">
        <v>13</v>
      </c>
      <c r="J7" s="47"/>
      <c r="K7" s="46" t="n">
        <v>2</v>
      </c>
      <c r="L7" s="45" t="n">
        <v>9</v>
      </c>
      <c r="M7" s="45"/>
      <c r="N7" s="48" t="n">
        <v>1</v>
      </c>
      <c r="O7" s="48"/>
      <c r="P7" s="47" t="n">
        <v>1</v>
      </c>
      <c r="Q7" s="47"/>
      <c r="R7" s="47" t="s">
        <v>13</v>
      </c>
      <c r="S7" s="47"/>
      <c r="T7" s="49" t="n">
        <v>21</v>
      </c>
      <c r="U7" s="49"/>
    </row>
    <row r="8" customFormat="false" ht="26.25" hidden="false" customHeight="true" outlineLevel="0" collapsed="false">
      <c r="A8" s="50" t="s">
        <v>7</v>
      </c>
      <c r="B8" s="38" t="s">
        <v>46</v>
      </c>
      <c r="C8" s="38"/>
      <c r="D8" s="51" t="n">
        <v>37</v>
      </c>
      <c r="E8" s="51"/>
      <c r="F8" s="52" t="s">
        <v>13</v>
      </c>
      <c r="G8" s="41" t="n">
        <v>8</v>
      </c>
      <c r="H8" s="41"/>
      <c r="I8" s="41" t="n">
        <v>4</v>
      </c>
      <c r="J8" s="41"/>
      <c r="K8" s="54" t="s">
        <v>13</v>
      </c>
      <c r="L8" s="42" t="n">
        <v>2</v>
      </c>
      <c r="M8" s="42"/>
      <c r="N8" s="41" t="s">
        <v>13</v>
      </c>
      <c r="O8" s="41"/>
      <c r="P8" s="41" t="n">
        <v>1</v>
      </c>
      <c r="Q8" s="41"/>
      <c r="R8" s="41" t="s">
        <v>13</v>
      </c>
      <c r="S8" s="41"/>
      <c r="T8" s="43" t="n">
        <v>22</v>
      </c>
      <c r="U8" s="43"/>
    </row>
    <row r="9" customFormat="false" ht="26.25" hidden="false" customHeight="true" outlineLevel="0" collapsed="false">
      <c r="A9" s="50"/>
      <c r="B9" s="44" t="s">
        <v>47</v>
      </c>
      <c r="C9" s="44"/>
      <c r="D9" s="45" t="n">
        <v>34</v>
      </c>
      <c r="E9" s="45"/>
      <c r="F9" s="53" t="s">
        <v>13</v>
      </c>
      <c r="G9" s="48" t="n">
        <v>8</v>
      </c>
      <c r="H9" s="48"/>
      <c r="I9" s="48" t="s">
        <v>13</v>
      </c>
      <c r="J9" s="48"/>
      <c r="K9" s="53" t="s">
        <v>13</v>
      </c>
      <c r="L9" s="45" t="s">
        <v>48</v>
      </c>
      <c r="M9" s="45"/>
      <c r="N9" s="48" t="s">
        <v>13</v>
      </c>
      <c r="O9" s="48"/>
      <c r="P9" s="47" t="s">
        <v>13</v>
      </c>
      <c r="Q9" s="47"/>
      <c r="R9" s="47" t="s">
        <v>13</v>
      </c>
      <c r="S9" s="47"/>
      <c r="T9" s="49" t="n">
        <v>26</v>
      </c>
      <c r="U9" s="49"/>
    </row>
    <row r="10" customFormat="false" ht="7.5" hidden="false" customHeight="true" outlineLevel="0" collapsed="false"/>
    <row r="11" customFormat="false" ht="15" hidden="false" customHeight="true" outlineLevel="0" collapsed="false">
      <c r="A11" s="55" t="s">
        <v>49</v>
      </c>
      <c r="P11" s="56" t="s">
        <v>32</v>
      </c>
      <c r="Q11" s="56"/>
      <c r="R11" s="56"/>
      <c r="S11" s="56"/>
      <c r="T11" s="56"/>
      <c r="U11" s="56"/>
    </row>
    <row r="12" customFormat="false" ht="21" hidden="false" customHeight="true" outlineLevel="0" collapsed="false"/>
    <row r="13" customFormat="false" ht="15" hidden="false" customHeight="true" outlineLevel="0" collapsed="false">
      <c r="A13" s="3" t="s">
        <v>50</v>
      </c>
      <c r="N13" s="4" t="s">
        <v>34</v>
      </c>
      <c r="O13" s="4"/>
      <c r="P13" s="4"/>
      <c r="Q13" s="4"/>
      <c r="R13" s="4"/>
      <c r="S13" s="4"/>
      <c r="T13" s="4"/>
    </row>
    <row r="14" customFormat="false" ht="7.5" hidden="false" customHeight="true" outlineLevel="0" collapsed="false"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36" t="s">
        <v>51</v>
      </c>
      <c r="B15" s="36"/>
      <c r="C15" s="6" t="s">
        <v>52</v>
      </c>
      <c r="D15" s="6"/>
      <c r="E15" s="6"/>
      <c r="F15" s="50" t="s">
        <v>53</v>
      </c>
      <c r="G15" s="50"/>
      <c r="H15" s="7" t="s">
        <v>4</v>
      </c>
      <c r="I15" s="7"/>
      <c r="J15" s="7"/>
      <c r="K15" s="50" t="s">
        <v>5</v>
      </c>
      <c r="L15" s="50"/>
      <c r="M15" s="7" t="s">
        <v>6</v>
      </c>
      <c r="N15" s="7"/>
      <c r="O15" s="7"/>
      <c r="P15" s="7"/>
      <c r="Q15" s="50" t="s">
        <v>7</v>
      </c>
      <c r="R15" s="50"/>
      <c r="S15" s="50"/>
      <c r="T15" s="50"/>
    </row>
    <row r="16" customFormat="false" ht="26.25" hidden="false" customHeight="true" outlineLevel="0" collapsed="false">
      <c r="A16" s="36" t="s">
        <v>54</v>
      </c>
      <c r="B16" s="36"/>
      <c r="C16" s="57" t="n">
        <v>743</v>
      </c>
      <c r="D16" s="57"/>
      <c r="E16" s="57"/>
      <c r="F16" s="58" t="n">
        <v>720</v>
      </c>
      <c r="G16" s="58"/>
      <c r="H16" s="57" t="n">
        <v>678</v>
      </c>
      <c r="I16" s="57"/>
      <c r="J16" s="57"/>
      <c r="K16" s="58" t="n">
        <v>556</v>
      </c>
      <c r="L16" s="58"/>
      <c r="M16" s="57" t="n">
        <v>593</v>
      </c>
      <c r="N16" s="57"/>
      <c r="O16" s="57"/>
      <c r="P16" s="57"/>
      <c r="Q16" s="58" t="n">
        <v>594</v>
      </c>
      <c r="R16" s="58"/>
      <c r="S16" s="58"/>
      <c r="T16" s="58"/>
    </row>
    <row r="17" customFormat="false" ht="26.25" hidden="false" customHeight="true" outlineLevel="0" collapsed="false">
      <c r="A17" s="36" t="s">
        <v>55</v>
      </c>
      <c r="B17" s="36"/>
      <c r="C17" s="57" t="n">
        <v>7</v>
      </c>
      <c r="D17" s="57"/>
      <c r="E17" s="57"/>
      <c r="F17" s="58" t="n">
        <v>5</v>
      </c>
      <c r="G17" s="58"/>
      <c r="H17" s="57" t="n">
        <v>6</v>
      </c>
      <c r="I17" s="57"/>
      <c r="J17" s="57"/>
      <c r="K17" s="58" t="n">
        <v>4</v>
      </c>
      <c r="L17" s="58"/>
      <c r="M17" s="57" t="n">
        <v>4</v>
      </c>
      <c r="N17" s="57"/>
      <c r="O17" s="57"/>
      <c r="P17" s="57"/>
      <c r="Q17" s="58" t="n">
        <v>4</v>
      </c>
      <c r="R17" s="58"/>
      <c r="S17" s="58"/>
      <c r="T17" s="58"/>
    </row>
    <row r="18" customFormat="false" ht="26.25" hidden="false" customHeight="true" outlineLevel="0" collapsed="false">
      <c r="A18" s="59" t="s">
        <v>56</v>
      </c>
      <c r="B18" s="59"/>
      <c r="C18" s="57" t="n">
        <v>1003</v>
      </c>
      <c r="D18" s="57"/>
      <c r="E18" s="57"/>
      <c r="F18" s="58" t="n">
        <v>996</v>
      </c>
      <c r="G18" s="58"/>
      <c r="H18" s="57" t="n">
        <v>912</v>
      </c>
      <c r="I18" s="57"/>
      <c r="J18" s="57"/>
      <c r="K18" s="58" t="n">
        <v>810</v>
      </c>
      <c r="L18" s="58"/>
      <c r="M18" s="57" t="n">
        <v>792</v>
      </c>
      <c r="N18" s="57"/>
      <c r="O18" s="57"/>
      <c r="P18" s="57"/>
      <c r="Q18" s="58" t="n">
        <v>810</v>
      </c>
      <c r="R18" s="58"/>
      <c r="S18" s="58"/>
      <c r="T18" s="58"/>
    </row>
    <row r="19" customFormat="false" ht="7.5" hidden="false" customHeight="true" outlineLevel="0" collapsed="false"/>
    <row r="20" customFormat="false" ht="15" hidden="false" customHeight="true" outlineLevel="0" collapsed="false">
      <c r="N20" s="56" t="s">
        <v>32</v>
      </c>
      <c r="O20" s="56"/>
      <c r="P20" s="56"/>
      <c r="Q20" s="56"/>
      <c r="R20" s="56"/>
      <c r="S20" s="56"/>
      <c r="T20" s="56"/>
    </row>
    <row r="21" customFormat="false" ht="18.75" hidden="false" customHeight="true" outlineLevel="0" collapsed="false"/>
    <row r="22" customFormat="false" ht="15" hidden="false" customHeight="true" outlineLevel="0" collapsed="false">
      <c r="A22" s="3" t="s">
        <v>57</v>
      </c>
      <c r="Q22" s="32" t="s">
        <v>34</v>
      </c>
      <c r="R22" s="32"/>
      <c r="S22" s="32"/>
      <c r="T22" s="32"/>
      <c r="U22" s="32"/>
      <c r="V22" s="32"/>
    </row>
    <row r="23" customFormat="false" ht="7.5" hidden="false" customHeight="true" outlineLevel="0" collapsed="false">
      <c r="Q23" s="32"/>
      <c r="R23" s="32"/>
      <c r="S23" s="32"/>
      <c r="T23" s="32"/>
      <c r="U23" s="32"/>
      <c r="V23" s="32"/>
    </row>
    <row r="24" customFormat="false" ht="37.5" hidden="false" customHeight="true" outlineLevel="0" collapsed="false">
      <c r="A24" s="5"/>
      <c r="B24" s="5"/>
      <c r="C24" s="5"/>
      <c r="D24" s="5"/>
      <c r="E24" s="6" t="s">
        <v>52</v>
      </c>
      <c r="F24" s="6"/>
      <c r="G24" s="33" t="s">
        <v>53</v>
      </c>
      <c r="H24" s="33"/>
      <c r="I24" s="33"/>
      <c r="J24" s="7" t="s">
        <v>4</v>
      </c>
      <c r="K24" s="7"/>
      <c r="L24" s="33" t="s">
        <v>5</v>
      </c>
      <c r="M24" s="33"/>
      <c r="N24" s="33"/>
      <c r="O24" s="7" t="s">
        <v>6</v>
      </c>
      <c r="P24" s="7"/>
      <c r="Q24" s="7"/>
      <c r="R24" s="7"/>
      <c r="S24" s="50" t="s">
        <v>7</v>
      </c>
      <c r="T24" s="50"/>
      <c r="U24" s="50"/>
      <c r="V24" s="50"/>
    </row>
    <row r="25" customFormat="false" ht="22.5" hidden="false" customHeight="true" outlineLevel="0" collapsed="false">
      <c r="A25" s="60" t="s">
        <v>58</v>
      </c>
      <c r="B25" s="60"/>
      <c r="C25" s="60"/>
      <c r="D25" s="60"/>
      <c r="E25" s="12" t="n">
        <v>105</v>
      </c>
      <c r="F25" s="12"/>
      <c r="G25" s="15" t="n">
        <v>97</v>
      </c>
      <c r="H25" s="15"/>
      <c r="I25" s="15"/>
      <c r="J25" s="12" t="n">
        <v>93</v>
      </c>
      <c r="K25" s="12"/>
      <c r="L25" s="15" t="n">
        <v>75</v>
      </c>
      <c r="M25" s="15"/>
      <c r="N25" s="15"/>
      <c r="O25" s="12" t="n">
        <v>69</v>
      </c>
      <c r="P25" s="12"/>
      <c r="Q25" s="12"/>
      <c r="R25" s="12"/>
      <c r="S25" s="15" t="n">
        <v>75</v>
      </c>
      <c r="T25" s="15"/>
      <c r="U25" s="15"/>
      <c r="V25" s="15"/>
    </row>
    <row r="26" customFormat="false" ht="22.5" hidden="false" customHeight="true" outlineLevel="0" collapsed="false">
      <c r="A26" s="61" t="s">
        <v>59</v>
      </c>
      <c r="B26" s="61"/>
      <c r="C26" s="61"/>
      <c r="D26" s="61"/>
      <c r="E26" s="62" t="n">
        <v>2</v>
      </c>
      <c r="F26" s="62"/>
      <c r="G26" s="63" t="n">
        <v>2</v>
      </c>
      <c r="H26" s="63"/>
      <c r="I26" s="63"/>
      <c r="J26" s="21" t="n">
        <v>3</v>
      </c>
      <c r="K26" s="21"/>
      <c r="L26" s="30" t="n">
        <v>3</v>
      </c>
      <c r="M26" s="30"/>
      <c r="N26" s="30"/>
      <c r="O26" s="21" t="n">
        <v>2</v>
      </c>
      <c r="P26" s="21"/>
      <c r="Q26" s="21"/>
      <c r="R26" s="21"/>
      <c r="S26" s="63" t="n">
        <v>1</v>
      </c>
      <c r="T26" s="63"/>
      <c r="U26" s="63"/>
      <c r="V26" s="63"/>
    </row>
    <row r="27" customFormat="false" ht="22.5" hidden="false" customHeight="true" outlineLevel="0" collapsed="false">
      <c r="A27" s="64" t="s">
        <v>60</v>
      </c>
      <c r="B27" s="64"/>
      <c r="C27" s="64"/>
      <c r="D27" s="64"/>
      <c r="E27" s="65" t="n">
        <v>108</v>
      </c>
      <c r="F27" s="65"/>
      <c r="G27" s="66" t="n">
        <v>97</v>
      </c>
      <c r="H27" s="66"/>
      <c r="I27" s="66"/>
      <c r="J27" s="65" t="n">
        <v>90</v>
      </c>
      <c r="K27" s="65"/>
      <c r="L27" s="66" t="n">
        <v>77</v>
      </c>
      <c r="M27" s="66"/>
      <c r="N27" s="66"/>
      <c r="O27" s="65" t="n">
        <v>69</v>
      </c>
      <c r="P27" s="65"/>
      <c r="Q27" s="65"/>
      <c r="R27" s="65"/>
      <c r="S27" s="66" t="n">
        <v>76</v>
      </c>
      <c r="T27" s="66"/>
      <c r="U27" s="66"/>
      <c r="V27" s="66"/>
    </row>
    <row r="28" customFormat="false" ht="22.5" hidden="false" customHeight="true" outlineLevel="0" collapsed="false">
      <c r="A28" s="67" t="s">
        <v>61</v>
      </c>
      <c r="B28" s="67"/>
      <c r="C28" s="67"/>
      <c r="D28" s="67"/>
      <c r="E28" s="12" t="n">
        <v>63</v>
      </c>
      <c r="F28" s="12"/>
      <c r="G28" s="15" t="n">
        <v>65</v>
      </c>
      <c r="H28" s="15"/>
      <c r="I28" s="15"/>
      <c r="J28" s="12" t="n">
        <v>48</v>
      </c>
      <c r="K28" s="12"/>
      <c r="L28" s="15" t="n">
        <v>61</v>
      </c>
      <c r="M28" s="15"/>
      <c r="N28" s="15"/>
      <c r="O28" s="12" t="n">
        <v>46</v>
      </c>
      <c r="P28" s="12"/>
      <c r="Q28" s="12"/>
      <c r="R28" s="12"/>
      <c r="S28" s="15" t="n">
        <v>39</v>
      </c>
      <c r="T28" s="15"/>
      <c r="U28" s="15"/>
      <c r="V28" s="15"/>
    </row>
    <row r="29" customFormat="false" ht="22.5" hidden="false" customHeight="true" outlineLevel="0" collapsed="false">
      <c r="A29" s="61" t="s">
        <v>59</v>
      </c>
      <c r="B29" s="61"/>
      <c r="C29" s="61"/>
      <c r="D29" s="61"/>
      <c r="E29" s="62" t="s">
        <v>13</v>
      </c>
      <c r="F29" s="62"/>
      <c r="G29" s="68" t="s">
        <v>13</v>
      </c>
      <c r="H29" s="68"/>
      <c r="I29" s="68"/>
      <c r="J29" s="62" t="s">
        <v>13</v>
      </c>
      <c r="K29" s="62"/>
      <c r="L29" s="69" t="s">
        <v>13</v>
      </c>
      <c r="M29" s="69"/>
      <c r="N29" s="69"/>
      <c r="O29" s="70" t="s">
        <v>13</v>
      </c>
      <c r="P29" s="70"/>
      <c r="Q29" s="70"/>
      <c r="R29" s="70"/>
      <c r="S29" s="23" t="s">
        <v>13</v>
      </c>
      <c r="T29" s="23"/>
      <c r="U29" s="23"/>
      <c r="V29" s="23"/>
      <c r="W29" s="71"/>
    </row>
    <row r="30" customFormat="false" ht="22.5" hidden="false" customHeight="true" outlineLevel="0" collapsed="false">
      <c r="A30" s="64" t="s">
        <v>60</v>
      </c>
      <c r="B30" s="64"/>
      <c r="C30" s="64"/>
      <c r="D30" s="64"/>
      <c r="E30" s="65" t="n">
        <v>69</v>
      </c>
      <c r="F30" s="65"/>
      <c r="G30" s="66" t="n">
        <v>74</v>
      </c>
      <c r="H30" s="66"/>
      <c r="I30" s="66"/>
      <c r="J30" s="65" t="n">
        <v>55</v>
      </c>
      <c r="K30" s="65"/>
      <c r="L30" s="65" t="n">
        <v>68</v>
      </c>
      <c r="M30" s="65"/>
      <c r="N30" s="65"/>
      <c r="O30" s="65" t="n">
        <v>49</v>
      </c>
      <c r="P30" s="65"/>
      <c r="Q30" s="65"/>
      <c r="R30" s="65"/>
      <c r="S30" s="66" t="n">
        <v>43</v>
      </c>
      <c r="T30" s="66"/>
      <c r="U30" s="66"/>
      <c r="V30" s="66"/>
    </row>
    <row r="31" customFormat="false" ht="22.5" hidden="false" customHeight="true" outlineLevel="0" collapsed="false">
      <c r="A31" s="67" t="s">
        <v>62</v>
      </c>
      <c r="B31" s="67"/>
      <c r="C31" s="67"/>
      <c r="D31" s="67"/>
      <c r="E31" s="12" t="n">
        <v>203</v>
      </c>
      <c r="F31" s="12"/>
      <c r="G31" s="15" t="n">
        <v>192</v>
      </c>
      <c r="H31" s="15"/>
      <c r="I31" s="15"/>
      <c r="J31" s="12" t="n">
        <v>203</v>
      </c>
      <c r="K31" s="12"/>
      <c r="L31" s="15" t="n">
        <v>177</v>
      </c>
      <c r="M31" s="15"/>
      <c r="N31" s="15"/>
      <c r="O31" s="12" t="n">
        <v>177</v>
      </c>
      <c r="P31" s="12"/>
      <c r="Q31" s="12"/>
      <c r="R31" s="12"/>
      <c r="S31" s="15" t="n">
        <v>192</v>
      </c>
      <c r="T31" s="15"/>
      <c r="U31" s="15"/>
      <c r="V31" s="15"/>
    </row>
    <row r="32" customFormat="false" ht="22.5" hidden="false" customHeight="true" outlineLevel="0" collapsed="false">
      <c r="A32" s="61" t="s">
        <v>59</v>
      </c>
      <c r="B32" s="61"/>
      <c r="C32" s="61"/>
      <c r="D32" s="61"/>
      <c r="E32" s="21" t="n">
        <v>3</v>
      </c>
      <c r="F32" s="21"/>
      <c r="G32" s="63" t="n">
        <v>2</v>
      </c>
      <c r="H32" s="63"/>
      <c r="I32" s="63"/>
      <c r="J32" s="21" t="n">
        <v>3</v>
      </c>
      <c r="K32" s="21"/>
      <c r="L32" s="63" t="n">
        <v>3</v>
      </c>
      <c r="M32" s="63"/>
      <c r="N32" s="63"/>
      <c r="O32" s="21" t="n">
        <v>1</v>
      </c>
      <c r="P32" s="21"/>
      <c r="Q32" s="21"/>
      <c r="R32" s="21"/>
      <c r="S32" s="63" t="n">
        <v>2</v>
      </c>
      <c r="T32" s="63"/>
      <c r="U32" s="63"/>
      <c r="V32" s="63"/>
    </row>
    <row r="33" customFormat="false" ht="22.5" hidden="false" customHeight="true" outlineLevel="0" collapsed="false">
      <c r="A33" s="64" t="s">
        <v>60</v>
      </c>
      <c r="B33" s="64"/>
      <c r="C33" s="64"/>
      <c r="D33" s="64"/>
      <c r="E33" s="65" t="n">
        <v>149</v>
      </c>
      <c r="F33" s="65"/>
      <c r="G33" s="66" t="n">
        <v>135</v>
      </c>
      <c r="H33" s="66"/>
      <c r="I33" s="66"/>
      <c r="J33" s="65" t="n">
        <v>151</v>
      </c>
      <c r="K33" s="65"/>
      <c r="L33" s="66" t="n">
        <v>122</v>
      </c>
      <c r="M33" s="66"/>
      <c r="N33" s="66"/>
      <c r="O33" s="65" t="n">
        <v>132</v>
      </c>
      <c r="P33" s="65"/>
      <c r="Q33" s="65"/>
      <c r="R33" s="65"/>
      <c r="S33" s="66" t="n">
        <v>153</v>
      </c>
      <c r="T33" s="66"/>
      <c r="U33" s="66"/>
      <c r="V33" s="66"/>
    </row>
    <row r="34" customFormat="false" ht="7.5" hidden="false" customHeight="true" outlineLevel="0" collapsed="false"/>
    <row r="35" customFormat="false" ht="15" hidden="false" customHeight="true" outlineLevel="0" collapsed="false">
      <c r="A35" s="55" t="s">
        <v>63</v>
      </c>
      <c r="O35" s="56" t="s">
        <v>32</v>
      </c>
      <c r="P35" s="56"/>
      <c r="Q35" s="56"/>
      <c r="R35" s="56"/>
      <c r="S35" s="56"/>
      <c r="T35" s="56"/>
      <c r="U35" s="56"/>
      <c r="V35" s="56"/>
    </row>
  </sheetData>
  <mergeCells count="170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I8:J8"/>
    <mergeCell ref="L8:M8"/>
    <mergeCell ref="N8:O8"/>
    <mergeCell ref="P8:Q8"/>
    <mergeCell ref="R8:S8"/>
    <mergeCell ref="T8:U8"/>
    <mergeCell ref="B9:C9"/>
    <mergeCell ref="D9:E9"/>
    <mergeCell ref="G9:H9"/>
    <mergeCell ref="I9:J9"/>
    <mergeCell ref="L9:M9"/>
    <mergeCell ref="N9:O9"/>
    <mergeCell ref="P9:Q9"/>
    <mergeCell ref="R9:S9"/>
    <mergeCell ref="T9:U9"/>
    <mergeCell ref="P11:U11"/>
    <mergeCell ref="N13:T14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N20:T20"/>
    <mergeCell ref="Q22:V23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  <mergeCell ref="O35:V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9" min="4" style="2" width="10.7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72" t="s">
        <v>64</v>
      </c>
      <c r="B1" s="72"/>
      <c r="C1" s="72"/>
      <c r="D1" s="72"/>
      <c r="E1" s="72"/>
      <c r="H1" s="4" t="s">
        <v>2</v>
      </c>
      <c r="I1" s="4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  <c r="G2" s="73"/>
      <c r="H2" s="4"/>
      <c r="I2" s="4"/>
    </row>
    <row r="3" customFormat="false" ht="52.5" hidden="false" customHeight="true" outlineLevel="0" collapsed="false">
      <c r="A3" s="74"/>
      <c r="B3" s="74"/>
      <c r="C3" s="74"/>
      <c r="D3" s="6" t="s">
        <v>52</v>
      </c>
      <c r="E3" s="7" t="s">
        <v>53</v>
      </c>
      <c r="F3" s="7" t="s">
        <v>4</v>
      </c>
      <c r="G3" s="8" t="s">
        <v>5</v>
      </c>
      <c r="H3" s="8" t="s">
        <v>6</v>
      </c>
      <c r="I3" s="8" t="s">
        <v>7</v>
      </c>
    </row>
    <row r="4" customFormat="false" ht="30" hidden="false" customHeight="true" outlineLevel="0" collapsed="false">
      <c r="A4" s="11" t="s">
        <v>65</v>
      </c>
      <c r="B4" s="11"/>
      <c r="C4" s="75"/>
      <c r="D4" s="76" t="n">
        <f aca="false">SUM(D5:D8)</f>
        <v>743</v>
      </c>
      <c r="E4" s="76" t="n">
        <f aca="false">SUM(E5:E8)</f>
        <v>720</v>
      </c>
      <c r="F4" s="76" t="n">
        <f aca="false">SUM(F5:F8)</f>
        <v>678</v>
      </c>
      <c r="G4" s="77" t="n">
        <f aca="false">SUM(G5:G8)</f>
        <v>556</v>
      </c>
      <c r="H4" s="78" t="n">
        <f aca="false">SUM(H5:H8)</f>
        <v>593</v>
      </c>
      <c r="I4" s="78" t="n">
        <v>594</v>
      </c>
      <c r="J4" s="71"/>
    </row>
    <row r="5" customFormat="false" ht="30" hidden="false" customHeight="true" outlineLevel="0" collapsed="false">
      <c r="A5" s="79"/>
      <c r="B5" s="80" t="s">
        <v>66</v>
      </c>
      <c r="C5" s="81"/>
      <c r="D5" s="39" t="n">
        <v>101</v>
      </c>
      <c r="E5" s="39" t="n">
        <v>94</v>
      </c>
      <c r="F5" s="39" t="n">
        <v>91</v>
      </c>
      <c r="G5" s="82" t="n">
        <v>74</v>
      </c>
      <c r="H5" s="83" t="n">
        <v>67</v>
      </c>
      <c r="I5" s="83" t="n">
        <v>73</v>
      </c>
    </row>
    <row r="6" customFormat="false" ht="30" hidden="false" customHeight="true" outlineLevel="0" collapsed="false">
      <c r="A6" s="71"/>
      <c r="B6" s="84" t="s">
        <v>67</v>
      </c>
      <c r="C6" s="75"/>
      <c r="D6" s="76" t="n">
        <v>568</v>
      </c>
      <c r="E6" s="76" t="n">
        <v>568</v>
      </c>
      <c r="F6" s="76" t="n">
        <v>536</v>
      </c>
      <c r="G6" s="82" t="n">
        <v>441</v>
      </c>
      <c r="H6" s="85" t="n">
        <v>471</v>
      </c>
      <c r="I6" s="85" t="n">
        <v>469</v>
      </c>
    </row>
    <row r="7" customFormat="false" ht="30" hidden="false" customHeight="true" outlineLevel="0" collapsed="false">
      <c r="A7" s="71"/>
      <c r="B7" s="84" t="s">
        <v>68</v>
      </c>
      <c r="C7" s="75"/>
      <c r="D7" s="76" t="n">
        <v>74</v>
      </c>
      <c r="E7" s="76" t="n">
        <v>58</v>
      </c>
      <c r="F7" s="76" t="n">
        <v>51</v>
      </c>
      <c r="G7" s="82" t="n">
        <v>41</v>
      </c>
      <c r="H7" s="85" t="n">
        <v>55</v>
      </c>
      <c r="I7" s="85" t="n">
        <v>51</v>
      </c>
      <c r="J7" s="71"/>
    </row>
    <row r="8" customFormat="false" ht="30" hidden="false" customHeight="true" outlineLevel="0" collapsed="false">
      <c r="A8" s="73"/>
      <c r="B8" s="86" t="s">
        <v>69</v>
      </c>
      <c r="C8" s="87"/>
      <c r="D8" s="88" t="s">
        <v>13</v>
      </c>
      <c r="E8" s="88" t="s">
        <v>13</v>
      </c>
      <c r="F8" s="88" t="s">
        <v>13</v>
      </c>
      <c r="G8" s="89" t="s">
        <v>13</v>
      </c>
      <c r="H8" s="89" t="s">
        <v>13</v>
      </c>
      <c r="I8" s="89" t="n">
        <v>1</v>
      </c>
    </row>
    <row r="9" customFormat="false" ht="7.5" hidden="false" customHeight="true" outlineLevel="0" collapsed="false"/>
    <row r="10" customFormat="false" ht="15" hidden="false" customHeight="true" outlineLevel="0" collapsed="false">
      <c r="G10" s="56" t="s">
        <v>32</v>
      </c>
      <c r="H10" s="56"/>
      <c r="I10" s="56"/>
    </row>
    <row r="11" customFormat="false" ht="24" hidden="false" customHeight="true" outlineLevel="0" collapsed="false"/>
    <row r="12" customFormat="false" ht="15" hidden="false" customHeight="true" outlineLevel="0" collapsed="false">
      <c r="A12" s="3" t="s">
        <v>70</v>
      </c>
      <c r="H12" s="4" t="s">
        <v>2</v>
      </c>
      <c r="I12" s="4"/>
    </row>
    <row r="13" customFormat="false" ht="7.5" hidden="false" customHeight="true" outlineLevel="0" collapsed="false">
      <c r="B13" s="71"/>
      <c r="H13" s="4"/>
      <c r="I13" s="4"/>
    </row>
    <row r="14" customFormat="false" ht="52.5" hidden="false" customHeight="true" outlineLevel="0" collapsed="false">
      <c r="A14" s="74"/>
      <c r="B14" s="74"/>
      <c r="C14" s="74"/>
      <c r="D14" s="6" t="s">
        <v>52</v>
      </c>
      <c r="E14" s="7" t="s">
        <v>53</v>
      </c>
      <c r="F14" s="7" t="s">
        <v>4</v>
      </c>
      <c r="G14" s="8" t="s">
        <v>5</v>
      </c>
      <c r="H14" s="8" t="s">
        <v>6</v>
      </c>
      <c r="I14" s="8" t="s">
        <v>7</v>
      </c>
    </row>
    <row r="15" customFormat="false" ht="30" hidden="false" customHeight="true" outlineLevel="0" collapsed="false">
      <c r="A15" s="11" t="s">
        <v>10</v>
      </c>
      <c r="B15" s="11"/>
      <c r="C15" s="74"/>
      <c r="D15" s="12" t="n">
        <v>743</v>
      </c>
      <c r="E15" s="12" t="n">
        <f aca="false">SUM(E16:E27)</f>
        <v>720</v>
      </c>
      <c r="F15" s="12" t="n">
        <f aca="false">SUM(F16:F27)</f>
        <v>678</v>
      </c>
      <c r="G15" s="12" t="n">
        <f aca="false">SUM(G16:G27)</f>
        <v>556</v>
      </c>
      <c r="H15" s="14" t="n">
        <f aca="false">SUM(H16:H27)</f>
        <v>593</v>
      </c>
      <c r="I15" s="14" t="n">
        <v>594</v>
      </c>
      <c r="J15" s="71"/>
    </row>
    <row r="16" customFormat="false" ht="30" hidden="false" customHeight="true" outlineLevel="0" collapsed="false">
      <c r="A16" s="90"/>
      <c r="B16" s="91" t="s">
        <v>71</v>
      </c>
      <c r="C16" s="92"/>
      <c r="D16" s="18" t="n">
        <v>19</v>
      </c>
      <c r="E16" s="18" t="n">
        <v>14</v>
      </c>
      <c r="F16" s="18" t="n">
        <v>15</v>
      </c>
      <c r="G16" s="82" t="n">
        <v>7</v>
      </c>
      <c r="H16" s="83" t="n">
        <v>9</v>
      </c>
      <c r="I16" s="83" t="n">
        <v>6</v>
      </c>
    </row>
    <row r="17" customFormat="false" ht="30" hidden="false" customHeight="true" outlineLevel="0" collapsed="false">
      <c r="A17" s="90"/>
      <c r="B17" s="91" t="s">
        <v>72</v>
      </c>
      <c r="C17" s="92"/>
      <c r="D17" s="18" t="n">
        <v>4</v>
      </c>
      <c r="E17" s="18" t="n">
        <v>14</v>
      </c>
      <c r="F17" s="18" t="n">
        <v>4</v>
      </c>
      <c r="G17" s="82" t="n">
        <v>2</v>
      </c>
      <c r="H17" s="93" t="s">
        <v>13</v>
      </c>
      <c r="I17" s="93" t="n">
        <v>3</v>
      </c>
    </row>
    <row r="18" customFormat="false" ht="30" hidden="false" customHeight="true" outlineLevel="0" collapsed="false">
      <c r="A18" s="90"/>
      <c r="B18" s="91" t="s">
        <v>73</v>
      </c>
      <c r="C18" s="92"/>
      <c r="D18" s="18" t="n">
        <v>3</v>
      </c>
      <c r="E18" s="18" t="n">
        <v>6</v>
      </c>
      <c r="F18" s="18" t="n">
        <v>2</v>
      </c>
      <c r="G18" s="82" t="n">
        <v>3</v>
      </c>
      <c r="H18" s="93" t="s">
        <v>13</v>
      </c>
      <c r="I18" s="93" t="n">
        <v>1</v>
      </c>
    </row>
    <row r="19" customFormat="false" ht="30" hidden="false" customHeight="true" outlineLevel="0" collapsed="false">
      <c r="A19" s="90"/>
      <c r="B19" s="91" t="s">
        <v>74</v>
      </c>
      <c r="C19" s="92"/>
      <c r="D19" s="18" t="n">
        <v>7</v>
      </c>
      <c r="E19" s="18" t="n">
        <v>3</v>
      </c>
      <c r="F19" s="18" t="n">
        <v>6</v>
      </c>
      <c r="G19" s="82" t="n">
        <v>10</v>
      </c>
      <c r="H19" s="85" t="n">
        <v>3</v>
      </c>
      <c r="I19" s="85" t="n">
        <v>13</v>
      </c>
    </row>
    <row r="20" customFormat="false" ht="30" hidden="false" customHeight="true" outlineLevel="0" collapsed="false">
      <c r="A20" s="90"/>
      <c r="B20" s="91" t="s">
        <v>75</v>
      </c>
      <c r="C20" s="92"/>
      <c r="D20" s="18" t="n">
        <v>8</v>
      </c>
      <c r="E20" s="18" t="n">
        <v>9</v>
      </c>
      <c r="F20" s="18" t="n">
        <v>5</v>
      </c>
      <c r="G20" s="82" t="n">
        <v>2</v>
      </c>
      <c r="H20" s="85" t="n">
        <v>3</v>
      </c>
      <c r="I20" s="85" t="n">
        <v>4</v>
      </c>
    </row>
    <row r="21" customFormat="false" ht="30" hidden="false" customHeight="true" outlineLevel="0" collapsed="false">
      <c r="A21" s="90"/>
      <c r="B21" s="91" t="s">
        <v>76</v>
      </c>
      <c r="C21" s="92"/>
      <c r="D21" s="18" t="n">
        <v>18</v>
      </c>
      <c r="E21" s="18" t="n">
        <v>13</v>
      </c>
      <c r="F21" s="18" t="n">
        <v>17</v>
      </c>
      <c r="G21" s="82" t="n">
        <v>11</v>
      </c>
      <c r="H21" s="85" t="n">
        <v>17</v>
      </c>
      <c r="I21" s="85" t="n">
        <v>13</v>
      </c>
    </row>
    <row r="22" customFormat="false" ht="30" hidden="false" customHeight="true" outlineLevel="0" collapsed="false">
      <c r="A22" s="90"/>
      <c r="B22" s="91" t="s">
        <v>77</v>
      </c>
      <c r="C22" s="92"/>
      <c r="D22" s="18" t="n">
        <v>1</v>
      </c>
      <c r="E22" s="18" t="n">
        <v>12</v>
      </c>
      <c r="F22" s="18" t="n">
        <v>2</v>
      </c>
      <c r="G22" s="82" t="n">
        <v>1</v>
      </c>
      <c r="H22" s="85" t="n">
        <v>2</v>
      </c>
      <c r="I22" s="85" t="n">
        <v>16</v>
      </c>
    </row>
    <row r="23" customFormat="false" ht="30" hidden="false" customHeight="true" outlineLevel="0" collapsed="false">
      <c r="A23" s="90"/>
      <c r="B23" s="91" t="s">
        <v>78</v>
      </c>
      <c r="C23" s="92"/>
      <c r="D23" s="18" t="n">
        <v>1</v>
      </c>
      <c r="E23" s="22" t="s">
        <v>13</v>
      </c>
      <c r="F23" s="22" t="s">
        <v>13</v>
      </c>
      <c r="G23" s="94" t="s">
        <v>13</v>
      </c>
      <c r="H23" s="93" t="s">
        <v>13</v>
      </c>
      <c r="I23" s="93" t="s">
        <v>13</v>
      </c>
    </row>
    <row r="24" customFormat="false" ht="30" hidden="false" customHeight="true" outlineLevel="0" collapsed="false">
      <c r="A24" s="90"/>
      <c r="B24" s="91" t="s">
        <v>79</v>
      </c>
      <c r="C24" s="92"/>
      <c r="D24" s="22" t="s">
        <v>13</v>
      </c>
      <c r="E24" s="22" t="s">
        <v>13</v>
      </c>
      <c r="F24" s="22" t="s">
        <v>13</v>
      </c>
      <c r="G24" s="94" t="s">
        <v>13</v>
      </c>
      <c r="H24" s="93" t="s">
        <v>13</v>
      </c>
      <c r="I24" s="93" t="s">
        <v>13</v>
      </c>
    </row>
    <row r="25" customFormat="false" ht="30" hidden="false" customHeight="true" outlineLevel="0" collapsed="false">
      <c r="A25" s="90"/>
      <c r="B25" s="91" t="s">
        <v>80</v>
      </c>
      <c r="C25" s="92"/>
      <c r="D25" s="18" t="n">
        <v>537</v>
      </c>
      <c r="E25" s="18" t="n">
        <v>487</v>
      </c>
      <c r="F25" s="18" t="n">
        <v>515</v>
      </c>
      <c r="G25" s="82" t="n">
        <v>464</v>
      </c>
      <c r="H25" s="85" t="n">
        <v>520</v>
      </c>
      <c r="I25" s="85" t="n">
        <v>491</v>
      </c>
    </row>
    <row r="26" customFormat="false" ht="30" hidden="false" customHeight="true" outlineLevel="0" collapsed="false">
      <c r="A26" s="90"/>
      <c r="B26" s="91" t="s">
        <v>81</v>
      </c>
      <c r="C26" s="92"/>
      <c r="D26" s="18" t="n">
        <v>22</v>
      </c>
      <c r="E26" s="18" t="n">
        <v>19</v>
      </c>
      <c r="F26" s="18" t="n">
        <v>21</v>
      </c>
      <c r="G26" s="82" t="n">
        <v>20</v>
      </c>
      <c r="H26" s="85" t="n">
        <v>20</v>
      </c>
      <c r="I26" s="85" t="n">
        <v>16</v>
      </c>
    </row>
    <row r="27" customFormat="false" ht="30" hidden="false" customHeight="true" outlineLevel="0" collapsed="false">
      <c r="A27" s="86"/>
      <c r="B27" s="86" t="s">
        <v>44</v>
      </c>
      <c r="C27" s="95"/>
      <c r="D27" s="65" t="n">
        <v>125</v>
      </c>
      <c r="E27" s="65" t="n">
        <v>143</v>
      </c>
      <c r="F27" s="65" t="n">
        <v>91</v>
      </c>
      <c r="G27" s="96" t="n">
        <v>36</v>
      </c>
      <c r="H27" s="96" t="n">
        <v>19</v>
      </c>
      <c r="I27" s="96" t="n">
        <v>31</v>
      </c>
    </row>
    <row r="28" customFormat="false" ht="7.5" hidden="false" customHeight="true" outlineLevel="0" collapsed="false"/>
    <row r="29" customFormat="false" ht="15" hidden="false" customHeight="true" outlineLevel="0" collapsed="false">
      <c r="G29" s="56" t="s">
        <v>32</v>
      </c>
      <c r="H29" s="56"/>
      <c r="I29" s="56"/>
    </row>
  </sheetData>
  <mergeCells count="9">
    <mergeCell ref="A1:E1"/>
    <mergeCell ref="H1:I2"/>
    <mergeCell ref="A3:C3"/>
    <mergeCell ref="A4:B4"/>
    <mergeCell ref="G10:I10"/>
    <mergeCell ref="H12:I13"/>
    <mergeCell ref="A14:C14"/>
    <mergeCell ref="A15:B15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9" min="4" style="2" width="11.14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3" t="s">
        <v>82</v>
      </c>
      <c r="C1" s="71"/>
      <c r="D1" s="71"/>
      <c r="H1" s="4" t="s">
        <v>34</v>
      </c>
      <c r="I1" s="4"/>
    </row>
    <row r="2" customFormat="false" ht="7.5" hidden="false" customHeight="true" outlineLevel="0" collapsed="false">
      <c r="C2" s="71"/>
      <c r="D2" s="73"/>
      <c r="H2" s="4"/>
      <c r="I2" s="4"/>
    </row>
    <row r="3" customFormat="false" ht="48.75" hidden="false" customHeight="true" outlineLevel="0" collapsed="false">
      <c r="A3" s="74"/>
      <c r="B3" s="74"/>
      <c r="C3" s="74"/>
      <c r="D3" s="36" t="s">
        <v>52</v>
      </c>
      <c r="E3" s="7" t="s">
        <v>53</v>
      </c>
      <c r="F3" s="7" t="s">
        <v>4</v>
      </c>
      <c r="G3" s="50" t="s">
        <v>5</v>
      </c>
      <c r="H3" s="8" t="s">
        <v>6</v>
      </c>
      <c r="I3" s="8" t="s">
        <v>7</v>
      </c>
    </row>
    <row r="4" customFormat="false" ht="30" hidden="false" customHeight="true" outlineLevel="0" collapsed="false">
      <c r="A4" s="97" t="s">
        <v>83</v>
      </c>
      <c r="B4" s="97"/>
      <c r="C4" s="97"/>
      <c r="D4" s="98" t="n">
        <f aca="false">SUM(D6,D22,D25,D27,D29,D31)</f>
        <v>42</v>
      </c>
      <c r="E4" s="77" t="n">
        <f aca="false">SUM(E6,E22,E25,E27,E29,E31)</f>
        <v>42</v>
      </c>
      <c r="F4" s="77" t="n">
        <f aca="false">SUM(F6,F22,F25,F27,F29,F31)</f>
        <v>53</v>
      </c>
      <c r="G4" s="98" t="n">
        <v>50</v>
      </c>
      <c r="H4" s="78" t="n">
        <v>30</v>
      </c>
      <c r="I4" s="99" t="n">
        <v>46</v>
      </c>
    </row>
    <row r="5" customFormat="false" ht="30" hidden="false" customHeight="true" outlineLevel="0" collapsed="false">
      <c r="A5" s="97" t="s">
        <v>84</v>
      </c>
      <c r="B5" s="97"/>
      <c r="C5" s="97"/>
      <c r="D5" s="98" t="n">
        <f aca="false">SUM(D16,D24,D26,D28,D30,D32)</f>
        <v>165679</v>
      </c>
      <c r="E5" s="77" t="n">
        <f aca="false">SUM(E16,E24,E26,E28,E30,E32)</f>
        <v>53415</v>
      </c>
      <c r="F5" s="77" t="n">
        <f aca="false">SUM(F16,F24,F26,F28,F30,F32)</f>
        <v>25704</v>
      </c>
      <c r="G5" s="77" t="n">
        <f aca="false">SUM(G16,G24,G26,G28,G30,G32)</f>
        <v>110766</v>
      </c>
      <c r="H5" s="78" t="n">
        <f aca="false">SUM(H16,H24,H26,H28,H30,H32)</f>
        <v>43684</v>
      </c>
      <c r="I5" s="99" t="n">
        <v>81235</v>
      </c>
      <c r="J5" s="71"/>
    </row>
    <row r="6" customFormat="false" ht="22.5" hidden="false" customHeight="true" outlineLevel="0" collapsed="false">
      <c r="A6" s="37" t="s">
        <v>85</v>
      </c>
      <c r="B6" s="100" t="s">
        <v>86</v>
      </c>
      <c r="C6" s="100"/>
      <c r="D6" s="101" t="n">
        <v>21</v>
      </c>
      <c r="E6" s="39" t="n">
        <v>21</v>
      </c>
      <c r="F6" s="39" t="n">
        <v>24</v>
      </c>
      <c r="G6" s="82" t="n">
        <v>28</v>
      </c>
      <c r="H6" s="85" t="n">
        <v>17</v>
      </c>
      <c r="I6" s="102" t="n">
        <v>26</v>
      </c>
    </row>
    <row r="7" customFormat="false" ht="15" hidden="false" customHeight="true" outlineLevel="0" collapsed="false">
      <c r="A7" s="37"/>
      <c r="B7" s="71"/>
      <c r="C7" s="92"/>
      <c r="D7" s="103"/>
      <c r="E7" s="76"/>
      <c r="F7" s="76"/>
      <c r="G7" s="82"/>
      <c r="H7" s="85"/>
      <c r="I7" s="102"/>
    </row>
    <row r="8" customFormat="false" ht="22.5" hidden="false" customHeight="true" outlineLevel="0" collapsed="false">
      <c r="A8" s="37"/>
      <c r="B8" s="104" t="s">
        <v>87</v>
      </c>
      <c r="C8" s="104"/>
      <c r="D8" s="103" t="n">
        <v>26</v>
      </c>
      <c r="E8" s="76" t="n">
        <v>28</v>
      </c>
      <c r="F8" s="76" t="n">
        <v>24</v>
      </c>
      <c r="G8" s="82" t="n">
        <v>38</v>
      </c>
      <c r="H8" s="85" t="n">
        <v>21</v>
      </c>
      <c r="I8" s="102" t="n">
        <v>30</v>
      </c>
    </row>
    <row r="9" customFormat="false" ht="22.5" hidden="false" customHeight="true" outlineLevel="0" collapsed="false">
      <c r="A9" s="37"/>
      <c r="B9" s="105" t="s">
        <v>88</v>
      </c>
      <c r="C9" s="105"/>
      <c r="D9" s="103" t="n">
        <v>4</v>
      </c>
      <c r="E9" s="76" t="n">
        <v>7</v>
      </c>
      <c r="F9" s="76" t="n">
        <v>2</v>
      </c>
      <c r="G9" s="82" t="n">
        <v>7</v>
      </c>
      <c r="H9" s="85" t="n">
        <v>6</v>
      </c>
      <c r="I9" s="102" t="n">
        <v>4</v>
      </c>
    </row>
    <row r="10" customFormat="false" ht="22.5" hidden="false" customHeight="true" outlineLevel="0" collapsed="false">
      <c r="A10" s="37"/>
      <c r="B10" s="105" t="s">
        <v>89</v>
      </c>
      <c r="C10" s="105"/>
      <c r="D10" s="103" t="n">
        <v>4</v>
      </c>
      <c r="E10" s="76" t="n">
        <v>2</v>
      </c>
      <c r="F10" s="76" t="n">
        <v>1</v>
      </c>
      <c r="G10" s="82" t="n">
        <v>2</v>
      </c>
      <c r="H10" s="106" t="s">
        <v>90</v>
      </c>
      <c r="I10" s="106" t="s">
        <v>90</v>
      </c>
    </row>
    <row r="11" customFormat="false" ht="22.5" hidden="false" customHeight="true" outlineLevel="0" collapsed="false">
      <c r="A11" s="37"/>
      <c r="B11" s="105" t="s">
        <v>91</v>
      </c>
      <c r="C11" s="105"/>
      <c r="D11" s="103" t="n">
        <v>5</v>
      </c>
      <c r="E11" s="76" t="n">
        <v>8</v>
      </c>
      <c r="F11" s="76" t="n">
        <v>4</v>
      </c>
      <c r="G11" s="82" t="n">
        <v>9</v>
      </c>
      <c r="H11" s="85" t="n">
        <v>6</v>
      </c>
      <c r="I11" s="102" t="n">
        <v>7</v>
      </c>
    </row>
    <row r="12" customFormat="false" ht="22.5" hidden="false" customHeight="true" outlineLevel="0" collapsed="false">
      <c r="A12" s="37"/>
      <c r="B12" s="105" t="s">
        <v>92</v>
      </c>
      <c r="C12" s="105"/>
      <c r="D12" s="103" t="n">
        <v>13</v>
      </c>
      <c r="E12" s="76" t="n">
        <v>11</v>
      </c>
      <c r="F12" s="76" t="n">
        <v>17</v>
      </c>
      <c r="G12" s="82" t="n">
        <v>20</v>
      </c>
      <c r="H12" s="85" t="n">
        <v>9</v>
      </c>
      <c r="I12" s="102" t="n">
        <v>19</v>
      </c>
    </row>
    <row r="13" customFormat="false" ht="15" hidden="false" customHeight="true" outlineLevel="0" collapsed="false">
      <c r="A13" s="37"/>
      <c r="B13" s="71"/>
      <c r="C13" s="92"/>
      <c r="D13" s="103"/>
      <c r="E13" s="76"/>
      <c r="F13" s="76"/>
      <c r="G13" s="82"/>
      <c r="H13" s="85"/>
      <c r="I13" s="102"/>
    </row>
    <row r="14" customFormat="false" ht="22.5" hidden="false" customHeight="true" outlineLevel="0" collapsed="false">
      <c r="A14" s="37"/>
      <c r="B14" s="104" t="s">
        <v>93</v>
      </c>
      <c r="C14" s="104"/>
      <c r="D14" s="103" t="n">
        <v>1950</v>
      </c>
      <c r="E14" s="76" t="n">
        <v>1127</v>
      </c>
      <c r="F14" s="76" t="n">
        <v>307</v>
      </c>
      <c r="G14" s="82" t="n">
        <v>804</v>
      </c>
      <c r="H14" s="85" t="n">
        <v>883</v>
      </c>
      <c r="I14" s="102" t="n">
        <v>549</v>
      </c>
    </row>
    <row r="15" customFormat="false" ht="22.5" hidden="false" customHeight="true" outlineLevel="0" collapsed="false">
      <c r="A15" s="37"/>
      <c r="B15" s="104" t="s">
        <v>94</v>
      </c>
      <c r="C15" s="104"/>
      <c r="D15" s="103" t="n">
        <v>105</v>
      </c>
      <c r="E15" s="76" t="n">
        <v>154</v>
      </c>
      <c r="F15" s="76" t="n">
        <v>3</v>
      </c>
      <c r="G15" s="82" t="n">
        <v>68</v>
      </c>
      <c r="H15" s="85" t="n">
        <v>9</v>
      </c>
      <c r="I15" s="102" t="n">
        <v>7</v>
      </c>
    </row>
    <row r="16" customFormat="false" ht="22.5" hidden="false" customHeight="true" outlineLevel="0" collapsed="false">
      <c r="A16" s="37"/>
      <c r="B16" s="104" t="s">
        <v>95</v>
      </c>
      <c r="C16" s="104"/>
      <c r="D16" s="103" t="n">
        <v>152630</v>
      </c>
      <c r="E16" s="76" t="n">
        <v>48958</v>
      </c>
      <c r="F16" s="76" t="n">
        <v>25229</v>
      </c>
      <c r="G16" s="82" t="n">
        <v>109242</v>
      </c>
      <c r="H16" s="85" t="n">
        <v>43663</v>
      </c>
      <c r="I16" s="102" t="n">
        <v>80758</v>
      </c>
    </row>
    <row r="17" customFormat="false" ht="15" hidden="false" customHeight="true" outlineLevel="0" collapsed="false">
      <c r="A17" s="37"/>
      <c r="B17" s="71"/>
      <c r="C17" s="92"/>
      <c r="D17" s="103"/>
      <c r="E17" s="76"/>
      <c r="F17" s="76"/>
      <c r="G17" s="82"/>
      <c r="H17" s="85"/>
      <c r="I17" s="102"/>
    </row>
    <row r="18" customFormat="false" ht="22.5" hidden="false" customHeight="true" outlineLevel="0" collapsed="false">
      <c r="A18" s="37"/>
      <c r="B18" s="107" t="s">
        <v>96</v>
      </c>
      <c r="C18" s="107"/>
      <c r="D18" s="103" t="n">
        <v>14</v>
      </c>
      <c r="E18" s="76" t="n">
        <v>35</v>
      </c>
      <c r="F18" s="76" t="n">
        <v>18</v>
      </c>
      <c r="G18" s="82" t="n">
        <v>29</v>
      </c>
      <c r="H18" s="85" t="n">
        <v>16</v>
      </c>
      <c r="I18" s="102" t="n">
        <v>21</v>
      </c>
    </row>
    <row r="19" customFormat="false" ht="22.5" hidden="false" customHeight="true" outlineLevel="0" collapsed="false">
      <c r="A19" s="37"/>
      <c r="B19" s="105" t="s">
        <v>97</v>
      </c>
      <c r="C19" s="105"/>
      <c r="D19" s="103" t="n">
        <v>1</v>
      </c>
      <c r="E19" s="76" t="n">
        <v>4</v>
      </c>
      <c r="F19" s="76" t="n">
        <v>1</v>
      </c>
      <c r="G19" s="82" t="n">
        <v>4</v>
      </c>
      <c r="H19" s="85" t="n">
        <v>4</v>
      </c>
      <c r="I19" s="102" t="n">
        <v>3</v>
      </c>
    </row>
    <row r="20" customFormat="false" ht="22.5" hidden="false" customHeight="true" outlineLevel="0" collapsed="false">
      <c r="A20" s="37"/>
      <c r="B20" s="105" t="s">
        <v>98</v>
      </c>
      <c r="C20" s="105"/>
      <c r="D20" s="103" t="n">
        <v>3</v>
      </c>
      <c r="E20" s="76" t="n">
        <v>2</v>
      </c>
      <c r="F20" s="76" t="n">
        <v>2</v>
      </c>
      <c r="G20" s="94" t="s">
        <v>13</v>
      </c>
      <c r="H20" s="93" t="s">
        <v>13</v>
      </c>
      <c r="I20" s="106" t="s">
        <v>90</v>
      </c>
    </row>
    <row r="21" customFormat="false" ht="22.5" hidden="false" customHeight="true" outlineLevel="0" collapsed="false">
      <c r="A21" s="37"/>
      <c r="B21" s="108" t="s">
        <v>99</v>
      </c>
      <c r="C21" s="108"/>
      <c r="D21" s="109" t="n">
        <v>10</v>
      </c>
      <c r="E21" s="110" t="n">
        <v>29</v>
      </c>
      <c r="F21" s="110" t="n">
        <v>15</v>
      </c>
      <c r="G21" s="109" t="n">
        <v>25</v>
      </c>
      <c r="H21" s="96" t="n">
        <v>12</v>
      </c>
      <c r="I21" s="111" t="n">
        <v>18</v>
      </c>
    </row>
    <row r="22" customFormat="false" ht="22.5" hidden="false" customHeight="true" outlineLevel="0" collapsed="false">
      <c r="A22" s="37" t="s">
        <v>100</v>
      </c>
      <c r="B22" s="100" t="s">
        <v>86</v>
      </c>
      <c r="C22" s="100"/>
      <c r="D22" s="68" t="s">
        <v>13</v>
      </c>
      <c r="E22" s="69" t="s">
        <v>13</v>
      </c>
      <c r="F22" s="39" t="n">
        <v>1</v>
      </c>
      <c r="G22" s="82" t="n">
        <v>3</v>
      </c>
      <c r="H22" s="23" t="s">
        <v>13</v>
      </c>
      <c r="I22" s="106" t="s">
        <v>90</v>
      </c>
    </row>
    <row r="23" customFormat="false" ht="22.5" hidden="false" customHeight="true" outlineLevel="0" collapsed="false">
      <c r="A23" s="37"/>
      <c r="B23" s="104" t="s">
        <v>101</v>
      </c>
      <c r="C23" s="104"/>
      <c r="D23" s="29" t="s">
        <v>13</v>
      </c>
      <c r="E23" s="22" t="s">
        <v>13</v>
      </c>
      <c r="F23" s="76" t="n">
        <v>0</v>
      </c>
      <c r="G23" s="82" t="n">
        <v>10</v>
      </c>
      <c r="H23" s="26" t="s">
        <v>13</v>
      </c>
      <c r="I23" s="106" t="s">
        <v>90</v>
      </c>
    </row>
    <row r="24" customFormat="false" ht="22.5" hidden="false" customHeight="true" outlineLevel="0" collapsed="false">
      <c r="A24" s="37"/>
      <c r="B24" s="112" t="s">
        <v>95</v>
      </c>
      <c r="C24" s="112"/>
      <c r="D24" s="53" t="s">
        <v>13</v>
      </c>
      <c r="E24" s="88" t="s">
        <v>13</v>
      </c>
      <c r="F24" s="110" t="n">
        <v>0</v>
      </c>
      <c r="G24" s="82" t="n">
        <v>0</v>
      </c>
      <c r="H24" s="27" t="s">
        <v>13</v>
      </c>
      <c r="I24" s="106" t="s">
        <v>90</v>
      </c>
    </row>
    <row r="25" customFormat="false" ht="22.5" hidden="false" customHeight="true" outlineLevel="0" collapsed="false">
      <c r="A25" s="113" t="s">
        <v>102</v>
      </c>
      <c r="B25" s="104" t="s">
        <v>86</v>
      </c>
      <c r="C25" s="104"/>
      <c r="D25" s="82" t="n">
        <v>8</v>
      </c>
      <c r="E25" s="76" t="n">
        <v>6</v>
      </c>
      <c r="F25" s="76" t="n">
        <v>3</v>
      </c>
      <c r="G25" s="101" t="n">
        <v>3</v>
      </c>
      <c r="H25" s="83" t="n">
        <v>1</v>
      </c>
      <c r="I25" s="114" t="n">
        <v>4</v>
      </c>
    </row>
    <row r="26" customFormat="false" ht="22.5" hidden="false" customHeight="true" outlineLevel="0" collapsed="false">
      <c r="A26" s="113"/>
      <c r="B26" s="104" t="s">
        <v>95</v>
      </c>
      <c r="C26" s="104"/>
      <c r="D26" s="82" t="n">
        <v>640</v>
      </c>
      <c r="E26" s="76" t="n">
        <v>1788</v>
      </c>
      <c r="F26" s="76" t="n">
        <v>353</v>
      </c>
      <c r="G26" s="82" t="n">
        <v>741</v>
      </c>
      <c r="H26" s="85" t="n">
        <v>3</v>
      </c>
      <c r="I26" s="111" t="n">
        <v>452</v>
      </c>
    </row>
    <row r="27" customFormat="false" ht="22.5" hidden="false" customHeight="true" outlineLevel="0" collapsed="false">
      <c r="A27" s="37" t="s">
        <v>103</v>
      </c>
      <c r="B27" s="100" t="s">
        <v>86</v>
      </c>
      <c r="C27" s="100"/>
      <c r="D27" s="68" t="s">
        <v>13</v>
      </c>
      <c r="E27" s="69" t="s">
        <v>13</v>
      </c>
      <c r="F27" s="69" t="s">
        <v>13</v>
      </c>
      <c r="G27" s="115" t="s">
        <v>13</v>
      </c>
      <c r="H27" s="116" t="s">
        <v>13</v>
      </c>
      <c r="I27" s="106" t="s">
        <v>90</v>
      </c>
    </row>
    <row r="28" customFormat="false" ht="22.5" hidden="false" customHeight="true" outlineLevel="0" collapsed="false">
      <c r="A28" s="37"/>
      <c r="B28" s="112" t="s">
        <v>95</v>
      </c>
      <c r="C28" s="112"/>
      <c r="D28" s="53" t="s">
        <v>13</v>
      </c>
      <c r="E28" s="88" t="s">
        <v>13</v>
      </c>
      <c r="F28" s="88" t="s">
        <v>13</v>
      </c>
      <c r="G28" s="117" t="s">
        <v>13</v>
      </c>
      <c r="H28" s="89" t="s">
        <v>13</v>
      </c>
      <c r="I28" s="118" t="s">
        <v>90</v>
      </c>
    </row>
    <row r="29" customFormat="false" ht="22.5" hidden="false" customHeight="true" outlineLevel="0" collapsed="false">
      <c r="A29" s="113" t="s">
        <v>104</v>
      </c>
      <c r="B29" s="104" t="s">
        <v>86</v>
      </c>
      <c r="C29" s="104"/>
      <c r="D29" s="29" t="s">
        <v>13</v>
      </c>
      <c r="E29" s="22" t="s">
        <v>13</v>
      </c>
      <c r="F29" s="22" t="s">
        <v>13</v>
      </c>
      <c r="G29" s="94" t="s">
        <v>13</v>
      </c>
      <c r="H29" s="116" t="s">
        <v>13</v>
      </c>
      <c r="I29" s="106" t="s">
        <v>90</v>
      </c>
      <c r="J29" s="71"/>
    </row>
    <row r="30" customFormat="false" ht="22.5" hidden="false" customHeight="true" outlineLevel="0" collapsed="false">
      <c r="A30" s="113"/>
      <c r="B30" s="104" t="s">
        <v>95</v>
      </c>
      <c r="C30" s="104"/>
      <c r="D30" s="29" t="s">
        <v>13</v>
      </c>
      <c r="E30" s="22" t="s">
        <v>13</v>
      </c>
      <c r="F30" s="88" t="s">
        <v>13</v>
      </c>
      <c r="G30" s="117" t="s">
        <v>13</v>
      </c>
      <c r="H30" s="89" t="s">
        <v>13</v>
      </c>
      <c r="I30" s="118" t="s">
        <v>90</v>
      </c>
    </row>
    <row r="31" customFormat="false" ht="22.5" hidden="false" customHeight="true" outlineLevel="0" collapsed="false">
      <c r="A31" s="37" t="s">
        <v>105</v>
      </c>
      <c r="B31" s="100" t="s">
        <v>86</v>
      </c>
      <c r="C31" s="100"/>
      <c r="D31" s="101" t="n">
        <v>13</v>
      </c>
      <c r="E31" s="39" t="n">
        <v>15</v>
      </c>
      <c r="F31" s="39" t="n">
        <v>25</v>
      </c>
      <c r="G31" s="82" t="n">
        <v>16</v>
      </c>
      <c r="H31" s="85" t="n">
        <v>12</v>
      </c>
      <c r="I31" s="102" t="n">
        <v>16</v>
      </c>
    </row>
    <row r="32" customFormat="false" ht="22.5" hidden="false" customHeight="true" outlineLevel="0" collapsed="false">
      <c r="A32" s="37"/>
      <c r="B32" s="112" t="s">
        <v>95</v>
      </c>
      <c r="C32" s="112"/>
      <c r="D32" s="109" t="n">
        <v>12409</v>
      </c>
      <c r="E32" s="110" t="n">
        <v>2669</v>
      </c>
      <c r="F32" s="110" t="n">
        <v>122</v>
      </c>
      <c r="G32" s="109" t="n">
        <v>783</v>
      </c>
      <c r="H32" s="96" t="n">
        <v>18</v>
      </c>
      <c r="I32" s="111" t="n">
        <v>25</v>
      </c>
    </row>
    <row r="33" customFormat="false" ht="7.5" hidden="false" customHeight="true" outlineLevel="0" collapsed="false"/>
    <row r="34" customFormat="false" ht="5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15" hidden="false" customHeight="true" outlineLevel="0" collapsed="false">
      <c r="A35" s="119" t="s">
        <v>106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4.25" hidden="false" customHeight="true" outlineLevel="0" collapsed="false">
      <c r="H36" s="56" t="s">
        <v>107</v>
      </c>
      <c r="I36" s="56"/>
    </row>
  </sheetData>
  <mergeCells count="37">
    <mergeCell ref="H1:I2"/>
    <mergeCell ref="A3:C3"/>
    <mergeCell ref="A4:C4"/>
    <mergeCell ref="A5:C5"/>
    <mergeCell ref="A6:A21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I34"/>
    <mergeCell ref="A35:I35"/>
    <mergeCell ref="H36:I3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5.7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4.28"/>
    <col collapsed="false" customWidth="true" hidden="false" outlineLevel="0" max="8" min="8" style="2" width="5.7"/>
    <col collapsed="false" customWidth="true" hidden="false" outlineLevel="0" max="9" min="9" style="2" width="4.28"/>
    <col collapsed="false" customWidth="true" hidden="false" outlineLevel="0" max="10" min="10" style="2" width="5.7"/>
    <col collapsed="false" customWidth="true" hidden="false" outlineLevel="0" max="11" min="11" style="2" width="4.28"/>
    <col collapsed="false" customWidth="true" hidden="false" outlineLevel="0" max="12" min="12" style="2" width="5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 t="s">
        <v>108</v>
      </c>
      <c r="L1" s="32" t="s">
        <v>34</v>
      </c>
      <c r="M1" s="32"/>
      <c r="N1" s="32"/>
      <c r="O1" s="32"/>
    </row>
    <row r="2" customFormat="false" ht="7.5" hidden="false" customHeight="true" outlineLevel="0" collapsed="false">
      <c r="L2" s="32"/>
      <c r="M2" s="32"/>
      <c r="N2" s="32"/>
      <c r="O2" s="32"/>
    </row>
    <row r="3" customFormat="false" ht="37.5" hidden="false" customHeight="true" outlineLevel="0" collapsed="false">
      <c r="A3" s="74"/>
      <c r="B3" s="74"/>
      <c r="C3" s="74"/>
      <c r="D3" s="6" t="s">
        <v>52</v>
      </c>
      <c r="E3" s="6"/>
      <c r="F3" s="7" t="s">
        <v>53</v>
      </c>
      <c r="G3" s="7"/>
      <c r="H3" s="7" t="s">
        <v>4</v>
      </c>
      <c r="I3" s="7"/>
      <c r="J3" s="8" t="s">
        <v>5</v>
      </c>
      <c r="K3" s="8"/>
      <c r="L3" s="8" t="s">
        <v>6</v>
      </c>
      <c r="M3" s="8"/>
      <c r="N3" s="8" t="s">
        <v>7</v>
      </c>
      <c r="O3" s="8"/>
    </row>
    <row r="4" customFormat="false" ht="22.5" hidden="false" customHeight="true" outlineLevel="0" collapsed="false">
      <c r="A4" s="97" t="s">
        <v>109</v>
      </c>
      <c r="B4" s="97"/>
      <c r="C4" s="97"/>
      <c r="D4" s="120" t="n">
        <v>43</v>
      </c>
      <c r="E4" s="120"/>
      <c r="F4" s="120" t="n">
        <v>49</v>
      </c>
      <c r="G4" s="120"/>
      <c r="H4" s="120" t="n">
        <v>49</v>
      </c>
      <c r="I4" s="120"/>
      <c r="J4" s="121" t="n">
        <v>62</v>
      </c>
      <c r="K4" s="121"/>
      <c r="L4" s="122" t="n">
        <v>40</v>
      </c>
      <c r="M4" s="122"/>
      <c r="N4" s="123" t="n">
        <v>42</v>
      </c>
      <c r="O4" s="123"/>
    </row>
    <row r="5" customFormat="false" ht="22.5" hidden="false" customHeight="true" outlineLevel="0" collapsed="false">
      <c r="A5" s="97" t="s">
        <v>110</v>
      </c>
      <c r="B5" s="97"/>
      <c r="C5" s="97"/>
      <c r="D5" s="120" t="n">
        <v>13807</v>
      </c>
      <c r="E5" s="120"/>
      <c r="F5" s="120" t="n">
        <v>4451</v>
      </c>
      <c r="G5" s="120"/>
      <c r="H5" s="120" t="n">
        <v>2142</v>
      </c>
      <c r="I5" s="120"/>
      <c r="J5" s="122" t="n">
        <v>9231</v>
      </c>
      <c r="K5" s="122"/>
      <c r="L5" s="122" t="n">
        <v>3639</v>
      </c>
      <c r="M5" s="122"/>
      <c r="N5" s="123" t="n">
        <v>6770</v>
      </c>
      <c r="O5" s="123"/>
    </row>
    <row r="6" customFormat="false" ht="22.5" hidden="false" customHeight="true" outlineLevel="0" collapsed="false">
      <c r="A6" s="97" t="s">
        <v>111</v>
      </c>
      <c r="B6" s="97"/>
      <c r="C6" s="97"/>
      <c r="D6" s="120" t="n">
        <v>3853</v>
      </c>
      <c r="E6" s="120"/>
      <c r="F6" s="120" t="n">
        <v>1272</v>
      </c>
      <c r="G6" s="120"/>
      <c r="H6" s="120" t="n">
        <v>485</v>
      </c>
      <c r="I6" s="120"/>
      <c r="J6" s="122" t="n">
        <v>2215</v>
      </c>
      <c r="K6" s="122"/>
      <c r="L6" s="122" t="n">
        <v>1455</v>
      </c>
      <c r="M6" s="122"/>
      <c r="N6" s="123" t="n">
        <v>1766</v>
      </c>
      <c r="O6" s="123"/>
    </row>
    <row r="7" customFormat="false" ht="22.5" hidden="false" customHeight="true" outlineLevel="0" collapsed="false">
      <c r="A7" s="97" t="s">
        <v>112</v>
      </c>
      <c r="B7" s="97"/>
      <c r="C7" s="97"/>
      <c r="D7" s="120" t="n">
        <v>2217</v>
      </c>
      <c r="E7" s="120"/>
      <c r="F7" s="120" t="n">
        <v>708</v>
      </c>
      <c r="G7" s="120"/>
      <c r="H7" s="120" t="n">
        <v>339</v>
      </c>
      <c r="I7" s="120"/>
      <c r="J7" s="122" t="n">
        <v>1462</v>
      </c>
      <c r="K7" s="122"/>
      <c r="L7" s="122" t="n">
        <v>584</v>
      </c>
      <c r="M7" s="122"/>
      <c r="N7" s="123" t="n">
        <v>1082</v>
      </c>
      <c r="O7" s="123"/>
    </row>
    <row r="8" customFormat="false" ht="18.75" hidden="false" customHeight="true" outlineLevel="0" collapsed="false">
      <c r="A8" s="124" t="s">
        <v>113</v>
      </c>
      <c r="B8" s="125" t="s">
        <v>114</v>
      </c>
      <c r="C8" s="125"/>
      <c r="D8" s="126" t="n">
        <v>92.9</v>
      </c>
      <c r="E8" s="126"/>
      <c r="F8" s="126" t="n">
        <v>53.7</v>
      </c>
      <c r="G8" s="126"/>
      <c r="H8" s="127" t="n">
        <v>12.8</v>
      </c>
      <c r="I8" s="127"/>
      <c r="J8" s="128" t="n">
        <v>31.1</v>
      </c>
      <c r="K8" s="128"/>
      <c r="L8" s="128" t="n">
        <v>52.4</v>
      </c>
      <c r="M8" s="128"/>
      <c r="N8" s="129" t="n">
        <v>21.4</v>
      </c>
      <c r="O8" s="129"/>
    </row>
    <row r="9" customFormat="false" ht="18.75" hidden="false" customHeight="true" outlineLevel="0" collapsed="false">
      <c r="A9" s="130" t="s">
        <v>115</v>
      </c>
      <c r="B9" s="130" t="s">
        <v>116</v>
      </c>
      <c r="C9" s="130"/>
      <c r="D9" s="131" t="n">
        <v>0</v>
      </c>
      <c r="E9" s="131"/>
      <c r="F9" s="131" t="n">
        <v>0</v>
      </c>
      <c r="G9" s="131"/>
      <c r="H9" s="132" t="n">
        <v>0</v>
      </c>
      <c r="I9" s="132"/>
      <c r="J9" s="133" t="n">
        <v>3.3</v>
      </c>
      <c r="K9" s="133"/>
      <c r="L9" s="133" t="n">
        <v>1</v>
      </c>
      <c r="M9" s="133"/>
      <c r="N9" s="134" t="n">
        <v>0</v>
      </c>
      <c r="O9" s="134"/>
    </row>
    <row r="10" customFormat="false" ht="7.5" hidden="false" customHeight="true" outlineLevel="0" collapsed="false"/>
    <row r="11" customFormat="false" ht="15" hidden="false" customHeight="true" outlineLevel="0" collapsed="false">
      <c r="A11" s="135" t="s">
        <v>117</v>
      </c>
      <c r="B11" s="135"/>
      <c r="C11" s="135"/>
      <c r="D11" s="135"/>
      <c r="E11" s="135"/>
      <c r="F11" s="135"/>
      <c r="G11" s="135"/>
      <c r="H11" s="135"/>
      <c r="I11" s="135"/>
      <c r="J11" s="135"/>
      <c r="L11" s="56" t="s">
        <v>107</v>
      </c>
      <c r="M11" s="56"/>
      <c r="N11" s="56"/>
      <c r="O11" s="56"/>
    </row>
    <row r="12" customFormat="false" ht="17.25" hidden="false" customHeight="true" outlineLevel="0" collapsed="false"/>
    <row r="13" customFormat="false" ht="15" hidden="false" customHeight="true" outlineLevel="0" collapsed="false">
      <c r="A13" s="3" t="s">
        <v>118</v>
      </c>
      <c r="J13" s="4" t="s">
        <v>2</v>
      </c>
      <c r="K13" s="4"/>
      <c r="L13" s="4"/>
      <c r="M13" s="4"/>
      <c r="N13" s="4"/>
      <c r="O13" s="136"/>
    </row>
    <row r="14" customFormat="false" ht="7.5" hidden="false" customHeight="true" outlineLevel="0" collapsed="false">
      <c r="J14" s="4"/>
      <c r="K14" s="4"/>
      <c r="L14" s="4"/>
      <c r="M14" s="4"/>
      <c r="N14" s="4"/>
      <c r="O14" s="136"/>
    </row>
    <row r="15" customFormat="false" ht="37.5" hidden="false" customHeight="true" outlineLevel="0" collapsed="false">
      <c r="A15" s="74"/>
      <c r="B15" s="74"/>
      <c r="C15" s="6" t="s">
        <v>52</v>
      </c>
      <c r="D15" s="6"/>
      <c r="E15" s="7" t="s">
        <v>53</v>
      </c>
      <c r="F15" s="7"/>
      <c r="G15" s="7" t="s">
        <v>4</v>
      </c>
      <c r="H15" s="7"/>
      <c r="I15" s="8" t="s">
        <v>5</v>
      </c>
      <c r="J15" s="8"/>
      <c r="K15" s="8" t="s">
        <v>6</v>
      </c>
      <c r="L15" s="8"/>
      <c r="M15" s="8" t="s">
        <v>7</v>
      </c>
      <c r="N15" s="8"/>
    </row>
    <row r="16" customFormat="false" ht="22.5" hidden="false" customHeight="true" outlineLevel="0" collapsed="false">
      <c r="A16" s="137" t="s">
        <v>119</v>
      </c>
      <c r="B16" s="137"/>
      <c r="C16" s="138" t="n">
        <f aca="false">SUM(C18:D40)</f>
        <v>42</v>
      </c>
      <c r="D16" s="138"/>
      <c r="E16" s="138" t="n">
        <f aca="false">SUM(E18:F40)</f>
        <v>42</v>
      </c>
      <c r="F16" s="138"/>
      <c r="G16" s="138" t="n">
        <f aca="false">SUM(G18:H40)</f>
        <v>53</v>
      </c>
      <c r="H16" s="138"/>
      <c r="I16" s="42" t="n">
        <v>50</v>
      </c>
      <c r="J16" s="42"/>
      <c r="K16" s="139" t="n">
        <v>30</v>
      </c>
      <c r="L16" s="139"/>
      <c r="M16" s="140" t="n">
        <v>46</v>
      </c>
      <c r="N16" s="140"/>
    </row>
    <row r="17" customFormat="false" ht="7.5" hidden="false" customHeight="true" outlineLevel="0" collapsed="false">
      <c r="A17" s="92"/>
      <c r="B17" s="92"/>
      <c r="C17" s="141"/>
      <c r="D17" s="19"/>
      <c r="E17" s="141"/>
      <c r="F17" s="19"/>
      <c r="G17" s="141"/>
      <c r="H17" s="19"/>
      <c r="I17" s="85"/>
      <c r="J17" s="142"/>
      <c r="K17" s="82"/>
      <c r="L17" s="82"/>
      <c r="M17" s="143"/>
      <c r="N17" s="144"/>
    </row>
    <row r="18" customFormat="false" ht="18.75" hidden="false" customHeight="true" outlineLevel="0" collapsed="false">
      <c r="A18" s="104" t="s">
        <v>120</v>
      </c>
      <c r="B18" s="104"/>
      <c r="C18" s="145" t="n">
        <v>2</v>
      </c>
      <c r="D18" s="145"/>
      <c r="E18" s="145" t="n">
        <v>4</v>
      </c>
      <c r="F18" s="145"/>
      <c r="G18" s="18" t="n">
        <v>3</v>
      </c>
      <c r="H18" s="18"/>
      <c r="I18" s="18" t="s">
        <v>121</v>
      </c>
      <c r="J18" s="18"/>
      <c r="K18" s="85" t="n">
        <v>1</v>
      </c>
      <c r="L18" s="85"/>
      <c r="M18" s="102" t="n">
        <v>4</v>
      </c>
      <c r="N18" s="102"/>
    </row>
    <row r="19" customFormat="false" ht="18.75" hidden="false" customHeight="true" outlineLevel="0" collapsed="false">
      <c r="A19" s="104" t="s">
        <v>122</v>
      </c>
      <c r="B19" s="104"/>
      <c r="C19" s="145" t="n">
        <v>3</v>
      </c>
      <c r="D19" s="145"/>
      <c r="E19" s="145" t="n">
        <v>5</v>
      </c>
      <c r="F19" s="145"/>
      <c r="G19" s="18" t="n">
        <v>4</v>
      </c>
      <c r="H19" s="18"/>
      <c r="I19" s="76" t="n">
        <v>2</v>
      </c>
      <c r="J19" s="76"/>
      <c r="K19" s="85" t="n">
        <v>1</v>
      </c>
      <c r="L19" s="85"/>
      <c r="M19" s="102" t="n">
        <v>5</v>
      </c>
      <c r="N19" s="102"/>
    </row>
    <row r="20" customFormat="false" ht="18.75" hidden="false" customHeight="true" outlineLevel="0" collapsed="false">
      <c r="A20" s="107" t="s">
        <v>123</v>
      </c>
      <c r="B20" s="107"/>
      <c r="C20" s="145" t="n">
        <v>4</v>
      </c>
      <c r="D20" s="145"/>
      <c r="E20" s="145" t="n">
        <v>6</v>
      </c>
      <c r="F20" s="145"/>
      <c r="G20" s="18" t="n">
        <v>6</v>
      </c>
      <c r="H20" s="18"/>
      <c r="I20" s="76" t="n">
        <v>4</v>
      </c>
      <c r="J20" s="76"/>
      <c r="K20" s="85" t="n">
        <v>1</v>
      </c>
      <c r="L20" s="85"/>
      <c r="M20" s="102" t="n">
        <v>5</v>
      </c>
      <c r="N20" s="102"/>
    </row>
    <row r="21" customFormat="false" ht="18.75" hidden="false" customHeight="true" outlineLevel="0" collapsed="false">
      <c r="A21" s="107" t="s">
        <v>124</v>
      </c>
      <c r="B21" s="107"/>
      <c r="C21" s="145" t="n">
        <v>7</v>
      </c>
      <c r="D21" s="145"/>
      <c r="E21" s="145" t="n">
        <v>5</v>
      </c>
      <c r="F21" s="145"/>
      <c r="G21" s="18" t="n">
        <v>14</v>
      </c>
      <c r="H21" s="18"/>
      <c r="I21" s="76" t="n">
        <v>9</v>
      </c>
      <c r="J21" s="76"/>
      <c r="K21" s="85" t="n">
        <v>12</v>
      </c>
      <c r="L21" s="85"/>
      <c r="M21" s="102" t="n">
        <v>2</v>
      </c>
      <c r="N21" s="102"/>
    </row>
    <row r="22" customFormat="false" ht="18.75" hidden="false" customHeight="true" outlineLevel="0" collapsed="false">
      <c r="A22" s="107" t="s">
        <v>125</v>
      </c>
      <c r="B22" s="107"/>
      <c r="C22" s="145" t="n">
        <v>4</v>
      </c>
      <c r="D22" s="145"/>
      <c r="E22" s="18" t="s">
        <v>121</v>
      </c>
      <c r="F22" s="18"/>
      <c r="G22" s="18" t="s">
        <v>121</v>
      </c>
      <c r="H22" s="18"/>
      <c r="I22" s="76" t="n">
        <v>2</v>
      </c>
      <c r="J22" s="76"/>
      <c r="K22" s="146" t="s">
        <v>121</v>
      </c>
      <c r="L22" s="146"/>
      <c r="M22" s="147" t="n">
        <v>1</v>
      </c>
      <c r="N22" s="147"/>
    </row>
    <row r="23" customFormat="false" ht="18.75" hidden="false" customHeight="true" outlineLevel="0" collapsed="false">
      <c r="A23" s="107" t="s">
        <v>126</v>
      </c>
      <c r="B23" s="107"/>
      <c r="C23" s="145" t="n">
        <v>1</v>
      </c>
      <c r="D23" s="145"/>
      <c r="E23" s="145" t="n">
        <v>1</v>
      </c>
      <c r="F23" s="145"/>
      <c r="G23" s="18" t="s">
        <v>121</v>
      </c>
      <c r="H23" s="18"/>
      <c r="I23" s="18" t="s">
        <v>121</v>
      </c>
      <c r="J23" s="18"/>
      <c r="K23" s="146" t="s">
        <v>121</v>
      </c>
      <c r="L23" s="146"/>
      <c r="M23" s="147" t="n">
        <v>1</v>
      </c>
      <c r="N23" s="147"/>
    </row>
    <row r="24" customFormat="false" ht="18.75" hidden="false" customHeight="true" outlineLevel="0" collapsed="false">
      <c r="A24" s="107" t="s">
        <v>127</v>
      </c>
      <c r="B24" s="107"/>
      <c r="C24" s="18" t="s">
        <v>121</v>
      </c>
      <c r="D24" s="18"/>
      <c r="E24" s="145" t="n">
        <v>1</v>
      </c>
      <c r="F24" s="145"/>
      <c r="G24" s="18" t="s">
        <v>121</v>
      </c>
      <c r="H24" s="18"/>
      <c r="I24" s="18" t="s">
        <v>121</v>
      </c>
      <c r="J24" s="18"/>
      <c r="K24" s="146" t="s">
        <v>121</v>
      </c>
      <c r="L24" s="146"/>
      <c r="M24" s="146" t="s">
        <v>121</v>
      </c>
      <c r="N24" s="146"/>
    </row>
    <row r="25" customFormat="false" ht="18.75" hidden="false" customHeight="true" outlineLevel="0" collapsed="false">
      <c r="A25" s="107" t="s">
        <v>128</v>
      </c>
      <c r="B25" s="107"/>
      <c r="C25" s="18" t="s">
        <v>121</v>
      </c>
      <c r="D25" s="18"/>
      <c r="E25" s="18" t="s">
        <v>121</v>
      </c>
      <c r="F25" s="18"/>
      <c r="G25" s="18" t="s">
        <v>121</v>
      </c>
      <c r="H25" s="18"/>
      <c r="I25" s="18" t="s">
        <v>121</v>
      </c>
      <c r="J25" s="18"/>
      <c r="K25" s="146" t="s">
        <v>121</v>
      </c>
      <c r="L25" s="146"/>
      <c r="M25" s="146" t="s">
        <v>121</v>
      </c>
      <c r="N25" s="146"/>
    </row>
    <row r="26" customFormat="false" ht="18.75" hidden="false" customHeight="true" outlineLevel="0" collapsed="false">
      <c r="A26" s="107" t="s">
        <v>129</v>
      </c>
      <c r="B26" s="107"/>
      <c r="C26" s="145" t="n">
        <v>1</v>
      </c>
      <c r="D26" s="145"/>
      <c r="E26" s="18" t="s">
        <v>121</v>
      </c>
      <c r="F26" s="18"/>
      <c r="G26" s="18" t="n">
        <v>1</v>
      </c>
      <c r="H26" s="18"/>
      <c r="I26" s="76" t="n">
        <v>3</v>
      </c>
      <c r="J26" s="76"/>
      <c r="K26" s="85" t="n">
        <v>3</v>
      </c>
      <c r="L26" s="85"/>
      <c r="M26" s="146" t="s">
        <v>121</v>
      </c>
      <c r="N26" s="146"/>
    </row>
    <row r="27" customFormat="false" ht="18.75" hidden="false" customHeight="true" outlineLevel="0" collapsed="false">
      <c r="A27" s="107" t="s">
        <v>130</v>
      </c>
      <c r="B27" s="107"/>
      <c r="C27" s="18" t="s">
        <v>121</v>
      </c>
      <c r="D27" s="18"/>
      <c r="E27" s="18" t="s">
        <v>121</v>
      </c>
      <c r="F27" s="18"/>
      <c r="G27" s="18" t="s">
        <v>121</v>
      </c>
      <c r="H27" s="18"/>
      <c r="I27" s="18" t="s">
        <v>121</v>
      </c>
      <c r="J27" s="18"/>
      <c r="K27" s="146" t="s">
        <v>121</v>
      </c>
      <c r="L27" s="146"/>
      <c r="M27" s="147" t="n">
        <v>3</v>
      </c>
      <c r="N27" s="147"/>
    </row>
    <row r="28" customFormat="false" ht="18.75" hidden="false" customHeight="true" outlineLevel="0" collapsed="false">
      <c r="A28" s="104" t="s">
        <v>131</v>
      </c>
      <c r="B28" s="104"/>
      <c r="C28" s="18" t="n">
        <v>1</v>
      </c>
      <c r="D28" s="18"/>
      <c r="E28" s="18" t="s">
        <v>121</v>
      </c>
      <c r="F28" s="18"/>
      <c r="G28" s="18" t="s">
        <v>121</v>
      </c>
      <c r="H28" s="18"/>
      <c r="I28" s="18" t="s">
        <v>121</v>
      </c>
      <c r="J28" s="18"/>
      <c r="K28" s="146" t="s">
        <v>121</v>
      </c>
      <c r="L28" s="146"/>
      <c r="M28" s="146" t="s">
        <v>121</v>
      </c>
      <c r="N28" s="146"/>
      <c r="O28" s="103"/>
    </row>
    <row r="29" customFormat="false" ht="18.75" hidden="false" customHeight="true" outlineLevel="0" collapsed="false">
      <c r="A29" s="104" t="s">
        <v>132</v>
      </c>
      <c r="B29" s="104"/>
      <c r="C29" s="18" t="s">
        <v>121</v>
      </c>
      <c r="D29" s="18"/>
      <c r="E29" s="18" t="s">
        <v>121</v>
      </c>
      <c r="F29" s="18"/>
      <c r="G29" s="18" t="n">
        <v>3</v>
      </c>
      <c r="H29" s="18"/>
      <c r="I29" s="18" t="s">
        <v>121</v>
      </c>
      <c r="J29" s="18"/>
      <c r="K29" s="85" t="n">
        <v>1</v>
      </c>
      <c r="L29" s="85"/>
      <c r="M29" s="102" t="n">
        <v>1</v>
      </c>
      <c r="N29" s="102"/>
    </row>
    <row r="30" customFormat="false" ht="18.75" hidden="false" customHeight="true" outlineLevel="0" collapsed="false">
      <c r="A30" s="104" t="s">
        <v>133</v>
      </c>
      <c r="B30" s="104"/>
      <c r="C30" s="18" t="s">
        <v>121</v>
      </c>
      <c r="D30" s="18"/>
      <c r="E30" s="18" t="s">
        <v>121</v>
      </c>
      <c r="F30" s="18"/>
      <c r="G30" s="18" t="s">
        <v>121</v>
      </c>
      <c r="H30" s="18"/>
      <c r="I30" s="18" t="s">
        <v>121</v>
      </c>
      <c r="J30" s="18"/>
      <c r="K30" s="146" t="s">
        <v>121</v>
      </c>
      <c r="L30" s="146"/>
      <c r="M30" s="147" t="n">
        <v>1</v>
      </c>
      <c r="N30" s="147"/>
    </row>
    <row r="31" customFormat="false" ht="18.75" hidden="false" customHeight="true" outlineLevel="0" collapsed="false">
      <c r="A31" s="104" t="s">
        <v>134</v>
      </c>
      <c r="B31" s="104"/>
      <c r="C31" s="145" t="n">
        <v>2</v>
      </c>
      <c r="D31" s="145"/>
      <c r="E31" s="145" t="n">
        <v>3</v>
      </c>
      <c r="F31" s="145"/>
      <c r="G31" s="18" t="n">
        <v>3</v>
      </c>
      <c r="H31" s="18"/>
      <c r="I31" s="76" t="n">
        <v>3</v>
      </c>
      <c r="J31" s="76"/>
      <c r="K31" s="85" t="n">
        <v>3</v>
      </c>
      <c r="L31" s="85"/>
      <c r="M31" s="102" t="n">
        <v>2</v>
      </c>
      <c r="N31" s="102"/>
    </row>
    <row r="32" customFormat="false" ht="18.75" hidden="false" customHeight="true" outlineLevel="0" collapsed="false">
      <c r="A32" s="104" t="s">
        <v>135</v>
      </c>
      <c r="B32" s="104"/>
      <c r="C32" s="18" t="s">
        <v>121</v>
      </c>
      <c r="D32" s="18"/>
      <c r="E32" s="18" t="s">
        <v>121</v>
      </c>
      <c r="F32" s="18"/>
      <c r="G32" s="18" t="s">
        <v>121</v>
      </c>
      <c r="H32" s="18"/>
      <c r="I32" s="18" t="s">
        <v>121</v>
      </c>
      <c r="J32" s="18"/>
      <c r="K32" s="146" t="s">
        <v>121</v>
      </c>
      <c r="L32" s="146"/>
      <c r="M32" s="147" t="n">
        <v>1</v>
      </c>
      <c r="N32" s="147"/>
    </row>
    <row r="33" customFormat="false" ht="18.75" hidden="false" customHeight="true" outlineLevel="0" collapsed="false">
      <c r="A33" s="104" t="s">
        <v>136</v>
      </c>
      <c r="B33" s="104"/>
      <c r="C33" s="18" t="s">
        <v>121</v>
      </c>
      <c r="D33" s="18"/>
      <c r="E33" s="18" t="s">
        <v>121</v>
      </c>
      <c r="F33" s="18"/>
      <c r="G33" s="18" t="n">
        <v>1</v>
      </c>
      <c r="H33" s="18"/>
      <c r="I33" s="76" t="n">
        <v>1</v>
      </c>
      <c r="J33" s="76"/>
      <c r="K33" s="146" t="s">
        <v>121</v>
      </c>
      <c r="L33" s="146"/>
      <c r="M33" s="146" t="s">
        <v>121</v>
      </c>
      <c r="N33" s="146"/>
    </row>
    <row r="34" customFormat="false" ht="18.75" hidden="false" customHeight="true" outlineLevel="0" collapsed="false">
      <c r="A34" s="104" t="s">
        <v>137</v>
      </c>
      <c r="B34" s="104"/>
      <c r="C34" s="18" t="n">
        <v>2</v>
      </c>
      <c r="D34" s="18"/>
      <c r="E34" s="18" t="n">
        <v>1</v>
      </c>
      <c r="F34" s="18"/>
      <c r="G34" s="18" t="s">
        <v>121</v>
      </c>
      <c r="H34" s="18"/>
      <c r="I34" s="76" t="n">
        <v>1</v>
      </c>
      <c r="J34" s="76"/>
      <c r="K34" s="146" t="s">
        <v>121</v>
      </c>
      <c r="L34" s="146"/>
      <c r="M34" s="146" t="s">
        <v>121</v>
      </c>
      <c r="N34" s="146"/>
    </row>
    <row r="35" customFormat="false" ht="18.75" hidden="false" customHeight="true" outlineLevel="0" collapsed="false">
      <c r="A35" s="104" t="s">
        <v>138</v>
      </c>
      <c r="B35" s="104"/>
      <c r="C35" s="18" t="s">
        <v>121</v>
      </c>
      <c r="D35" s="18"/>
      <c r="E35" s="18" t="s">
        <v>121</v>
      </c>
      <c r="F35" s="18"/>
      <c r="G35" s="18" t="s">
        <v>121</v>
      </c>
      <c r="H35" s="18"/>
      <c r="I35" s="18" t="s">
        <v>121</v>
      </c>
      <c r="J35" s="18"/>
      <c r="K35" s="146" t="s">
        <v>121</v>
      </c>
      <c r="L35" s="146"/>
      <c r="M35" s="146" t="s">
        <v>121</v>
      </c>
      <c r="N35" s="146"/>
    </row>
    <row r="36" customFormat="false" ht="18.75" hidden="false" customHeight="true" outlineLevel="0" collapsed="false">
      <c r="A36" s="104" t="s">
        <v>139</v>
      </c>
      <c r="B36" s="104"/>
      <c r="C36" s="18" t="n">
        <v>1</v>
      </c>
      <c r="D36" s="18"/>
      <c r="E36" s="18" t="s">
        <v>121</v>
      </c>
      <c r="F36" s="18"/>
      <c r="G36" s="18" t="s">
        <v>121</v>
      </c>
      <c r="H36" s="18"/>
      <c r="I36" s="76" t="n">
        <v>1</v>
      </c>
      <c r="J36" s="76"/>
      <c r="K36" s="85" t="n">
        <v>1</v>
      </c>
      <c r="L36" s="85"/>
      <c r="M36" s="102" t="n">
        <v>1</v>
      </c>
      <c r="N36" s="102"/>
    </row>
    <row r="37" customFormat="false" ht="18.75" hidden="false" customHeight="true" outlineLevel="0" collapsed="false">
      <c r="A37" s="104" t="s">
        <v>140</v>
      </c>
      <c r="B37" s="104"/>
      <c r="C37" s="18" t="s">
        <v>121</v>
      </c>
      <c r="D37" s="18"/>
      <c r="E37" s="18" t="s">
        <v>121</v>
      </c>
      <c r="F37" s="18"/>
      <c r="G37" s="18" t="s">
        <v>121</v>
      </c>
      <c r="H37" s="18"/>
      <c r="I37" s="76" t="n">
        <v>1</v>
      </c>
      <c r="J37" s="76"/>
      <c r="K37" s="146" t="s">
        <v>121</v>
      </c>
      <c r="L37" s="146"/>
      <c r="M37" s="146" t="s">
        <v>121</v>
      </c>
      <c r="N37" s="146"/>
    </row>
    <row r="38" customFormat="false" ht="18.75" hidden="false" customHeight="true" outlineLevel="0" collapsed="false">
      <c r="A38" s="104" t="s">
        <v>141</v>
      </c>
      <c r="B38" s="104"/>
      <c r="C38" s="18" t="n">
        <v>2</v>
      </c>
      <c r="D38" s="18"/>
      <c r="E38" s="18" t="n">
        <v>1</v>
      </c>
      <c r="F38" s="18"/>
      <c r="G38" s="18" t="s">
        <v>121</v>
      </c>
      <c r="H38" s="18"/>
      <c r="I38" s="18" t="s">
        <v>121</v>
      </c>
      <c r="J38" s="18"/>
      <c r="K38" s="85" t="n">
        <v>2</v>
      </c>
      <c r="L38" s="85"/>
      <c r="M38" s="102" t="n">
        <v>1</v>
      </c>
      <c r="N38" s="102"/>
    </row>
    <row r="39" customFormat="false" ht="18.75" hidden="false" customHeight="true" outlineLevel="0" collapsed="false">
      <c r="A39" s="104" t="s">
        <v>44</v>
      </c>
      <c r="B39" s="104"/>
      <c r="C39" s="145" t="n">
        <v>8</v>
      </c>
      <c r="D39" s="145"/>
      <c r="E39" s="145" t="n">
        <v>4</v>
      </c>
      <c r="F39" s="145"/>
      <c r="G39" s="18" t="n">
        <v>6</v>
      </c>
      <c r="H39" s="18"/>
      <c r="I39" s="76" t="n">
        <v>7</v>
      </c>
      <c r="J39" s="76"/>
      <c r="K39" s="85" t="n">
        <v>1</v>
      </c>
      <c r="L39" s="85"/>
      <c r="M39" s="102" t="n">
        <v>7</v>
      </c>
      <c r="N39" s="102"/>
    </row>
    <row r="40" customFormat="false" ht="18.75" hidden="false" customHeight="true" outlineLevel="0" collapsed="false">
      <c r="A40" s="112" t="s">
        <v>142</v>
      </c>
      <c r="B40" s="112"/>
      <c r="C40" s="148" t="n">
        <v>4</v>
      </c>
      <c r="D40" s="148"/>
      <c r="E40" s="148" t="n">
        <v>11</v>
      </c>
      <c r="F40" s="148"/>
      <c r="G40" s="65" t="n">
        <v>12</v>
      </c>
      <c r="H40" s="65"/>
      <c r="I40" s="110" t="n">
        <v>16</v>
      </c>
      <c r="J40" s="110"/>
      <c r="K40" s="96" t="n">
        <v>4</v>
      </c>
      <c r="L40" s="96"/>
      <c r="M40" s="111" t="n">
        <v>11</v>
      </c>
      <c r="N40" s="111"/>
    </row>
    <row r="41" customFormat="false" ht="7.5" hidden="false" customHeight="true" outlineLevel="0" collapsed="false"/>
    <row r="42" customFormat="false" ht="15" hidden="false" customHeight="true" outlineLevel="0" collapsed="false">
      <c r="K42" s="56" t="s">
        <v>107</v>
      </c>
      <c r="L42" s="56"/>
      <c r="M42" s="56"/>
      <c r="N42" s="56"/>
    </row>
  </sheetData>
  <mergeCells count="230">
    <mergeCell ref="L1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A11:J11"/>
    <mergeCell ref="L11:O11"/>
    <mergeCell ref="J13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K42:N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10.7"/>
    <col collapsed="false" customWidth="false" hidden="false" outlineLevel="0" max="6" min="3" style="2" width="9.13"/>
    <col collapsed="false" customWidth="true" hidden="false" outlineLevel="0" max="7" min="7" style="2" width="10.7"/>
    <col collapsed="false" customWidth="false" hidden="false" outlineLevel="0" max="257" min="8" style="2" width="9.13"/>
  </cols>
  <sheetData>
    <row r="1" customFormat="false" ht="15" hidden="false" customHeight="true" outlineLevel="0" collapsed="false">
      <c r="A1" s="72" t="s">
        <v>143</v>
      </c>
      <c r="B1" s="72"/>
      <c r="C1" s="72"/>
      <c r="D1" s="72"/>
      <c r="E1" s="72"/>
      <c r="F1" s="32" t="s">
        <v>144</v>
      </c>
      <c r="G1" s="32"/>
    </row>
    <row r="2" customFormat="false" ht="7.5" hidden="false" customHeight="true" outlineLevel="0" collapsed="false">
      <c r="F2" s="32"/>
      <c r="G2" s="32"/>
    </row>
    <row r="3" customFormat="false" ht="33.75" hidden="false" customHeight="true" outlineLevel="0" collapsed="false">
      <c r="A3" s="5"/>
      <c r="B3" s="6" t="s">
        <v>145</v>
      </c>
      <c r="C3" s="6" t="s">
        <v>146</v>
      </c>
      <c r="D3" s="6"/>
      <c r="E3" s="6"/>
      <c r="F3" s="6"/>
      <c r="G3" s="36" t="s">
        <v>147</v>
      </c>
    </row>
    <row r="4" customFormat="false" ht="33.75" hidden="false" customHeight="true" outlineLevel="0" collapsed="false">
      <c r="A4" s="5"/>
      <c r="B4" s="6"/>
      <c r="C4" s="149" t="s">
        <v>148</v>
      </c>
      <c r="D4" s="6" t="s">
        <v>149</v>
      </c>
      <c r="E4" s="6" t="s">
        <v>150</v>
      </c>
      <c r="F4" s="6" t="s">
        <v>151</v>
      </c>
      <c r="G4" s="36"/>
    </row>
    <row r="5" customFormat="false" ht="33.75" hidden="false" customHeight="true" outlineLevel="0" collapsed="false">
      <c r="A5" s="150" t="s">
        <v>152</v>
      </c>
      <c r="B5" s="151" t="n">
        <f aca="false">SUM(B6:B20)</f>
        <v>42</v>
      </c>
      <c r="C5" s="152" t="n">
        <f aca="false">SUM(C6:C20)</f>
        <v>19</v>
      </c>
      <c r="D5" s="152" t="n">
        <f aca="false">SUM(D6:D20)</f>
        <v>2</v>
      </c>
      <c r="E5" s="152" t="n">
        <f aca="false">SUM(E6:E20)</f>
        <v>1</v>
      </c>
      <c r="F5" s="152" t="n">
        <f aca="false">SUM(F6:F20)</f>
        <v>3</v>
      </c>
      <c r="G5" s="153" t="n">
        <v>17</v>
      </c>
      <c r="H5" s="71"/>
    </row>
    <row r="6" customFormat="false" ht="33.75" hidden="false" customHeight="true" outlineLevel="0" collapsed="false">
      <c r="A6" s="154" t="s">
        <v>153</v>
      </c>
      <c r="B6" s="155" t="n">
        <v>1</v>
      </c>
      <c r="C6" s="156" t="n">
        <v>1</v>
      </c>
      <c r="D6" s="157" t="s">
        <v>154</v>
      </c>
      <c r="E6" s="158" t="s">
        <v>154</v>
      </c>
      <c r="F6" s="157" t="s">
        <v>154</v>
      </c>
      <c r="G6" s="158" t="s">
        <v>154</v>
      </c>
    </row>
    <row r="7" customFormat="false" ht="33.75" hidden="false" customHeight="true" outlineLevel="0" collapsed="false">
      <c r="A7" s="159" t="s">
        <v>155</v>
      </c>
      <c r="B7" s="155" t="n">
        <v>1</v>
      </c>
      <c r="C7" s="160" t="n">
        <v>1</v>
      </c>
      <c r="D7" s="157" t="s">
        <v>154</v>
      </c>
      <c r="E7" s="158" t="s">
        <v>154</v>
      </c>
      <c r="F7" s="157" t="s">
        <v>154</v>
      </c>
      <c r="G7" s="158" t="s">
        <v>154</v>
      </c>
      <c r="H7" s="71"/>
    </row>
    <row r="8" customFormat="false" ht="33.75" hidden="false" customHeight="true" outlineLevel="0" collapsed="false">
      <c r="A8" s="161" t="s">
        <v>156</v>
      </c>
      <c r="B8" s="155" t="n">
        <v>5</v>
      </c>
      <c r="C8" s="162" t="n">
        <v>2</v>
      </c>
      <c r="D8" s="152" t="n">
        <v>1</v>
      </c>
      <c r="E8" s="152" t="n">
        <v>1</v>
      </c>
      <c r="F8" s="152" t="n">
        <v>1</v>
      </c>
      <c r="G8" s="163" t="s">
        <v>154</v>
      </c>
    </row>
    <row r="9" customFormat="false" ht="33.75" hidden="false" customHeight="true" outlineLevel="0" collapsed="false">
      <c r="A9" s="154" t="s">
        <v>157</v>
      </c>
      <c r="B9" s="155" t="n">
        <v>18</v>
      </c>
      <c r="C9" s="155" t="n">
        <v>1</v>
      </c>
      <c r="D9" s="163" t="s">
        <v>154</v>
      </c>
      <c r="E9" s="158" t="s">
        <v>154</v>
      </c>
      <c r="F9" s="158" t="s">
        <v>154</v>
      </c>
      <c r="G9" s="160" t="n">
        <v>17</v>
      </c>
    </row>
    <row r="10" customFormat="false" ht="33.75" hidden="false" customHeight="true" outlineLevel="0" collapsed="false">
      <c r="A10" s="161" t="s">
        <v>158</v>
      </c>
      <c r="B10" s="155" t="n">
        <v>1</v>
      </c>
      <c r="C10" s="162" t="n">
        <v>1</v>
      </c>
      <c r="D10" s="158" t="s">
        <v>154</v>
      </c>
      <c r="E10" s="158" t="s">
        <v>154</v>
      </c>
      <c r="F10" s="158" t="s">
        <v>154</v>
      </c>
      <c r="G10" s="158" t="s">
        <v>154</v>
      </c>
    </row>
    <row r="11" customFormat="false" ht="33.75" hidden="false" customHeight="true" outlineLevel="0" collapsed="false">
      <c r="A11" s="154" t="s">
        <v>159</v>
      </c>
      <c r="B11" s="155" t="n">
        <v>5</v>
      </c>
      <c r="C11" s="156" t="n">
        <v>3</v>
      </c>
      <c r="D11" s="157" t="n">
        <v>1</v>
      </c>
      <c r="E11" s="163" t="s">
        <v>154</v>
      </c>
      <c r="F11" s="155" t="n">
        <v>1</v>
      </c>
      <c r="G11" s="163" t="s">
        <v>154</v>
      </c>
    </row>
    <row r="12" customFormat="false" ht="33.75" hidden="false" customHeight="true" outlineLevel="0" collapsed="false">
      <c r="A12" s="161" t="s">
        <v>160</v>
      </c>
      <c r="B12" s="155" t="n">
        <v>1</v>
      </c>
      <c r="C12" s="162" t="n">
        <v>1</v>
      </c>
      <c r="D12" s="158" t="s">
        <v>154</v>
      </c>
      <c r="E12" s="158" t="s">
        <v>154</v>
      </c>
      <c r="F12" s="158" t="s">
        <v>154</v>
      </c>
      <c r="G12" s="158" t="s">
        <v>154</v>
      </c>
    </row>
    <row r="13" customFormat="false" ht="33.75" hidden="false" customHeight="true" outlineLevel="0" collapsed="false">
      <c r="A13" s="164" t="s">
        <v>161</v>
      </c>
      <c r="B13" s="155" t="n">
        <v>1</v>
      </c>
      <c r="C13" s="155" t="n">
        <v>1</v>
      </c>
      <c r="D13" s="163" t="s">
        <v>154</v>
      </c>
      <c r="E13" s="158" t="s">
        <v>154</v>
      </c>
      <c r="F13" s="158" t="s">
        <v>154</v>
      </c>
      <c r="G13" s="158" t="s">
        <v>154</v>
      </c>
    </row>
    <row r="14" customFormat="false" ht="33.75" hidden="false" customHeight="true" outlineLevel="0" collapsed="false">
      <c r="A14" s="159" t="s">
        <v>162</v>
      </c>
      <c r="B14" s="155" t="n">
        <v>1</v>
      </c>
      <c r="C14" s="162" t="n">
        <v>1</v>
      </c>
      <c r="D14" s="158" t="s">
        <v>154</v>
      </c>
      <c r="E14" s="158" t="s">
        <v>154</v>
      </c>
      <c r="F14" s="158" t="s">
        <v>154</v>
      </c>
      <c r="G14" s="158" t="s">
        <v>154</v>
      </c>
    </row>
    <row r="15" customFormat="false" ht="33.75" hidden="false" customHeight="true" outlineLevel="0" collapsed="false">
      <c r="A15" s="154" t="s">
        <v>163</v>
      </c>
      <c r="B15" s="155" t="n">
        <v>1</v>
      </c>
      <c r="C15" s="163" t="s">
        <v>154</v>
      </c>
      <c r="D15" s="158" t="s">
        <v>154</v>
      </c>
      <c r="E15" s="158" t="s">
        <v>154</v>
      </c>
      <c r="F15" s="155" t="n">
        <v>1</v>
      </c>
      <c r="G15" s="163" t="s">
        <v>154</v>
      </c>
    </row>
    <row r="16" customFormat="false" ht="33.75" hidden="false" customHeight="true" outlineLevel="0" collapsed="false">
      <c r="A16" s="161" t="s">
        <v>164</v>
      </c>
      <c r="B16" s="155" t="n">
        <v>2</v>
      </c>
      <c r="C16" s="162" t="n">
        <v>2</v>
      </c>
      <c r="D16" s="158" t="s">
        <v>154</v>
      </c>
      <c r="E16" s="158" t="s">
        <v>154</v>
      </c>
      <c r="F16" s="158" t="s">
        <v>154</v>
      </c>
      <c r="G16" s="158" t="s">
        <v>154</v>
      </c>
    </row>
    <row r="17" customFormat="false" ht="33.75" hidden="false" customHeight="true" outlineLevel="0" collapsed="false">
      <c r="A17" s="154" t="s">
        <v>165</v>
      </c>
      <c r="B17" s="155" t="n">
        <v>2</v>
      </c>
      <c r="C17" s="156" t="n">
        <v>2</v>
      </c>
      <c r="D17" s="158" t="s">
        <v>154</v>
      </c>
      <c r="E17" s="158" t="s">
        <v>154</v>
      </c>
      <c r="F17" s="158" t="s">
        <v>154</v>
      </c>
      <c r="G17" s="158" t="s">
        <v>154</v>
      </c>
    </row>
    <row r="18" customFormat="false" ht="33.75" hidden="false" customHeight="true" outlineLevel="0" collapsed="false">
      <c r="A18" s="154" t="s">
        <v>166</v>
      </c>
      <c r="B18" s="155" t="n">
        <v>1</v>
      </c>
      <c r="C18" s="156" t="n">
        <v>1</v>
      </c>
      <c r="D18" s="158" t="s">
        <v>154</v>
      </c>
      <c r="E18" s="158" t="s">
        <v>154</v>
      </c>
      <c r="F18" s="158" t="s">
        <v>154</v>
      </c>
      <c r="G18" s="158" t="s">
        <v>154</v>
      </c>
    </row>
    <row r="19" customFormat="false" ht="33.75" hidden="false" customHeight="true" outlineLevel="0" collapsed="false">
      <c r="A19" s="154" t="s">
        <v>167</v>
      </c>
      <c r="B19" s="155" t="n">
        <v>1</v>
      </c>
      <c r="C19" s="156" t="n">
        <v>1</v>
      </c>
      <c r="D19" s="158" t="s">
        <v>154</v>
      </c>
      <c r="E19" s="158" t="s">
        <v>154</v>
      </c>
      <c r="F19" s="158" t="s">
        <v>154</v>
      </c>
      <c r="G19" s="158" t="s">
        <v>154</v>
      </c>
    </row>
    <row r="20" customFormat="false" ht="33.75" hidden="false" customHeight="true" outlineLevel="0" collapsed="false">
      <c r="A20" s="154" t="s">
        <v>168</v>
      </c>
      <c r="B20" s="155" t="n">
        <v>1</v>
      </c>
      <c r="C20" s="156" t="n">
        <v>1</v>
      </c>
      <c r="D20" s="158" t="s">
        <v>154</v>
      </c>
      <c r="E20" s="158" t="s">
        <v>154</v>
      </c>
      <c r="F20" s="158" t="s">
        <v>154</v>
      </c>
      <c r="G20" s="158" t="s">
        <v>154</v>
      </c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6"/>
    </row>
    <row r="22" customFormat="false" ht="15" hidden="false" customHeight="true" outlineLevel="0" collapsed="false">
      <c r="A22" s="167" t="s">
        <v>169</v>
      </c>
      <c r="B22" s="165"/>
      <c r="C22" s="165"/>
      <c r="D22" s="165"/>
      <c r="E22" s="165"/>
      <c r="F22" s="168"/>
      <c r="G22" s="168"/>
    </row>
    <row r="23" customFormat="false" ht="12.75" hidden="false" customHeight="false" outlineLevel="0" collapsed="false">
      <c r="A23" s="169" t="s">
        <v>170</v>
      </c>
      <c r="B23" s="169"/>
      <c r="C23" s="169"/>
      <c r="D23" s="169"/>
      <c r="E23" s="165"/>
      <c r="F23" s="170" t="s">
        <v>171</v>
      </c>
      <c r="G23" s="170"/>
    </row>
  </sheetData>
  <mergeCells count="9">
    <mergeCell ref="A1:E1"/>
    <mergeCell ref="F1:G2"/>
    <mergeCell ref="A3:A4"/>
    <mergeCell ref="B3:B4"/>
    <mergeCell ref="C3:F3"/>
    <mergeCell ref="G3:G4"/>
    <mergeCell ref="F22:G22"/>
    <mergeCell ref="A23:D23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.99"/>
    <col collapsed="false" customWidth="true" hidden="false" outlineLevel="0" max="3" min="3" style="2" width="5.56"/>
    <col collapsed="false" customWidth="true" hidden="false" outlineLevel="0" max="4" min="4" style="2" width="2.85"/>
    <col collapsed="false" customWidth="true" hidden="false" outlineLevel="0" max="5" min="5" style="2" width="5.7"/>
    <col collapsed="false" customWidth="true" hidden="false" outlineLevel="0" max="6" min="6" style="2" width="2.85"/>
    <col collapsed="false" customWidth="true" hidden="false" outlineLevel="0" max="7" min="7" style="2" width="3.7"/>
    <col collapsed="false" customWidth="true" hidden="false" outlineLevel="0" max="8" min="8" style="2" width="4.85"/>
    <col collapsed="false" customWidth="true" hidden="false" outlineLevel="0" max="9" min="9" style="2" width="1.85"/>
    <col collapsed="false" customWidth="true" hidden="false" outlineLevel="0" max="10" min="10" style="2" width="6.7"/>
    <col collapsed="false" customWidth="true" hidden="false" outlineLevel="0" max="11" min="11" style="2" width="6.56"/>
    <col collapsed="false" customWidth="true" hidden="false" outlineLevel="0" max="12" min="12" style="2" width="1.99"/>
    <col collapsed="false" customWidth="true" hidden="false" outlineLevel="0" max="13" min="13" style="2" width="4.56"/>
    <col collapsed="false" customWidth="true" hidden="false" outlineLevel="0" max="14" min="14" style="2" width="3.99"/>
    <col collapsed="false" customWidth="true" hidden="false" outlineLevel="0" max="15" min="15" style="2" width="2.56"/>
    <col collapsed="false" customWidth="true" hidden="false" outlineLevel="0" max="17" min="16" style="2" width="5.99"/>
    <col collapsed="false" customWidth="true" hidden="false" outlineLevel="0" max="18" min="18" style="2" width="2.56"/>
    <col collapsed="false" customWidth="true" hidden="false" outlineLevel="0" max="19" min="19" style="2" width="2.85"/>
    <col collapsed="false" customWidth="true" hidden="false" outlineLevel="0" max="20" min="20" style="2" width="5.7"/>
    <col collapsed="false" customWidth="true" hidden="false" outlineLevel="0" max="21" min="21" style="2" width="6.42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172</v>
      </c>
      <c r="R1" s="32" t="s">
        <v>34</v>
      </c>
      <c r="S1" s="32"/>
      <c r="T1" s="32"/>
      <c r="U1" s="32"/>
      <c r="V1" s="32"/>
    </row>
    <row r="2" customFormat="false" ht="7.5" hidden="false" customHeight="true" outlineLevel="0" collapsed="false">
      <c r="R2" s="32"/>
      <c r="S2" s="32"/>
      <c r="T2" s="32"/>
      <c r="U2" s="32"/>
      <c r="V2" s="32"/>
    </row>
    <row r="3" customFormat="false" ht="26.25" hidden="false" customHeight="true" outlineLevel="0" collapsed="false">
      <c r="A3" s="5"/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8" t="s">
        <v>6</v>
      </c>
      <c r="P3" s="8"/>
      <c r="Q3" s="8"/>
      <c r="R3" s="8"/>
      <c r="S3" s="8" t="s">
        <v>7</v>
      </c>
      <c r="T3" s="8"/>
      <c r="U3" s="8"/>
      <c r="V3" s="8"/>
    </row>
    <row r="4" customFormat="false" ht="45" hidden="false" customHeight="true" outlineLevel="0" collapsed="false">
      <c r="A4" s="5"/>
      <c r="B4" s="5"/>
      <c r="C4" s="9" t="s">
        <v>173</v>
      </c>
      <c r="D4" s="9"/>
      <c r="E4" s="35" t="s">
        <v>174</v>
      </c>
      <c r="F4" s="35"/>
      <c r="G4" s="10" t="s">
        <v>173</v>
      </c>
      <c r="H4" s="10"/>
      <c r="I4" s="35" t="s">
        <v>174</v>
      </c>
      <c r="J4" s="35"/>
      <c r="K4" s="171" t="s">
        <v>173</v>
      </c>
      <c r="L4" s="171"/>
      <c r="M4" s="35" t="s">
        <v>174</v>
      </c>
      <c r="N4" s="35"/>
      <c r="O4" s="172" t="s">
        <v>173</v>
      </c>
      <c r="P4" s="172"/>
      <c r="Q4" s="173" t="s">
        <v>174</v>
      </c>
      <c r="R4" s="173"/>
      <c r="S4" s="6" t="s">
        <v>173</v>
      </c>
      <c r="T4" s="6"/>
      <c r="U4" s="174" t="s">
        <v>174</v>
      </c>
      <c r="V4" s="174"/>
    </row>
    <row r="5" customFormat="false" ht="30" hidden="false" customHeight="true" outlineLevel="0" collapsed="false">
      <c r="A5" s="84" t="s">
        <v>10</v>
      </c>
      <c r="B5" s="84"/>
      <c r="C5" s="12" t="n">
        <f aca="false">SUM(C6:D16)</f>
        <v>4434</v>
      </c>
      <c r="D5" s="12"/>
      <c r="E5" s="12" t="n">
        <f aca="false">SUM(E6:F16)</f>
        <v>4327</v>
      </c>
      <c r="F5" s="12"/>
      <c r="G5" s="12" t="n">
        <f aca="false">SUM(G6:H16)</f>
        <v>4293</v>
      </c>
      <c r="H5" s="12"/>
      <c r="I5" s="12" t="n">
        <f aca="false">SUM(I6:J16)</f>
        <v>4129</v>
      </c>
      <c r="J5" s="12"/>
      <c r="K5" s="78" t="n">
        <f aca="false">SUM(K6:L16)</f>
        <v>4378</v>
      </c>
      <c r="L5" s="78"/>
      <c r="M5" s="78" t="n">
        <f aca="false">SUM(M6:N16)</f>
        <v>4224</v>
      </c>
      <c r="N5" s="78"/>
      <c r="O5" s="78" t="n">
        <f aca="false">SUM(O6:P16)</f>
        <v>4442</v>
      </c>
      <c r="P5" s="78"/>
      <c r="Q5" s="78" t="n">
        <f aca="false">SUM(Q6:R16)</f>
        <v>4265</v>
      </c>
      <c r="R5" s="78"/>
      <c r="S5" s="175" t="n">
        <v>4253</v>
      </c>
      <c r="T5" s="175"/>
      <c r="U5" s="175" t="n">
        <v>4061</v>
      </c>
      <c r="V5" s="175"/>
      <c r="W5" s="71"/>
    </row>
    <row r="6" customFormat="false" ht="30" hidden="false" customHeight="true" outlineLevel="0" collapsed="false">
      <c r="A6" s="11" t="s">
        <v>175</v>
      </c>
      <c r="B6" s="11"/>
      <c r="C6" s="176" t="n">
        <v>11</v>
      </c>
      <c r="D6" s="176"/>
      <c r="E6" s="176" t="n">
        <v>7</v>
      </c>
      <c r="F6" s="176"/>
      <c r="G6" s="12" t="n">
        <v>15</v>
      </c>
      <c r="H6" s="12"/>
      <c r="I6" s="12" t="n">
        <v>10</v>
      </c>
      <c r="J6" s="12"/>
      <c r="K6" s="77" t="n">
        <v>8</v>
      </c>
      <c r="L6" s="77"/>
      <c r="M6" s="96" t="n">
        <v>5</v>
      </c>
      <c r="N6" s="96"/>
      <c r="O6" s="77" t="n">
        <v>3</v>
      </c>
      <c r="P6" s="77"/>
      <c r="Q6" s="96" t="n">
        <v>1</v>
      </c>
      <c r="R6" s="96"/>
      <c r="S6" s="177" t="n">
        <v>7</v>
      </c>
      <c r="T6" s="177"/>
      <c r="U6" s="178" t="n">
        <v>3</v>
      </c>
      <c r="V6" s="178"/>
    </row>
    <row r="7" customFormat="false" ht="30" hidden="false" customHeight="true" outlineLevel="0" collapsed="false">
      <c r="A7" s="84" t="s">
        <v>176</v>
      </c>
      <c r="B7" s="84"/>
      <c r="C7" s="12" t="n">
        <v>7</v>
      </c>
      <c r="D7" s="12"/>
      <c r="E7" s="12" t="n">
        <v>7</v>
      </c>
      <c r="F7" s="12"/>
      <c r="G7" s="120" t="s">
        <v>13</v>
      </c>
      <c r="H7" s="120"/>
      <c r="I7" s="120" t="s">
        <v>13</v>
      </c>
      <c r="J7" s="120"/>
      <c r="K7" s="120" t="s">
        <v>13</v>
      </c>
      <c r="L7" s="120"/>
      <c r="M7" s="179" t="s">
        <v>13</v>
      </c>
      <c r="N7" s="179"/>
      <c r="O7" s="120" t="n">
        <v>1</v>
      </c>
      <c r="P7" s="120"/>
      <c r="Q7" s="179" t="n">
        <v>1</v>
      </c>
      <c r="R7" s="179"/>
      <c r="S7" s="157" t="n">
        <v>1</v>
      </c>
      <c r="T7" s="157"/>
      <c r="U7" s="158" t="n">
        <v>1</v>
      </c>
      <c r="V7" s="158"/>
      <c r="W7" s="71"/>
    </row>
    <row r="8" customFormat="false" ht="30" hidden="false" customHeight="true" outlineLevel="0" collapsed="false">
      <c r="A8" s="11" t="s">
        <v>177</v>
      </c>
      <c r="B8" s="11"/>
      <c r="C8" s="176" t="n">
        <v>18</v>
      </c>
      <c r="D8" s="176"/>
      <c r="E8" s="176" t="n">
        <v>15</v>
      </c>
      <c r="F8" s="176"/>
      <c r="G8" s="12" t="n">
        <v>11</v>
      </c>
      <c r="H8" s="12"/>
      <c r="I8" s="12" t="n">
        <v>8</v>
      </c>
      <c r="J8" s="12"/>
      <c r="K8" s="77" t="n">
        <v>22</v>
      </c>
      <c r="L8" s="77"/>
      <c r="M8" s="78" t="n">
        <v>22</v>
      </c>
      <c r="N8" s="78"/>
      <c r="O8" s="77" t="n">
        <v>10</v>
      </c>
      <c r="P8" s="77"/>
      <c r="Q8" s="78" t="n">
        <v>9</v>
      </c>
      <c r="R8" s="78"/>
      <c r="S8" s="177" t="n">
        <v>16</v>
      </c>
      <c r="T8" s="177"/>
      <c r="U8" s="175" t="n">
        <v>11</v>
      </c>
      <c r="V8" s="175"/>
    </row>
    <row r="9" customFormat="false" ht="30" hidden="false" customHeight="true" outlineLevel="0" collapsed="false">
      <c r="A9" s="84" t="s">
        <v>178</v>
      </c>
      <c r="B9" s="84"/>
      <c r="C9" s="176" t="n">
        <v>339</v>
      </c>
      <c r="D9" s="176"/>
      <c r="E9" s="176" t="n">
        <v>394</v>
      </c>
      <c r="F9" s="176"/>
      <c r="G9" s="12" t="n">
        <v>308</v>
      </c>
      <c r="H9" s="12"/>
      <c r="I9" s="12" t="n">
        <v>342</v>
      </c>
      <c r="J9" s="12"/>
      <c r="K9" s="77" t="n">
        <v>270</v>
      </c>
      <c r="L9" s="77"/>
      <c r="M9" s="78" t="n">
        <v>318</v>
      </c>
      <c r="N9" s="78"/>
      <c r="O9" s="77" t="n">
        <v>291</v>
      </c>
      <c r="P9" s="77"/>
      <c r="Q9" s="78" t="n">
        <v>321</v>
      </c>
      <c r="R9" s="78"/>
      <c r="S9" s="177" t="n">
        <v>274</v>
      </c>
      <c r="T9" s="177"/>
      <c r="U9" s="175" t="n">
        <v>285</v>
      </c>
      <c r="V9" s="175"/>
    </row>
    <row r="10" customFormat="false" ht="30" hidden="false" customHeight="true" outlineLevel="0" collapsed="false">
      <c r="A10" s="11" t="s">
        <v>179</v>
      </c>
      <c r="B10" s="11"/>
      <c r="C10" s="176" t="n">
        <v>41</v>
      </c>
      <c r="D10" s="176"/>
      <c r="E10" s="176" t="n">
        <v>43</v>
      </c>
      <c r="F10" s="176"/>
      <c r="G10" s="12" t="n">
        <v>47</v>
      </c>
      <c r="H10" s="12"/>
      <c r="I10" s="12" t="n">
        <v>47</v>
      </c>
      <c r="J10" s="12"/>
      <c r="K10" s="77" t="n">
        <v>30</v>
      </c>
      <c r="L10" s="77"/>
      <c r="M10" s="78" t="n">
        <v>30</v>
      </c>
      <c r="N10" s="78"/>
      <c r="O10" s="77" t="n">
        <v>33</v>
      </c>
      <c r="P10" s="77"/>
      <c r="Q10" s="78" t="n">
        <v>33</v>
      </c>
      <c r="R10" s="78"/>
      <c r="S10" s="177" t="n">
        <v>23</v>
      </c>
      <c r="T10" s="177"/>
      <c r="U10" s="175" t="n">
        <v>23</v>
      </c>
      <c r="V10" s="175"/>
    </row>
    <row r="11" customFormat="false" ht="30" hidden="false" customHeight="true" outlineLevel="0" collapsed="false">
      <c r="A11" s="84" t="s">
        <v>180</v>
      </c>
      <c r="B11" s="84"/>
      <c r="C11" s="176" t="n">
        <v>35</v>
      </c>
      <c r="D11" s="176"/>
      <c r="E11" s="176" t="n">
        <v>41</v>
      </c>
      <c r="F11" s="176"/>
      <c r="G11" s="12" t="n">
        <v>22</v>
      </c>
      <c r="H11" s="12"/>
      <c r="I11" s="12" t="n">
        <v>27</v>
      </c>
      <c r="J11" s="12"/>
      <c r="K11" s="77" t="n">
        <v>22</v>
      </c>
      <c r="L11" s="77"/>
      <c r="M11" s="78" t="n">
        <v>24</v>
      </c>
      <c r="N11" s="78"/>
      <c r="O11" s="77" t="n">
        <v>28</v>
      </c>
      <c r="P11" s="77"/>
      <c r="Q11" s="78" t="n">
        <v>33</v>
      </c>
      <c r="R11" s="78"/>
      <c r="S11" s="177" t="n">
        <v>26</v>
      </c>
      <c r="T11" s="177"/>
      <c r="U11" s="175" t="n">
        <v>31</v>
      </c>
      <c r="V11" s="175"/>
    </row>
    <row r="12" customFormat="false" ht="30" hidden="false" customHeight="true" outlineLevel="0" collapsed="false">
      <c r="A12" s="11" t="s">
        <v>181</v>
      </c>
      <c r="B12" s="11"/>
      <c r="C12" s="176" t="n">
        <v>736</v>
      </c>
      <c r="D12" s="176"/>
      <c r="E12" s="176" t="n">
        <v>711</v>
      </c>
      <c r="F12" s="176"/>
      <c r="G12" s="12" t="n">
        <v>740</v>
      </c>
      <c r="H12" s="12"/>
      <c r="I12" s="12" t="n">
        <v>715</v>
      </c>
      <c r="J12" s="12"/>
      <c r="K12" s="77" t="n">
        <v>667</v>
      </c>
      <c r="L12" s="77"/>
      <c r="M12" s="78" t="n">
        <v>645</v>
      </c>
      <c r="N12" s="78"/>
      <c r="O12" s="77" t="n">
        <v>639</v>
      </c>
      <c r="P12" s="77"/>
      <c r="Q12" s="78" t="n">
        <v>608</v>
      </c>
      <c r="R12" s="78"/>
      <c r="S12" s="177" t="n">
        <v>692</v>
      </c>
      <c r="T12" s="177"/>
      <c r="U12" s="175" t="n">
        <v>667</v>
      </c>
      <c r="V12" s="175"/>
    </row>
    <row r="13" customFormat="false" ht="30" hidden="false" customHeight="true" outlineLevel="0" collapsed="false">
      <c r="A13" s="84" t="s">
        <v>182</v>
      </c>
      <c r="B13" s="84"/>
      <c r="C13" s="176" t="n">
        <v>11</v>
      </c>
      <c r="D13" s="176"/>
      <c r="E13" s="176" t="n">
        <v>11</v>
      </c>
      <c r="F13" s="176"/>
      <c r="G13" s="12" t="n">
        <v>22</v>
      </c>
      <c r="H13" s="12"/>
      <c r="I13" s="12" t="n">
        <v>18</v>
      </c>
      <c r="J13" s="12"/>
      <c r="K13" s="77" t="n">
        <v>25</v>
      </c>
      <c r="L13" s="77"/>
      <c r="M13" s="78" t="n">
        <v>26</v>
      </c>
      <c r="N13" s="78"/>
      <c r="O13" s="77" t="n">
        <v>15</v>
      </c>
      <c r="P13" s="77"/>
      <c r="Q13" s="78" t="n">
        <v>14</v>
      </c>
      <c r="R13" s="78"/>
      <c r="S13" s="177" t="n">
        <v>27</v>
      </c>
      <c r="T13" s="177"/>
      <c r="U13" s="175" t="n">
        <v>25</v>
      </c>
      <c r="V13" s="175"/>
    </row>
    <row r="14" customFormat="false" ht="30" hidden="false" customHeight="true" outlineLevel="0" collapsed="false">
      <c r="A14" s="11" t="s">
        <v>183</v>
      </c>
      <c r="B14" s="11"/>
      <c r="C14" s="176" t="n">
        <v>32</v>
      </c>
      <c r="D14" s="176"/>
      <c r="E14" s="176" t="n">
        <v>22</v>
      </c>
      <c r="F14" s="176"/>
      <c r="G14" s="12" t="n">
        <v>41</v>
      </c>
      <c r="H14" s="12"/>
      <c r="I14" s="12" t="n">
        <v>33</v>
      </c>
      <c r="J14" s="12"/>
      <c r="K14" s="77" t="n">
        <v>37</v>
      </c>
      <c r="L14" s="77"/>
      <c r="M14" s="78" t="n">
        <v>26</v>
      </c>
      <c r="N14" s="78"/>
      <c r="O14" s="77" t="n">
        <v>56</v>
      </c>
      <c r="P14" s="77"/>
      <c r="Q14" s="78" t="n">
        <v>40</v>
      </c>
      <c r="R14" s="78"/>
      <c r="S14" s="177" t="n">
        <v>32</v>
      </c>
      <c r="T14" s="177"/>
      <c r="U14" s="175" t="n">
        <v>24</v>
      </c>
      <c r="V14" s="175"/>
    </row>
    <row r="15" customFormat="false" ht="30" hidden="false" customHeight="true" outlineLevel="0" collapsed="false">
      <c r="A15" s="84" t="s">
        <v>184</v>
      </c>
      <c r="B15" s="84"/>
      <c r="C15" s="176" t="n">
        <v>2509</v>
      </c>
      <c r="D15" s="176"/>
      <c r="E15" s="176" t="n">
        <v>2419</v>
      </c>
      <c r="F15" s="176"/>
      <c r="G15" s="12" t="n">
        <v>2429</v>
      </c>
      <c r="H15" s="12"/>
      <c r="I15" s="12" t="n">
        <v>2312</v>
      </c>
      <c r="J15" s="12"/>
      <c r="K15" s="77" t="n">
        <v>2583</v>
      </c>
      <c r="L15" s="77"/>
      <c r="M15" s="78" t="n">
        <v>2440</v>
      </c>
      <c r="N15" s="78"/>
      <c r="O15" s="77" t="n">
        <v>2670</v>
      </c>
      <c r="P15" s="77"/>
      <c r="Q15" s="78" t="n">
        <v>2532</v>
      </c>
      <c r="R15" s="78"/>
      <c r="S15" s="177" t="n">
        <v>2469</v>
      </c>
      <c r="T15" s="177"/>
      <c r="U15" s="175" t="n">
        <v>2322</v>
      </c>
      <c r="V15" s="175"/>
    </row>
    <row r="16" customFormat="false" ht="30" hidden="false" customHeight="true" outlineLevel="0" collapsed="false">
      <c r="A16" s="11" t="s">
        <v>44</v>
      </c>
      <c r="B16" s="11"/>
      <c r="C16" s="176" t="n">
        <v>695</v>
      </c>
      <c r="D16" s="176"/>
      <c r="E16" s="176" t="n">
        <v>657</v>
      </c>
      <c r="F16" s="176"/>
      <c r="G16" s="12" t="n">
        <v>658</v>
      </c>
      <c r="H16" s="12"/>
      <c r="I16" s="12" t="n">
        <v>617</v>
      </c>
      <c r="J16" s="12"/>
      <c r="K16" s="77" t="n">
        <v>714</v>
      </c>
      <c r="L16" s="77"/>
      <c r="M16" s="78" t="n">
        <v>688</v>
      </c>
      <c r="N16" s="78"/>
      <c r="O16" s="77" t="n">
        <v>696</v>
      </c>
      <c r="P16" s="77"/>
      <c r="Q16" s="78" t="n">
        <v>673</v>
      </c>
      <c r="R16" s="78"/>
      <c r="S16" s="177" t="n">
        <v>686</v>
      </c>
      <c r="T16" s="177"/>
      <c r="U16" s="175" t="n">
        <v>669</v>
      </c>
      <c r="V16" s="175"/>
    </row>
    <row r="17" customFormat="false" ht="7.5" hidden="false" customHeight="true" outlineLevel="0" collapsed="false"/>
    <row r="18" customFormat="false" ht="15" hidden="false" customHeight="true" outlineLevel="0" collapsed="false">
      <c r="R18" s="56" t="s">
        <v>185</v>
      </c>
      <c r="S18" s="56"/>
      <c r="T18" s="56"/>
      <c r="U18" s="56"/>
      <c r="V18" s="56"/>
    </row>
    <row r="19" customFormat="false" ht="22.5" hidden="false" customHeight="true" outlineLevel="0" collapsed="false"/>
    <row r="20" customFormat="false" ht="15" hidden="false" customHeight="true" outlineLevel="0" collapsed="false">
      <c r="A20" s="3" t="s">
        <v>186</v>
      </c>
      <c r="R20" s="32" t="s">
        <v>187</v>
      </c>
      <c r="S20" s="32"/>
      <c r="T20" s="32"/>
      <c r="U20" s="32"/>
    </row>
    <row r="21" customFormat="false" ht="7.5" hidden="false" customHeight="true" outlineLevel="0" collapsed="false">
      <c r="R21" s="32"/>
      <c r="S21" s="32"/>
      <c r="T21" s="32"/>
      <c r="U21" s="32"/>
    </row>
    <row r="22" customFormat="false" ht="75" hidden="false" customHeight="true" outlineLevel="0" collapsed="false">
      <c r="A22" s="5"/>
      <c r="B22" s="35" t="s">
        <v>188</v>
      </c>
      <c r="C22" s="35"/>
      <c r="D22" s="34" t="s">
        <v>189</v>
      </c>
      <c r="E22" s="34"/>
      <c r="F22" s="35" t="s">
        <v>190</v>
      </c>
      <c r="G22" s="35"/>
      <c r="H22" s="35" t="s">
        <v>191</v>
      </c>
      <c r="I22" s="35"/>
      <c r="J22" s="35" t="s">
        <v>192</v>
      </c>
      <c r="K22" s="34" t="s">
        <v>193</v>
      </c>
      <c r="L22" s="35" t="s">
        <v>194</v>
      </c>
      <c r="M22" s="35"/>
      <c r="N22" s="34" t="s">
        <v>195</v>
      </c>
      <c r="O22" s="34"/>
      <c r="P22" s="35" t="s">
        <v>196</v>
      </c>
      <c r="Q22" s="34" t="s">
        <v>197</v>
      </c>
      <c r="R22" s="35" t="s">
        <v>198</v>
      </c>
      <c r="S22" s="35"/>
      <c r="T22" s="35" t="s">
        <v>199</v>
      </c>
      <c r="U22" s="34" t="s">
        <v>105</v>
      </c>
      <c r="V22" s="180"/>
    </row>
    <row r="23" customFormat="false" ht="30" hidden="false" customHeight="true" outlineLevel="0" collapsed="false">
      <c r="A23" s="181" t="s">
        <v>3</v>
      </c>
      <c r="B23" s="77" t="n">
        <f aca="false">SUM(D23:U23)</f>
        <v>4327</v>
      </c>
      <c r="C23" s="77"/>
      <c r="D23" s="77" t="n">
        <v>1447</v>
      </c>
      <c r="E23" s="77"/>
      <c r="F23" s="77" t="n">
        <v>296</v>
      </c>
      <c r="G23" s="77"/>
      <c r="H23" s="77" t="n">
        <v>308</v>
      </c>
      <c r="I23" s="77"/>
      <c r="J23" s="77" t="n">
        <v>149</v>
      </c>
      <c r="K23" s="98" t="n">
        <v>780</v>
      </c>
      <c r="L23" s="77" t="n">
        <v>424</v>
      </c>
      <c r="M23" s="77"/>
      <c r="N23" s="77" t="n">
        <v>493</v>
      </c>
      <c r="O23" s="77"/>
      <c r="P23" s="77" t="n">
        <v>21</v>
      </c>
      <c r="Q23" s="98" t="n">
        <v>51</v>
      </c>
      <c r="R23" s="77" t="n">
        <v>8</v>
      </c>
      <c r="S23" s="77"/>
      <c r="T23" s="77" t="n">
        <v>119</v>
      </c>
      <c r="U23" s="98" t="n">
        <v>231</v>
      </c>
    </row>
    <row r="24" customFormat="false" ht="30" hidden="false" customHeight="true" outlineLevel="0" collapsed="false">
      <c r="A24" s="182" t="s">
        <v>4</v>
      </c>
      <c r="B24" s="77" t="n">
        <f aca="false">SUM(D24:U24)</f>
        <v>4129</v>
      </c>
      <c r="C24" s="77"/>
      <c r="D24" s="77" t="n">
        <v>1383</v>
      </c>
      <c r="E24" s="77"/>
      <c r="F24" s="77" t="n">
        <v>323</v>
      </c>
      <c r="G24" s="77"/>
      <c r="H24" s="77" t="n">
        <v>295</v>
      </c>
      <c r="I24" s="77"/>
      <c r="J24" s="77" t="n">
        <v>129</v>
      </c>
      <c r="K24" s="98" t="n">
        <v>762</v>
      </c>
      <c r="L24" s="77" t="n">
        <v>400</v>
      </c>
      <c r="M24" s="77"/>
      <c r="N24" s="77" t="n">
        <v>441</v>
      </c>
      <c r="O24" s="77"/>
      <c r="P24" s="77" t="n">
        <v>17</v>
      </c>
      <c r="Q24" s="98" t="n">
        <v>43</v>
      </c>
      <c r="R24" s="77" t="n">
        <v>8</v>
      </c>
      <c r="S24" s="77"/>
      <c r="T24" s="77" t="n">
        <v>129</v>
      </c>
      <c r="U24" s="98" t="n">
        <v>199</v>
      </c>
    </row>
    <row r="25" customFormat="false" ht="30" hidden="false" customHeight="true" outlineLevel="0" collapsed="false">
      <c r="A25" s="183" t="s">
        <v>5</v>
      </c>
      <c r="B25" s="77" t="n">
        <f aca="false">SUM(D25:U25)</f>
        <v>4224</v>
      </c>
      <c r="C25" s="77"/>
      <c r="D25" s="77" t="n">
        <v>1554</v>
      </c>
      <c r="E25" s="77"/>
      <c r="F25" s="77" t="n">
        <v>290</v>
      </c>
      <c r="G25" s="77"/>
      <c r="H25" s="77" t="n">
        <v>357</v>
      </c>
      <c r="I25" s="77"/>
      <c r="J25" s="77" t="n">
        <v>143</v>
      </c>
      <c r="K25" s="77" t="n">
        <v>667</v>
      </c>
      <c r="L25" s="77" t="n">
        <v>389</v>
      </c>
      <c r="M25" s="77"/>
      <c r="N25" s="77" t="n">
        <v>447</v>
      </c>
      <c r="O25" s="77"/>
      <c r="P25" s="77" t="n">
        <v>27</v>
      </c>
      <c r="Q25" s="77" t="n">
        <v>30</v>
      </c>
      <c r="R25" s="77" t="n">
        <v>10</v>
      </c>
      <c r="S25" s="77"/>
      <c r="T25" s="77" t="n">
        <v>121</v>
      </c>
      <c r="U25" s="78" t="n">
        <v>189</v>
      </c>
    </row>
    <row r="26" customFormat="false" ht="30" hidden="false" customHeight="true" outlineLevel="0" collapsed="false">
      <c r="A26" s="183" t="s">
        <v>6</v>
      </c>
      <c r="B26" s="77" t="n">
        <f aca="false">SUM(D26:U26)</f>
        <v>4265</v>
      </c>
      <c r="C26" s="77"/>
      <c r="D26" s="77" t="n">
        <v>1662</v>
      </c>
      <c r="E26" s="77"/>
      <c r="F26" s="77" t="n">
        <v>275</v>
      </c>
      <c r="G26" s="77"/>
      <c r="H26" s="77" t="n">
        <v>287</v>
      </c>
      <c r="I26" s="77"/>
      <c r="J26" s="77" t="n">
        <v>116</v>
      </c>
      <c r="K26" s="77" t="n">
        <v>653</v>
      </c>
      <c r="L26" s="77" t="n">
        <v>370</v>
      </c>
      <c r="M26" s="77"/>
      <c r="N26" s="77" t="n">
        <v>504</v>
      </c>
      <c r="O26" s="77"/>
      <c r="P26" s="77" t="n">
        <v>15</v>
      </c>
      <c r="Q26" s="77" t="n">
        <v>36</v>
      </c>
      <c r="R26" s="77" t="n">
        <v>12</v>
      </c>
      <c r="S26" s="77"/>
      <c r="T26" s="77" t="n">
        <v>116</v>
      </c>
      <c r="U26" s="78" t="n">
        <v>219</v>
      </c>
    </row>
    <row r="27" customFormat="false" ht="30" hidden="false" customHeight="true" outlineLevel="0" collapsed="false">
      <c r="A27" s="183" t="s">
        <v>7</v>
      </c>
      <c r="B27" s="177" t="n">
        <v>4061</v>
      </c>
      <c r="C27" s="177"/>
      <c r="D27" s="177" t="n">
        <v>1564</v>
      </c>
      <c r="E27" s="177"/>
      <c r="F27" s="177" t="n">
        <v>251</v>
      </c>
      <c r="G27" s="177"/>
      <c r="H27" s="177" t="n">
        <v>310</v>
      </c>
      <c r="I27" s="177"/>
      <c r="J27" s="177" t="n">
        <v>92</v>
      </c>
      <c r="K27" s="177" t="n">
        <v>672</v>
      </c>
      <c r="L27" s="177" t="n">
        <v>380</v>
      </c>
      <c r="M27" s="177"/>
      <c r="N27" s="177" t="n">
        <v>389</v>
      </c>
      <c r="O27" s="177"/>
      <c r="P27" s="177" t="n">
        <v>23</v>
      </c>
      <c r="Q27" s="177" t="n">
        <v>34</v>
      </c>
      <c r="R27" s="177" t="n">
        <v>11</v>
      </c>
      <c r="S27" s="177"/>
      <c r="T27" s="177" t="n">
        <v>94</v>
      </c>
      <c r="U27" s="175" t="n">
        <v>241</v>
      </c>
    </row>
    <row r="28" customFormat="false" ht="7.5" hidden="false" customHeight="true" outlineLevel="0" collapsed="false"/>
    <row r="29" customFormat="false" ht="15" hidden="false" customHeight="true" outlineLevel="0" collapsed="false">
      <c r="Q29" s="56" t="s">
        <v>185</v>
      </c>
      <c r="R29" s="56"/>
      <c r="S29" s="56"/>
      <c r="T29" s="56"/>
      <c r="U29" s="56"/>
    </row>
  </sheetData>
  <mergeCells count="194">
    <mergeCell ref="R1:V2"/>
    <mergeCell ref="A3:B4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R18:V18"/>
    <mergeCell ref="R20:U21"/>
    <mergeCell ref="B22:C22"/>
    <mergeCell ref="D22:E22"/>
    <mergeCell ref="F22:G22"/>
    <mergeCell ref="H22:I22"/>
    <mergeCell ref="L22:M22"/>
    <mergeCell ref="N22:O22"/>
    <mergeCell ref="R22:S22"/>
    <mergeCell ref="B23:C23"/>
    <mergeCell ref="D23:E23"/>
    <mergeCell ref="F23:G23"/>
    <mergeCell ref="H23:I23"/>
    <mergeCell ref="L23:M23"/>
    <mergeCell ref="N23:O23"/>
    <mergeCell ref="R23:S23"/>
    <mergeCell ref="B24:C24"/>
    <mergeCell ref="D24:E24"/>
    <mergeCell ref="F24:G24"/>
    <mergeCell ref="H24:I24"/>
    <mergeCell ref="L24:M24"/>
    <mergeCell ref="N24:O24"/>
    <mergeCell ref="R24:S24"/>
    <mergeCell ref="B25:C25"/>
    <mergeCell ref="D25:E25"/>
    <mergeCell ref="F25:G25"/>
    <mergeCell ref="H25:I25"/>
    <mergeCell ref="L25:M25"/>
    <mergeCell ref="N25:O25"/>
    <mergeCell ref="R25:S25"/>
    <mergeCell ref="B26:C26"/>
    <mergeCell ref="D26:E26"/>
    <mergeCell ref="F26:G26"/>
    <mergeCell ref="H26:I26"/>
    <mergeCell ref="L26:M26"/>
    <mergeCell ref="N26:O26"/>
    <mergeCell ref="R26:S26"/>
    <mergeCell ref="B27:C27"/>
    <mergeCell ref="D27:E27"/>
    <mergeCell ref="F27:G27"/>
    <mergeCell ref="H27:I27"/>
    <mergeCell ref="L27:M27"/>
    <mergeCell ref="N27:O27"/>
    <mergeCell ref="R27:S27"/>
    <mergeCell ref="Q29:U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09:12:09Z</cp:lastPrinted>
  <dcterms:modified xsi:type="dcterms:W3CDTF">2009-12-03T09:12:15Z</dcterms:modified>
  <cp:revision>0</cp:revision>
  <dc:subject/>
  <dc:title/>
</cp:coreProperties>
</file>