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第１４表　世帯の家族類型別一般世帯数、一般世帯人員及び親族人員</t>
  </si>
  <si>
    <t xml:space="preserve">区分</t>
  </si>
  <si>
    <t xml:space="preserve">総数</t>
  </si>
  <si>
    <t xml:space="preserve">親族世帯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非親族
世　帯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単　独
世　帯</t>
    </r>
  </si>
  <si>
    <t xml:space="preserve">核家族世帯</t>
  </si>
  <si>
    <t xml:space="preserve">その他の親族世帯</t>
  </si>
  <si>
    <t xml:space="preserve">夫　婦
のみの
世　帯</t>
  </si>
  <si>
    <t xml:space="preserve">夫婦
と
子供
から
なる
世帯</t>
  </si>
  <si>
    <t xml:space="preserve">男親
と
子供
から
なる
世帯</t>
  </si>
  <si>
    <t xml:space="preserve">女親
と
子供
から
なる
世帯</t>
  </si>
  <si>
    <t xml:space="preserve">夫婦
と
両親
から
なる
世帯</t>
  </si>
  <si>
    <t xml:space="preserve">夫婦
と
片親
から
なる
世帯</t>
  </si>
  <si>
    <t xml:space="preserve">夫婦、
子供と
両親か
らなる
世　帯</t>
  </si>
  <si>
    <t xml:space="preserve">夫婦、
子供と
片親か
らなる
世　帯</t>
  </si>
  <si>
    <t xml:space="preserve">夫婦、
と他の
親族（
親・子
供を含
まない）
からな
る世帯</t>
  </si>
  <si>
    <r>
      <rPr>
        <sz val="11"/>
        <rFont val="Noto Sans"/>
        <family val="2"/>
      </rPr>
      <t xml:space="preserve">夫婦、
子供と
他の親
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親
を含ま
ない）
からな
る世帯</t>
    </r>
  </si>
  <si>
    <t xml:space="preserve">夫婦、
親と他
の親族
（子供
を含ま
ない）
からな
る世帯</t>
  </si>
  <si>
    <t xml:space="preserve">夫婦、子供、親と他
の親族からな
る世帯</t>
  </si>
  <si>
    <t xml:space="preserve">兄弟
姉妹
のみ
から
なる
世帯</t>
  </si>
  <si>
    <t xml:space="preserve">他に
分類
され
ない
親族
世帯</t>
  </si>
  <si>
    <t xml:space="preserve">一般世帯数</t>
  </si>
  <si>
    <t xml:space="preserve">一般世帯人員</t>
  </si>
  <si>
    <t xml:space="preserve">親族人員</t>
  </si>
  <si>
    <t xml:space="preserve">一世帯当たり親族人員</t>
  </si>
  <si>
    <t xml:space="preserve">（　　再　　　　　　掲　　）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未満親族の</t>
    </r>
  </si>
  <si>
    <t xml:space="preserve">いる一般世帯</t>
  </si>
  <si>
    <t xml:space="preserve">世 帯 数</t>
  </si>
  <si>
    <t xml:space="preserve">-</t>
  </si>
  <si>
    <t xml:space="preserve">世帯人員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未満の親族人員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親族の
いる一般世帯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の親族人員</t>
    </r>
  </si>
  <si>
    <t xml:space="preserve">  親族のみから
  なる一般世帯　　　　　　　  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夫の親か妻の親か特定できない場合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18" activeCellId="0" sqref="K18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20.85"/>
    <col collapsed="false" customWidth="true" hidden="false" outlineLevel="0" max="22" min="3" style="1" width="8.22"/>
    <col collapsed="false" customWidth="false" hidden="false" outlineLevel="0" max="257" min="23" style="1" width="10.2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L1" s="3"/>
    </row>
    <row r="2" s="5" customFormat="true" ht="13.5" hidden="false" customHeight="false" outlineLevel="0" collapsed="false">
      <c r="A2" s="4"/>
      <c r="B2" s="4"/>
      <c r="L2" s="6"/>
      <c r="M2" s="7"/>
      <c r="N2" s="7"/>
      <c r="O2" s="7"/>
      <c r="P2" s="7"/>
      <c r="Q2" s="7"/>
      <c r="R2" s="7"/>
      <c r="S2" s="7"/>
      <c r="T2" s="7"/>
      <c r="U2" s="7"/>
      <c r="V2" s="7"/>
    </row>
    <row r="3" s="5" customFormat="true" ht="22.5" hidden="false" customHeight="true" outlineLevel="0" collapsed="false">
      <c r="A3" s="8" t="s">
        <v>1</v>
      </c>
      <c r="B3" s="8"/>
      <c r="C3" s="9" t="s">
        <v>2</v>
      </c>
      <c r="D3" s="10" t="s">
        <v>3</v>
      </c>
      <c r="E3" s="10"/>
      <c r="F3" s="10"/>
      <c r="G3" s="10"/>
      <c r="H3" s="10"/>
      <c r="I3" s="10"/>
      <c r="J3" s="10"/>
      <c r="K3" s="10"/>
      <c r="L3" s="8" t="s">
        <v>3</v>
      </c>
      <c r="M3" s="8"/>
      <c r="N3" s="8"/>
      <c r="O3" s="8"/>
      <c r="P3" s="8"/>
      <c r="Q3" s="8"/>
      <c r="R3" s="8"/>
      <c r="S3" s="8"/>
      <c r="T3" s="8"/>
      <c r="U3" s="11" t="s">
        <v>4</v>
      </c>
      <c r="V3" s="12" t="s">
        <v>5</v>
      </c>
    </row>
    <row r="4" s="5" customFormat="true" ht="22.5" hidden="false" customHeight="true" outlineLevel="0" collapsed="false">
      <c r="A4" s="8"/>
      <c r="B4" s="8"/>
      <c r="C4" s="9"/>
      <c r="D4" s="13" t="s">
        <v>2</v>
      </c>
      <c r="E4" s="9" t="s">
        <v>6</v>
      </c>
      <c r="F4" s="9"/>
      <c r="G4" s="9"/>
      <c r="H4" s="9"/>
      <c r="I4" s="9"/>
      <c r="J4" s="14"/>
      <c r="K4" s="15"/>
      <c r="L4" s="8" t="s">
        <v>7</v>
      </c>
      <c r="M4" s="8"/>
      <c r="N4" s="8"/>
      <c r="O4" s="8"/>
      <c r="P4" s="8"/>
      <c r="Q4" s="8"/>
      <c r="R4" s="8"/>
      <c r="S4" s="8"/>
      <c r="T4" s="8"/>
      <c r="U4" s="11"/>
      <c r="V4" s="12"/>
    </row>
    <row r="5" s="5" customFormat="true" ht="22.5" hidden="false" customHeight="true" outlineLevel="0" collapsed="false">
      <c r="A5" s="8"/>
      <c r="B5" s="8"/>
      <c r="C5" s="9"/>
      <c r="D5" s="13"/>
      <c r="E5" s="9" t="s">
        <v>2</v>
      </c>
      <c r="F5" s="16" t="s">
        <v>8</v>
      </c>
      <c r="G5" s="17" t="s">
        <v>9</v>
      </c>
      <c r="H5" s="17" t="s">
        <v>10</v>
      </c>
      <c r="I5" s="18" t="s">
        <v>11</v>
      </c>
      <c r="J5" s="19" t="s">
        <v>2</v>
      </c>
      <c r="K5" s="20" t="s">
        <v>12</v>
      </c>
      <c r="L5" s="16" t="s">
        <v>13</v>
      </c>
      <c r="M5" s="17" t="s">
        <v>14</v>
      </c>
      <c r="N5" s="21" t="s">
        <v>15</v>
      </c>
      <c r="O5" s="16" t="s">
        <v>16</v>
      </c>
      <c r="P5" s="17" t="s">
        <v>17</v>
      </c>
      <c r="Q5" s="17" t="s">
        <v>18</v>
      </c>
      <c r="R5" s="17" t="s">
        <v>19</v>
      </c>
      <c r="S5" s="17" t="s">
        <v>20</v>
      </c>
      <c r="T5" s="17" t="s">
        <v>21</v>
      </c>
      <c r="U5" s="11"/>
      <c r="V5" s="12"/>
    </row>
    <row r="6" s="5" customFormat="true" ht="22.5" hidden="false" customHeight="true" outlineLevel="0" collapsed="false">
      <c r="A6" s="8"/>
      <c r="B6" s="8"/>
      <c r="C6" s="9"/>
      <c r="D6" s="13"/>
      <c r="E6" s="9"/>
      <c r="F6" s="16"/>
      <c r="G6" s="17"/>
      <c r="H6" s="17"/>
      <c r="I6" s="18"/>
      <c r="J6" s="18"/>
      <c r="K6" s="20"/>
      <c r="L6" s="16"/>
      <c r="M6" s="17"/>
      <c r="N6" s="21"/>
      <c r="O6" s="16"/>
      <c r="P6" s="17"/>
      <c r="Q6" s="17"/>
      <c r="R6" s="17"/>
      <c r="S6" s="17"/>
      <c r="T6" s="17"/>
      <c r="U6" s="11"/>
      <c r="V6" s="12"/>
    </row>
    <row r="7" s="5" customFormat="true" ht="22.5" hidden="false" customHeight="true" outlineLevel="0" collapsed="false">
      <c r="A7" s="8"/>
      <c r="B7" s="8"/>
      <c r="C7" s="9"/>
      <c r="D7" s="13"/>
      <c r="E7" s="9"/>
      <c r="F7" s="16"/>
      <c r="G7" s="17"/>
      <c r="H7" s="17"/>
      <c r="I7" s="18"/>
      <c r="J7" s="18"/>
      <c r="K7" s="20"/>
      <c r="L7" s="16"/>
      <c r="M7" s="17"/>
      <c r="N7" s="21"/>
      <c r="O7" s="16"/>
      <c r="P7" s="17"/>
      <c r="Q7" s="17"/>
      <c r="R7" s="17"/>
      <c r="S7" s="17"/>
      <c r="T7" s="17"/>
      <c r="U7" s="11"/>
      <c r="V7" s="12"/>
    </row>
    <row r="8" s="5" customFormat="true" ht="22.5" hidden="false" customHeight="true" outlineLevel="0" collapsed="false">
      <c r="A8" s="8"/>
      <c r="B8" s="8"/>
      <c r="C8" s="9"/>
      <c r="D8" s="13"/>
      <c r="E8" s="9"/>
      <c r="F8" s="16"/>
      <c r="G8" s="17"/>
      <c r="H8" s="17"/>
      <c r="I8" s="18"/>
      <c r="J8" s="18"/>
      <c r="K8" s="20"/>
      <c r="L8" s="16"/>
      <c r="M8" s="17"/>
      <c r="N8" s="21"/>
      <c r="O8" s="16"/>
      <c r="P8" s="17"/>
      <c r="Q8" s="17"/>
      <c r="R8" s="17"/>
      <c r="S8" s="17"/>
      <c r="T8" s="17"/>
      <c r="U8" s="11"/>
      <c r="V8" s="12"/>
    </row>
    <row r="9" s="5" customFormat="true" ht="22.5" hidden="false" customHeight="true" outlineLevel="0" collapsed="false">
      <c r="A9" s="8"/>
      <c r="B9" s="8"/>
      <c r="C9" s="9"/>
      <c r="D9" s="13"/>
      <c r="E9" s="9"/>
      <c r="F9" s="16"/>
      <c r="G9" s="17"/>
      <c r="H9" s="17"/>
      <c r="I9" s="18"/>
      <c r="J9" s="18"/>
      <c r="K9" s="20"/>
      <c r="L9" s="16"/>
      <c r="M9" s="17"/>
      <c r="N9" s="21"/>
      <c r="O9" s="16"/>
      <c r="P9" s="17"/>
      <c r="Q9" s="17"/>
      <c r="R9" s="17"/>
      <c r="S9" s="17"/>
      <c r="T9" s="17"/>
      <c r="U9" s="11"/>
      <c r="V9" s="12"/>
    </row>
    <row r="10" s="5" customFormat="true" ht="22.5" hidden="false" customHeight="true" outlineLevel="0" collapsed="false">
      <c r="A10" s="8"/>
      <c r="B10" s="8"/>
      <c r="C10" s="9"/>
      <c r="D10" s="13"/>
      <c r="E10" s="9"/>
      <c r="F10" s="16"/>
      <c r="G10" s="17"/>
      <c r="H10" s="17"/>
      <c r="I10" s="18"/>
      <c r="J10" s="18"/>
      <c r="K10" s="20"/>
      <c r="L10" s="16"/>
      <c r="M10" s="17"/>
      <c r="N10" s="21"/>
      <c r="O10" s="16"/>
      <c r="P10" s="17"/>
      <c r="Q10" s="17"/>
      <c r="R10" s="17"/>
      <c r="S10" s="17"/>
      <c r="T10" s="17"/>
      <c r="U10" s="11"/>
      <c r="V10" s="12"/>
    </row>
    <row r="11" s="5" customFormat="true" ht="22.5" hidden="false" customHeight="true" outlineLevel="0" collapsed="false">
      <c r="A11" s="8"/>
      <c r="B11" s="8"/>
      <c r="C11" s="9"/>
      <c r="D11" s="13"/>
      <c r="E11" s="9"/>
      <c r="F11" s="16"/>
      <c r="G11" s="17"/>
      <c r="H11" s="17"/>
      <c r="I11" s="18"/>
      <c r="J11" s="18"/>
      <c r="K11" s="20"/>
      <c r="L11" s="16"/>
      <c r="M11" s="17"/>
      <c r="N11" s="21"/>
      <c r="O11" s="16"/>
      <c r="P11" s="17"/>
      <c r="Q11" s="17"/>
      <c r="R11" s="17"/>
      <c r="S11" s="17"/>
      <c r="T11" s="17"/>
      <c r="U11" s="11"/>
      <c r="V11" s="12"/>
    </row>
    <row r="12" s="5" customFormat="true" ht="22.5" hidden="false" customHeight="true" outlineLevel="0" collapsed="false">
      <c r="A12" s="8"/>
      <c r="B12" s="8"/>
      <c r="C12" s="9"/>
      <c r="D12" s="13"/>
      <c r="E12" s="9"/>
      <c r="F12" s="16"/>
      <c r="G12" s="17"/>
      <c r="H12" s="17"/>
      <c r="I12" s="18"/>
      <c r="J12" s="18"/>
      <c r="K12" s="20"/>
      <c r="L12" s="16"/>
      <c r="M12" s="17"/>
      <c r="N12" s="21"/>
      <c r="O12" s="16"/>
      <c r="P12" s="17"/>
      <c r="Q12" s="17"/>
      <c r="R12" s="17"/>
      <c r="S12" s="17"/>
      <c r="T12" s="17"/>
      <c r="U12" s="11"/>
      <c r="V12" s="12"/>
    </row>
    <row r="13" s="5" customFormat="true" ht="30" hidden="false" customHeight="true" outlineLevel="0" collapsed="false">
      <c r="A13" s="22" t="s">
        <v>22</v>
      </c>
      <c r="B13" s="22"/>
      <c r="C13" s="23" t="n">
        <f aca="false">SUM(D13,U13,V13)</f>
        <v>29576</v>
      </c>
      <c r="D13" s="23" t="n">
        <f aca="false">SUM(E13,J13)</f>
        <v>20868</v>
      </c>
      <c r="E13" s="23" t="n">
        <f aca="false">SUM(F13:I13)</f>
        <v>17010</v>
      </c>
      <c r="F13" s="23" t="n">
        <v>7770</v>
      </c>
      <c r="G13" s="23" t="n">
        <v>6547</v>
      </c>
      <c r="H13" s="23" t="n">
        <v>370</v>
      </c>
      <c r="I13" s="23" t="n">
        <v>2323</v>
      </c>
      <c r="J13" s="23" t="n">
        <f aca="false">SUM(K13:T13)</f>
        <v>3858</v>
      </c>
      <c r="K13" s="23" t="n">
        <v>191</v>
      </c>
      <c r="L13" s="23" t="n">
        <v>671</v>
      </c>
      <c r="M13" s="23" t="n">
        <v>594</v>
      </c>
      <c r="N13" s="23" t="n">
        <v>1108</v>
      </c>
      <c r="O13" s="23" t="n">
        <v>110</v>
      </c>
      <c r="P13" s="23" t="n">
        <v>313</v>
      </c>
      <c r="Q13" s="23" t="n">
        <v>74</v>
      </c>
      <c r="R13" s="23" t="n">
        <v>202</v>
      </c>
      <c r="S13" s="23" t="n">
        <v>160</v>
      </c>
      <c r="T13" s="23" t="n">
        <v>435</v>
      </c>
      <c r="U13" s="23" t="n">
        <v>238</v>
      </c>
      <c r="V13" s="23" t="n">
        <v>8470</v>
      </c>
      <c r="W13" s="23"/>
      <c r="X13" s="23"/>
    </row>
    <row r="14" s="5" customFormat="true" ht="30" hidden="false" customHeight="true" outlineLevel="0" collapsed="false">
      <c r="A14" s="22" t="s">
        <v>23</v>
      </c>
      <c r="B14" s="22"/>
      <c r="C14" s="23" t="n">
        <f aca="false">SUM(D14,U14,V14)</f>
        <v>70861</v>
      </c>
      <c r="D14" s="23" t="n">
        <f aca="false">SUM(E14,J14)</f>
        <v>61912</v>
      </c>
      <c r="E14" s="23" t="n">
        <f aca="false">SUM(F14:I14)</f>
        <v>45133</v>
      </c>
      <c r="F14" s="23" t="n">
        <v>15552</v>
      </c>
      <c r="G14" s="23" t="n">
        <v>23358</v>
      </c>
      <c r="H14" s="23" t="n">
        <v>858</v>
      </c>
      <c r="I14" s="23" t="n">
        <v>5365</v>
      </c>
      <c r="J14" s="23" t="n">
        <f aca="false">SUM(K14:T14)</f>
        <v>16779</v>
      </c>
      <c r="K14" s="23" t="n">
        <v>764</v>
      </c>
      <c r="L14" s="23" t="n">
        <v>2017</v>
      </c>
      <c r="M14" s="23" t="n">
        <v>3487</v>
      </c>
      <c r="N14" s="23" t="n">
        <v>5191</v>
      </c>
      <c r="O14" s="23" t="n">
        <v>345</v>
      </c>
      <c r="P14" s="23" t="n">
        <v>1432</v>
      </c>
      <c r="Q14" s="23" t="n">
        <v>361</v>
      </c>
      <c r="R14" s="23" t="n">
        <v>1362</v>
      </c>
      <c r="S14" s="23" t="n">
        <v>335</v>
      </c>
      <c r="T14" s="23" t="n">
        <v>1485</v>
      </c>
      <c r="U14" s="23" t="n">
        <v>479</v>
      </c>
      <c r="V14" s="23" t="n">
        <v>8470</v>
      </c>
      <c r="W14" s="23"/>
      <c r="X14" s="23"/>
    </row>
    <row r="15" s="5" customFormat="true" ht="30" hidden="false" customHeight="true" outlineLevel="0" collapsed="false">
      <c r="A15" s="22" t="s">
        <v>24</v>
      </c>
      <c r="B15" s="22"/>
      <c r="C15" s="23" t="n">
        <f aca="false">SUM(D15,U15,V15)</f>
        <v>70523</v>
      </c>
      <c r="D15" s="23" t="n">
        <f aca="false">SUM(E15,J15)</f>
        <v>61815</v>
      </c>
      <c r="E15" s="23" t="n">
        <f aca="false">SUM(F15:I15)</f>
        <v>45064</v>
      </c>
      <c r="F15" s="23" t="n">
        <v>15540</v>
      </c>
      <c r="G15" s="23" t="n">
        <v>23342</v>
      </c>
      <c r="H15" s="23" t="n">
        <v>840</v>
      </c>
      <c r="I15" s="23" t="n">
        <v>5342</v>
      </c>
      <c r="J15" s="23" t="n">
        <f aca="false">SUM(K15:T15)</f>
        <v>16751</v>
      </c>
      <c r="K15" s="23" t="n">
        <v>764</v>
      </c>
      <c r="L15" s="23" t="n">
        <v>2013</v>
      </c>
      <c r="M15" s="23" t="n">
        <v>3486</v>
      </c>
      <c r="N15" s="23" t="n">
        <v>5188</v>
      </c>
      <c r="O15" s="23" t="n">
        <v>345</v>
      </c>
      <c r="P15" s="23" t="n">
        <v>1430</v>
      </c>
      <c r="Q15" s="23" t="n">
        <v>360</v>
      </c>
      <c r="R15" s="23" t="n">
        <v>1361</v>
      </c>
      <c r="S15" s="23" t="n">
        <v>332</v>
      </c>
      <c r="T15" s="23" t="n">
        <v>1472</v>
      </c>
      <c r="U15" s="23" t="n">
        <v>238</v>
      </c>
      <c r="V15" s="23" t="n">
        <v>8470</v>
      </c>
      <c r="W15" s="23"/>
      <c r="X15" s="23"/>
    </row>
    <row r="16" s="5" customFormat="true" ht="30" hidden="false" customHeight="true" outlineLevel="0" collapsed="false">
      <c r="A16" s="24" t="s">
        <v>25</v>
      </c>
      <c r="B16" s="24"/>
      <c r="C16" s="25" t="n">
        <v>2.38</v>
      </c>
      <c r="D16" s="25" t="n">
        <v>2.96</v>
      </c>
      <c r="E16" s="25" t="n">
        <v>2.65</v>
      </c>
      <c r="F16" s="25" t="n">
        <v>2</v>
      </c>
      <c r="G16" s="25" t="n">
        <v>3.57</v>
      </c>
      <c r="H16" s="25" t="n">
        <v>2.27</v>
      </c>
      <c r="I16" s="25" t="n">
        <v>2.3</v>
      </c>
      <c r="J16" s="25" t="n">
        <v>4.34</v>
      </c>
      <c r="K16" s="25" t="n">
        <v>4</v>
      </c>
      <c r="L16" s="25" t="n">
        <v>3</v>
      </c>
      <c r="M16" s="25" t="n">
        <v>5.87</v>
      </c>
      <c r="N16" s="25" t="n">
        <v>4.68</v>
      </c>
      <c r="O16" s="25" t="n">
        <v>3.14</v>
      </c>
      <c r="P16" s="25" t="n">
        <v>4.57</v>
      </c>
      <c r="Q16" s="25" t="n">
        <v>4.86</v>
      </c>
      <c r="R16" s="25" t="n">
        <v>6.74</v>
      </c>
      <c r="S16" s="25" t="n">
        <v>2.08</v>
      </c>
      <c r="T16" s="25" t="n">
        <v>3.38</v>
      </c>
      <c r="U16" s="25" t="n">
        <v>1</v>
      </c>
      <c r="V16" s="25" t="n">
        <v>1</v>
      </c>
      <c r="W16" s="23"/>
      <c r="X16" s="23"/>
    </row>
    <row r="17" s="5" customFormat="true" ht="20.25" hidden="false" customHeight="true" outlineLevel="0" collapsed="false">
      <c r="A17" s="26" t="s">
        <v>26</v>
      </c>
      <c r="B17" s="27" t="s">
        <v>2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s="5" customFormat="true" ht="22.5" hidden="false" customHeight="true" outlineLevel="0" collapsed="false">
      <c r="A18" s="26"/>
      <c r="B18" s="28" t="s">
        <v>2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s="5" customFormat="true" ht="22.5" hidden="false" customHeight="true" outlineLevel="0" collapsed="false">
      <c r="A19" s="26"/>
      <c r="B19" s="29" t="s">
        <v>29</v>
      </c>
      <c r="C19" s="23" t="n">
        <f aca="false">SUM(D19,U19,V19)</f>
        <v>2536</v>
      </c>
      <c r="D19" s="23" t="n">
        <f aca="false">SUM(E19,J19)</f>
        <v>2536</v>
      </c>
      <c r="E19" s="23" t="n">
        <f aca="false">SUM(G19:I19)</f>
        <v>1875</v>
      </c>
      <c r="F19" s="23" t="s">
        <v>30</v>
      </c>
      <c r="G19" s="23" t="n">
        <v>1733</v>
      </c>
      <c r="H19" s="23" t="n">
        <v>10</v>
      </c>
      <c r="I19" s="23" t="n">
        <v>132</v>
      </c>
      <c r="J19" s="23" t="n">
        <f aca="false">SUM(K19:T19)</f>
        <v>661</v>
      </c>
      <c r="K19" s="23" t="s">
        <v>30</v>
      </c>
      <c r="L19" s="23" t="s">
        <v>30</v>
      </c>
      <c r="M19" s="23" t="n">
        <v>198</v>
      </c>
      <c r="N19" s="23" t="n">
        <v>203</v>
      </c>
      <c r="O19" s="23" t="n">
        <v>3</v>
      </c>
      <c r="P19" s="23" t="n">
        <v>82</v>
      </c>
      <c r="Q19" s="23" t="n">
        <v>7</v>
      </c>
      <c r="R19" s="23" t="n">
        <v>111</v>
      </c>
      <c r="S19" s="23" t="s">
        <v>30</v>
      </c>
      <c r="T19" s="23" t="n">
        <v>57</v>
      </c>
      <c r="U19" s="23" t="s">
        <v>30</v>
      </c>
      <c r="V19" s="23" t="s">
        <v>30</v>
      </c>
      <c r="W19" s="23"/>
      <c r="X19" s="23"/>
    </row>
    <row r="20" s="5" customFormat="true" ht="22.5" hidden="false" customHeight="true" outlineLevel="0" collapsed="false">
      <c r="A20" s="26"/>
      <c r="B20" s="29" t="s">
        <v>31</v>
      </c>
      <c r="C20" s="23" t="n">
        <f aca="false">SUM(D20,U20,V20)</f>
        <v>10615</v>
      </c>
      <c r="D20" s="23" t="n">
        <f aca="false">SUM(E20,J20)</f>
        <v>10615</v>
      </c>
      <c r="E20" s="23" t="n">
        <f aca="false">SUM(G20:I20)</f>
        <v>6978</v>
      </c>
      <c r="F20" s="23" t="s">
        <v>30</v>
      </c>
      <c r="G20" s="23" t="n">
        <v>6582</v>
      </c>
      <c r="H20" s="23" t="n">
        <v>30</v>
      </c>
      <c r="I20" s="23" t="n">
        <v>366</v>
      </c>
      <c r="J20" s="23" t="n">
        <f aca="false">SUM(K20:T20)</f>
        <v>3637</v>
      </c>
      <c r="K20" s="23" t="s">
        <v>30</v>
      </c>
      <c r="L20" s="23" t="s">
        <v>30</v>
      </c>
      <c r="M20" s="23" t="n">
        <v>1181</v>
      </c>
      <c r="N20" s="23" t="n">
        <v>1002</v>
      </c>
      <c r="O20" s="23" t="n">
        <v>13</v>
      </c>
      <c r="P20" s="23" t="n">
        <v>395</v>
      </c>
      <c r="Q20" s="23" t="n">
        <v>53</v>
      </c>
      <c r="R20" s="23" t="n">
        <v>771</v>
      </c>
      <c r="S20" s="23" t="s">
        <v>30</v>
      </c>
      <c r="T20" s="23" t="n">
        <v>222</v>
      </c>
      <c r="U20" s="23" t="s">
        <v>30</v>
      </c>
      <c r="V20" s="23" t="s">
        <v>30</v>
      </c>
      <c r="W20" s="23"/>
      <c r="X20" s="23"/>
    </row>
    <row r="21" s="5" customFormat="true" ht="22.5" hidden="false" customHeight="true" outlineLevel="0" collapsed="false">
      <c r="A21" s="26"/>
      <c r="B21" s="30" t="s">
        <v>32</v>
      </c>
      <c r="C21" s="23" t="n">
        <f aca="false">SUM(D21,U21,V21)</f>
        <v>3329</v>
      </c>
      <c r="D21" s="23" t="n">
        <f aca="false">SUM(E21,J21)</f>
        <v>3329</v>
      </c>
      <c r="E21" s="23" t="n">
        <f aca="false">SUM(G21:I21)</f>
        <v>2454</v>
      </c>
      <c r="F21" s="23" t="s">
        <v>30</v>
      </c>
      <c r="G21" s="23" t="n">
        <v>2296</v>
      </c>
      <c r="H21" s="23" t="n">
        <v>12</v>
      </c>
      <c r="I21" s="23" t="n">
        <v>146</v>
      </c>
      <c r="J21" s="23" t="n">
        <f aca="false">SUM(K21:T21)</f>
        <v>875</v>
      </c>
      <c r="K21" s="23" t="s">
        <v>30</v>
      </c>
      <c r="L21" s="23" t="s">
        <v>30</v>
      </c>
      <c r="M21" s="23" t="n">
        <v>279</v>
      </c>
      <c r="N21" s="23" t="n">
        <v>266</v>
      </c>
      <c r="O21" s="23" t="n">
        <v>4</v>
      </c>
      <c r="P21" s="23" t="n">
        <v>94</v>
      </c>
      <c r="Q21" s="23" t="n">
        <v>10</v>
      </c>
      <c r="R21" s="23" t="n">
        <v>158</v>
      </c>
      <c r="S21" s="23" t="s">
        <v>30</v>
      </c>
      <c r="T21" s="23" t="n">
        <v>64</v>
      </c>
      <c r="U21" s="23" t="s">
        <v>30</v>
      </c>
      <c r="V21" s="23" t="s">
        <v>30</v>
      </c>
      <c r="W21" s="23"/>
      <c r="X21" s="23"/>
    </row>
    <row r="22" s="5" customFormat="true" ht="6.75" hidden="false" customHeight="true" outlineLevel="0" collapsed="false">
      <c r="A22" s="26"/>
      <c r="B22" s="31"/>
      <c r="C22" s="32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23"/>
      <c r="X22" s="23"/>
    </row>
    <row r="23" s="5" customFormat="true" ht="6.75" hidden="false" customHeight="true" outlineLevel="0" collapsed="false">
      <c r="A23" s="26"/>
      <c r="B23" s="34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s="5" customFormat="true" ht="27" hidden="false" customHeight="false" outlineLevel="0" collapsed="false">
      <c r="A24" s="26"/>
      <c r="B24" s="27" t="s">
        <v>33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s="5" customFormat="true" ht="22.5" hidden="false" customHeight="true" outlineLevel="0" collapsed="false">
      <c r="A25" s="26"/>
      <c r="B25" s="29" t="s">
        <v>29</v>
      </c>
      <c r="C25" s="23" t="n">
        <f aca="false">SUM(D25,U25,V25)</f>
        <v>6322</v>
      </c>
      <c r="D25" s="23" t="n">
        <f aca="false">SUM(E25,J25)</f>
        <v>6318</v>
      </c>
      <c r="E25" s="23" t="n">
        <f aca="false">SUM(F25:I25)</f>
        <v>4492</v>
      </c>
      <c r="F25" s="23" t="n">
        <v>1</v>
      </c>
      <c r="G25" s="23" t="n">
        <v>3771</v>
      </c>
      <c r="H25" s="23" t="n">
        <v>89</v>
      </c>
      <c r="I25" s="23" t="n">
        <v>631</v>
      </c>
      <c r="J25" s="23" t="n">
        <f aca="false">SUM(K25:T25)</f>
        <v>1826</v>
      </c>
      <c r="K25" s="23" t="s">
        <v>30</v>
      </c>
      <c r="L25" s="35" t="s">
        <v>30</v>
      </c>
      <c r="M25" s="23" t="n">
        <v>494</v>
      </c>
      <c r="N25" s="23" t="n">
        <v>642</v>
      </c>
      <c r="O25" s="23" t="n">
        <v>19</v>
      </c>
      <c r="P25" s="23" t="n">
        <v>250</v>
      </c>
      <c r="Q25" s="23" t="n">
        <v>11</v>
      </c>
      <c r="R25" s="23" t="n">
        <v>187</v>
      </c>
      <c r="S25" s="23" t="n">
        <v>1</v>
      </c>
      <c r="T25" s="23" t="n">
        <v>222</v>
      </c>
      <c r="U25" s="23" t="s">
        <v>30</v>
      </c>
      <c r="V25" s="23" t="n">
        <v>4</v>
      </c>
      <c r="W25" s="23"/>
      <c r="X25" s="23"/>
    </row>
    <row r="26" s="5" customFormat="true" ht="22.5" hidden="false" customHeight="true" outlineLevel="0" collapsed="false">
      <c r="A26" s="26"/>
      <c r="B26" s="29" t="s">
        <v>31</v>
      </c>
      <c r="C26" s="23" t="n">
        <f aca="false">SUM(D26,U26,V26)</f>
        <v>25971</v>
      </c>
      <c r="D26" s="23" t="n">
        <f aca="false">SUM(E26,J26)</f>
        <v>25967</v>
      </c>
      <c r="E26" s="23" t="n">
        <f aca="false">SUM(F26:I26)</f>
        <v>16384</v>
      </c>
      <c r="F26" s="23" t="n">
        <v>2</v>
      </c>
      <c r="G26" s="23" t="n">
        <v>14429</v>
      </c>
      <c r="H26" s="23" t="n">
        <v>241</v>
      </c>
      <c r="I26" s="23" t="n">
        <v>1712</v>
      </c>
      <c r="J26" s="23" t="n">
        <f aca="false">SUM(K26:T26)</f>
        <v>9583</v>
      </c>
      <c r="K26" s="23" t="s">
        <v>30</v>
      </c>
      <c r="L26" s="35" t="s">
        <v>30</v>
      </c>
      <c r="M26" s="23" t="n">
        <v>2949</v>
      </c>
      <c r="N26" s="23" t="n">
        <v>3199</v>
      </c>
      <c r="O26" s="23" t="n">
        <v>67</v>
      </c>
      <c r="P26" s="23" t="n">
        <v>1166</v>
      </c>
      <c r="Q26" s="23" t="n">
        <v>82</v>
      </c>
      <c r="R26" s="23" t="n">
        <v>1276</v>
      </c>
      <c r="S26" s="23" t="n">
        <v>3</v>
      </c>
      <c r="T26" s="23" t="n">
        <v>841</v>
      </c>
      <c r="U26" s="23" t="s">
        <v>30</v>
      </c>
      <c r="V26" s="23" t="n">
        <v>4</v>
      </c>
      <c r="W26" s="23"/>
      <c r="X26" s="23"/>
    </row>
    <row r="27" s="5" customFormat="true" ht="22.5" hidden="false" customHeight="true" outlineLevel="0" collapsed="false">
      <c r="A27" s="26"/>
      <c r="B27" s="30" t="s">
        <v>34</v>
      </c>
      <c r="C27" s="23" t="n">
        <f aca="false">SUM(D27,U27,V27)</f>
        <v>10766</v>
      </c>
      <c r="D27" s="23" t="n">
        <f aca="false">SUM(E27,J27)</f>
        <v>10762</v>
      </c>
      <c r="E27" s="23" t="n">
        <f aca="false">SUM(F27:I27)</f>
        <v>7621</v>
      </c>
      <c r="F27" s="23" t="n">
        <v>1</v>
      </c>
      <c r="G27" s="23" t="n">
        <v>6514</v>
      </c>
      <c r="H27" s="23" t="n">
        <v>125</v>
      </c>
      <c r="I27" s="23" t="n">
        <v>981</v>
      </c>
      <c r="J27" s="23" t="n">
        <f aca="false">SUM(K27:T27)</f>
        <v>3141</v>
      </c>
      <c r="K27" s="23" t="s">
        <v>30</v>
      </c>
      <c r="L27" s="23" t="s">
        <v>30</v>
      </c>
      <c r="M27" s="23" t="n">
        <v>904</v>
      </c>
      <c r="N27" s="23" t="n">
        <v>1150</v>
      </c>
      <c r="O27" s="23" t="n">
        <v>23</v>
      </c>
      <c r="P27" s="23" t="n">
        <v>352</v>
      </c>
      <c r="Q27" s="23" t="n">
        <v>22</v>
      </c>
      <c r="R27" s="23" t="n">
        <v>364</v>
      </c>
      <c r="S27" s="23" t="n">
        <v>1</v>
      </c>
      <c r="T27" s="23" t="n">
        <v>325</v>
      </c>
      <c r="U27" s="23" t="s">
        <v>30</v>
      </c>
      <c r="V27" s="23" t="n">
        <v>4</v>
      </c>
      <c r="W27" s="23"/>
      <c r="X27" s="23"/>
    </row>
    <row r="28" s="5" customFormat="true" ht="6.75" hidden="false" customHeight="true" outlineLevel="0" collapsed="false">
      <c r="A28" s="26"/>
      <c r="B28" s="31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23"/>
      <c r="X28" s="23"/>
    </row>
    <row r="29" s="5" customFormat="true" ht="6.75" hidden="false" customHeight="true" outlineLevel="0" collapsed="false">
      <c r="A29" s="26"/>
      <c r="B29" s="34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s="5" customFormat="true" ht="28.5" hidden="false" customHeight="true" outlineLevel="0" collapsed="false">
      <c r="A30" s="26"/>
      <c r="B30" s="28" t="s">
        <v>35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s="5" customFormat="true" ht="13.5" hidden="false" customHeight="false" outlineLevel="0" collapsed="false">
      <c r="A31" s="26"/>
      <c r="B31" s="28"/>
      <c r="C31" s="36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s="5" customFormat="true" ht="22.5" hidden="false" customHeight="true" outlineLevel="0" collapsed="false">
      <c r="A32" s="26"/>
      <c r="B32" s="29" t="s">
        <v>29</v>
      </c>
      <c r="C32" s="23" t="n">
        <f aca="false">SUM(D32,U32,V32)</f>
        <v>29248</v>
      </c>
      <c r="D32" s="23" t="n">
        <f aca="false">SUM(E32,J32)</f>
        <v>20778</v>
      </c>
      <c r="E32" s="23" t="n">
        <f aca="false">SUM(F32:I32)</f>
        <v>16946</v>
      </c>
      <c r="F32" s="23" t="n">
        <v>7759</v>
      </c>
      <c r="G32" s="23" t="n">
        <v>6531</v>
      </c>
      <c r="H32" s="23" t="n">
        <v>355</v>
      </c>
      <c r="I32" s="23" t="n">
        <v>2301</v>
      </c>
      <c r="J32" s="23" t="n">
        <f aca="false">SUM(K32:T32)</f>
        <v>3832</v>
      </c>
      <c r="K32" s="23" t="n">
        <v>191</v>
      </c>
      <c r="L32" s="23" t="n">
        <v>667</v>
      </c>
      <c r="M32" s="23" t="n">
        <v>593</v>
      </c>
      <c r="N32" s="23" t="n">
        <v>1106</v>
      </c>
      <c r="O32" s="23" t="n">
        <v>110</v>
      </c>
      <c r="P32" s="23" t="n">
        <v>311</v>
      </c>
      <c r="Q32" s="23" t="n">
        <v>73</v>
      </c>
      <c r="R32" s="23" t="n">
        <v>201</v>
      </c>
      <c r="S32" s="23" t="n">
        <v>157</v>
      </c>
      <c r="T32" s="23" t="n">
        <v>423</v>
      </c>
      <c r="U32" s="23" t="s">
        <v>30</v>
      </c>
      <c r="V32" s="23" t="n">
        <v>8470</v>
      </c>
      <c r="W32" s="23"/>
      <c r="X32" s="23"/>
    </row>
    <row r="33" s="5" customFormat="true" ht="22.5" hidden="false" customHeight="true" outlineLevel="0" collapsed="false">
      <c r="A33" s="26"/>
      <c r="B33" s="29" t="s">
        <v>31</v>
      </c>
      <c r="C33" s="23" t="n">
        <f aca="false">SUM(D33,U33,V33)</f>
        <v>70031</v>
      </c>
      <c r="D33" s="23" t="n">
        <f aca="false">SUM(E33,J33)</f>
        <v>61561</v>
      </c>
      <c r="E33" s="23" t="n">
        <f aca="false">SUM(F33:I33)</f>
        <v>44906</v>
      </c>
      <c r="F33" s="23" t="n">
        <v>15518</v>
      </c>
      <c r="G33" s="23" t="n">
        <v>23288</v>
      </c>
      <c r="H33" s="23" t="n">
        <v>807</v>
      </c>
      <c r="I33" s="23" t="n">
        <v>5293</v>
      </c>
      <c r="J33" s="23" t="n">
        <f aca="false">SUM(K33:T33)</f>
        <v>16655</v>
      </c>
      <c r="K33" s="23" t="n">
        <v>764</v>
      </c>
      <c r="L33" s="35" t="n">
        <v>2001</v>
      </c>
      <c r="M33" s="23" t="n">
        <v>3479</v>
      </c>
      <c r="N33" s="23" t="n">
        <v>5174</v>
      </c>
      <c r="O33" s="23" t="n">
        <v>345</v>
      </c>
      <c r="P33" s="23" t="n">
        <v>1421</v>
      </c>
      <c r="Q33" s="23" t="n">
        <v>356</v>
      </c>
      <c r="R33" s="23" t="n">
        <v>1356</v>
      </c>
      <c r="S33" s="23" t="n">
        <v>326</v>
      </c>
      <c r="T33" s="23" t="n">
        <v>1433</v>
      </c>
      <c r="U33" s="23" t="s">
        <v>30</v>
      </c>
      <c r="V33" s="23" t="n">
        <v>8470</v>
      </c>
      <c r="W33" s="23"/>
      <c r="X33" s="23"/>
    </row>
    <row r="34" s="5" customFormat="true" ht="6.75" hidden="false" customHeight="true" outlineLevel="0" collapsed="false">
      <c r="A34" s="26"/>
      <c r="B34" s="37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23"/>
      <c r="X34" s="23"/>
    </row>
    <row r="35" s="5" customFormat="true" ht="13.5" hidden="false" customHeight="false" outlineLevel="0" collapsed="false">
      <c r="A35" s="39"/>
      <c r="L35" s="23"/>
    </row>
    <row r="36" s="5" customFormat="true" ht="13.5" hidden="false" customHeight="false" outlineLevel="0" collapsed="false">
      <c r="A36" s="39"/>
      <c r="B36" s="4" t="s">
        <v>36</v>
      </c>
      <c r="C36" s="4"/>
      <c r="D36" s="4"/>
      <c r="E36" s="4"/>
      <c r="F36" s="4"/>
      <c r="L36" s="23"/>
    </row>
    <row r="37" s="5" customFormat="true" ht="13.5" hidden="false" customHeight="false" outlineLevel="0" collapsed="false">
      <c r="A37" s="39"/>
    </row>
    <row r="38" s="5" customFormat="true" ht="13.5" hidden="false" customHeight="false" outlineLevel="0" collapsed="false">
      <c r="A38" s="39"/>
    </row>
    <row r="39" customFormat="false" ht="14.25" hidden="false" customHeight="false" outlineLevel="0" collapsed="false">
      <c r="A39" s="40"/>
      <c r="L39" s="41"/>
    </row>
    <row r="40" customFormat="false" ht="14.25" hidden="false" customHeight="false" outlineLevel="0" collapsed="false">
      <c r="A40" s="40"/>
      <c r="L40" s="42"/>
    </row>
    <row r="41" customFormat="false" ht="14.25" hidden="false" customHeight="false" outlineLevel="0" collapsed="false">
      <c r="A41" s="40"/>
      <c r="L41" s="42"/>
    </row>
    <row r="42" customFormat="false" ht="14.25" hidden="false" customHeight="false" outlineLevel="0" collapsed="false">
      <c r="A42" s="40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/>
    </row>
    <row r="46" customFormat="false" ht="14.25" hidden="false" customHeight="false" outlineLevel="0" collapsed="false">
      <c r="A46" s="40"/>
    </row>
    <row r="47" customFormat="false" ht="14.25" hidden="false" customHeight="false" outlineLevel="0" collapsed="false">
      <c r="A47" s="40"/>
    </row>
    <row r="48" customFormat="false" ht="14.25" hidden="false" customHeight="false" outlineLevel="0" collapsed="false">
      <c r="A48" s="40"/>
    </row>
    <row r="49" customFormat="false" ht="14.25" hidden="false" customHeight="false" outlineLevel="0" collapsed="false">
      <c r="A49" s="40"/>
    </row>
  </sheetData>
  <mergeCells count="32">
    <mergeCell ref="A3:B12"/>
    <mergeCell ref="C3:C12"/>
    <mergeCell ref="D3:K3"/>
    <mergeCell ref="L3:T3"/>
    <mergeCell ref="U3:U12"/>
    <mergeCell ref="V3:V12"/>
    <mergeCell ref="D4:D12"/>
    <mergeCell ref="E4:I4"/>
    <mergeCell ref="L4:T4"/>
    <mergeCell ref="E5:E12"/>
    <mergeCell ref="F5:F12"/>
    <mergeCell ref="G5:G12"/>
    <mergeCell ref="H5:H12"/>
    <mergeCell ref="I5:I12"/>
    <mergeCell ref="J5:J12"/>
    <mergeCell ref="K5:K12"/>
    <mergeCell ref="L5:L12"/>
    <mergeCell ref="M5:M12"/>
    <mergeCell ref="N5:N12"/>
    <mergeCell ref="O5:O12"/>
    <mergeCell ref="P5:P12"/>
    <mergeCell ref="Q5:Q12"/>
    <mergeCell ref="R5:R12"/>
    <mergeCell ref="S5:S12"/>
    <mergeCell ref="T5:T12"/>
    <mergeCell ref="A13:B13"/>
    <mergeCell ref="A14:B14"/>
    <mergeCell ref="A15:B15"/>
    <mergeCell ref="A16:B16"/>
    <mergeCell ref="A17:A34"/>
    <mergeCell ref="B30:B31"/>
    <mergeCell ref="B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5:12:28Z</dcterms:created>
  <dc:creator>FMV-USER</dc:creator>
  <dc:description/>
  <dc:language>en-US</dc:language>
  <cp:lastModifiedBy>DAS05017</cp:lastModifiedBy>
  <cp:lastPrinted>2007-10-11T07:44:33Z</cp:lastPrinted>
  <dcterms:modified xsi:type="dcterms:W3CDTF">2008-02-20T04:16:24Z</dcterms:modified>
  <cp:revision>0</cp:revision>
  <dc:subject/>
  <dc:title/>
</cp:coreProperties>
</file>