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Noto Sans"/>
        <family val="2"/>
      </rPr>
      <t xml:space="preserve">第８表　配偶関係年齢別・男女別人口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区分</t>
  </si>
  <si>
    <t xml:space="preserve">総数</t>
  </si>
  <si>
    <t xml:space="preserve">男子</t>
  </si>
  <si>
    <t xml:space="preserve">女子</t>
  </si>
  <si>
    <t xml:space="preserve">未婚</t>
  </si>
  <si>
    <t xml:space="preserve">有配偶</t>
  </si>
  <si>
    <t xml:space="preserve">死別</t>
  </si>
  <si>
    <t xml:space="preserve">離別</t>
  </si>
  <si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19</t>
    </r>
    <r>
      <rPr>
        <sz val="11.5"/>
        <rFont val="Noto Sans"/>
        <family val="2"/>
      </rPr>
      <t xml:space="preserve">歳</t>
    </r>
  </si>
  <si>
    <t xml:space="preserve">-</t>
  </si>
  <si>
    <r>
      <rPr>
        <sz val="11.5"/>
        <rFont val="ＭＳ 明朝"/>
        <family val="1"/>
        <charset val="128"/>
      </rPr>
      <t xml:space="preserve">2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3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4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4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5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5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6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6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7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7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8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8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9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9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100</t>
    </r>
    <r>
      <rPr>
        <sz val="11.5"/>
        <rFont val="Noto Sans"/>
        <family val="2"/>
      </rPr>
      <t xml:space="preserve">歳以上</t>
    </r>
  </si>
  <si>
    <t xml:space="preserve">（注）総数には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</row>
    <row r="4" customFormat="false" ht="26.25" hidden="false" customHeight="true" outlineLevel="0" collapsed="false">
      <c r="A4" s="4"/>
      <c r="B4" s="4"/>
      <c r="C4" s="7" t="s">
        <v>2</v>
      </c>
      <c r="D4" s="8" t="s">
        <v>5</v>
      </c>
      <c r="E4" s="8" t="s">
        <v>6</v>
      </c>
      <c r="F4" s="8" t="s">
        <v>7</v>
      </c>
      <c r="G4" s="8" t="s">
        <v>8</v>
      </c>
      <c r="H4" s="7" t="s">
        <v>2</v>
      </c>
      <c r="I4" s="8" t="s">
        <v>5</v>
      </c>
      <c r="J4" s="9" t="s">
        <v>6</v>
      </c>
      <c r="K4" s="8" t="s">
        <v>7</v>
      </c>
      <c r="L4" s="10" t="s">
        <v>8</v>
      </c>
    </row>
    <row r="5" customFormat="false" ht="6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25" hidden="false" customHeight="true" outlineLevel="0" collapsed="false">
      <c r="A6" s="13" t="s">
        <v>2</v>
      </c>
      <c r="B6" s="14" t="n">
        <f aca="false">SUM(B8:B42)</f>
        <v>62802</v>
      </c>
      <c r="C6" s="14" t="n">
        <f aca="false">SUM(C8:C42)</f>
        <v>28800</v>
      </c>
      <c r="D6" s="14" t="n">
        <f aca="false">SUM(D8:D42)</f>
        <v>7068</v>
      </c>
      <c r="E6" s="14" t="n">
        <f aca="false">SUM(E8:E42)</f>
        <v>18745</v>
      </c>
      <c r="F6" s="14" t="n">
        <f aca="false">SUM(F8:F42)</f>
        <v>1182</v>
      </c>
      <c r="G6" s="14" t="n">
        <f aca="false">SUM(G8:G42)</f>
        <v>1640</v>
      </c>
      <c r="H6" s="14" t="n">
        <f aca="false">SUM(H8:H42)</f>
        <v>34002</v>
      </c>
      <c r="I6" s="14" t="n">
        <f aca="false">SUM(I8:I42)</f>
        <v>6046</v>
      </c>
      <c r="J6" s="14" t="n">
        <f aca="false">SUM(J8:J42)</f>
        <v>18672</v>
      </c>
      <c r="K6" s="14" t="n">
        <f aca="false">SUM(K8:K42)</f>
        <v>6014</v>
      </c>
      <c r="L6" s="14" t="n">
        <f aca="false">SUM(L8:L42)</f>
        <v>2891</v>
      </c>
    </row>
    <row r="7" customFormat="false" ht="17.2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7.25" hidden="false" customHeight="true" outlineLevel="0" collapsed="false">
      <c r="A8" s="16" t="s">
        <v>9</v>
      </c>
      <c r="B8" s="14" t="n">
        <v>2644</v>
      </c>
      <c r="C8" s="14" t="n">
        <v>1344</v>
      </c>
      <c r="D8" s="14" t="n">
        <v>1337</v>
      </c>
      <c r="E8" s="14" t="n">
        <v>7</v>
      </c>
      <c r="F8" s="14" t="s">
        <v>10</v>
      </c>
      <c r="G8" s="14" t="s">
        <v>10</v>
      </c>
      <c r="H8" s="14" t="n">
        <v>1300</v>
      </c>
      <c r="I8" s="14" t="n">
        <v>1285</v>
      </c>
      <c r="J8" s="14" t="n">
        <v>13</v>
      </c>
      <c r="K8" s="14" t="s">
        <v>10</v>
      </c>
      <c r="L8" s="14" t="n">
        <v>1</v>
      </c>
    </row>
    <row r="9" customFormat="false" ht="17.25" hidden="false" customHeight="true" outlineLevel="0" collapsed="false">
      <c r="A9" s="1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7.25" hidden="false" customHeight="true" outlineLevel="0" collapsed="false">
      <c r="A10" s="16" t="s">
        <v>11</v>
      </c>
      <c r="B10" s="14" t="n">
        <v>1925</v>
      </c>
      <c r="C10" s="14" t="n">
        <v>904</v>
      </c>
      <c r="D10" s="14" t="n">
        <v>793</v>
      </c>
      <c r="E10" s="14" t="n">
        <v>100</v>
      </c>
      <c r="F10" s="14" t="s">
        <v>10</v>
      </c>
      <c r="G10" s="14" t="n">
        <v>9</v>
      </c>
      <c r="H10" s="14" t="n">
        <v>1021</v>
      </c>
      <c r="I10" s="14" t="n">
        <v>859</v>
      </c>
      <c r="J10" s="14" t="n">
        <v>147</v>
      </c>
      <c r="K10" s="14" t="n">
        <v>1</v>
      </c>
      <c r="L10" s="14" t="n">
        <v>12</v>
      </c>
    </row>
    <row r="11" customFormat="false" ht="17.2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7.25" hidden="false" customHeight="true" outlineLevel="0" collapsed="false">
      <c r="A12" s="16" t="s">
        <v>12</v>
      </c>
      <c r="B12" s="14" t="n">
        <v>2459</v>
      </c>
      <c r="C12" s="14" t="n">
        <v>1212</v>
      </c>
      <c r="D12" s="14" t="n">
        <v>801</v>
      </c>
      <c r="E12" s="14" t="n">
        <v>374</v>
      </c>
      <c r="F12" s="14" t="s">
        <v>10</v>
      </c>
      <c r="G12" s="14" t="n">
        <v>34</v>
      </c>
      <c r="H12" s="14" t="n">
        <v>1247</v>
      </c>
      <c r="I12" s="14" t="n">
        <v>655</v>
      </c>
      <c r="J12" s="14" t="n">
        <v>527</v>
      </c>
      <c r="K12" s="14" t="s">
        <v>10</v>
      </c>
      <c r="L12" s="14" t="n">
        <v>59</v>
      </c>
    </row>
    <row r="13" customFormat="false" ht="17.25" hidden="fals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7.25" hidden="false" customHeight="true" outlineLevel="0" collapsed="false">
      <c r="A14" s="16" t="s">
        <v>13</v>
      </c>
      <c r="B14" s="14" t="n">
        <v>3162</v>
      </c>
      <c r="C14" s="14" t="n">
        <v>1518</v>
      </c>
      <c r="D14" s="14" t="n">
        <v>719</v>
      </c>
      <c r="E14" s="14" t="n">
        <v>745</v>
      </c>
      <c r="F14" s="14" t="n">
        <v>1</v>
      </c>
      <c r="G14" s="14" t="n">
        <v>46</v>
      </c>
      <c r="H14" s="14" t="n">
        <v>1644</v>
      </c>
      <c r="I14" s="14" t="n">
        <v>557</v>
      </c>
      <c r="J14" s="14" t="n">
        <v>933</v>
      </c>
      <c r="K14" s="14" t="n">
        <v>5</v>
      </c>
      <c r="L14" s="14" t="n">
        <v>139</v>
      </c>
    </row>
    <row r="15" customFormat="false" ht="17.25" hidden="false" customHeight="tru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7.25" hidden="false" customHeight="true" outlineLevel="0" collapsed="false">
      <c r="A16" s="16" t="s">
        <v>14</v>
      </c>
      <c r="B16" s="14" t="n">
        <v>4537</v>
      </c>
      <c r="C16" s="14" t="n">
        <v>2245</v>
      </c>
      <c r="D16" s="14" t="n">
        <v>850</v>
      </c>
      <c r="E16" s="14" t="n">
        <v>1282</v>
      </c>
      <c r="F16" s="14" t="n">
        <v>1</v>
      </c>
      <c r="G16" s="14" t="n">
        <v>106</v>
      </c>
      <c r="H16" s="14" t="n">
        <v>2292</v>
      </c>
      <c r="I16" s="14" t="n">
        <v>557</v>
      </c>
      <c r="J16" s="14" t="n">
        <v>1505</v>
      </c>
      <c r="K16" s="14" t="n">
        <v>7</v>
      </c>
      <c r="L16" s="14" t="n">
        <v>209</v>
      </c>
    </row>
    <row r="17" customFormat="false" ht="17.25" hidden="false" customHeight="true" outlineLevel="0" collapsed="false">
      <c r="A17" s="1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7.25" hidden="false" customHeight="true" outlineLevel="0" collapsed="false">
      <c r="A18" s="16" t="s">
        <v>15</v>
      </c>
      <c r="B18" s="14" t="n">
        <v>4509</v>
      </c>
      <c r="C18" s="14" t="n">
        <v>2189</v>
      </c>
      <c r="D18" s="14" t="n">
        <v>672</v>
      </c>
      <c r="E18" s="14" t="n">
        <v>1350</v>
      </c>
      <c r="F18" s="14" t="n">
        <v>8</v>
      </c>
      <c r="G18" s="14" t="n">
        <v>154</v>
      </c>
      <c r="H18" s="14" t="n">
        <v>2320</v>
      </c>
      <c r="I18" s="14" t="n">
        <v>436</v>
      </c>
      <c r="J18" s="14" t="n">
        <v>1568</v>
      </c>
      <c r="K18" s="14" t="n">
        <v>32</v>
      </c>
      <c r="L18" s="14" t="n">
        <v>262</v>
      </c>
    </row>
    <row r="19" customFormat="false" ht="17.25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7.25" hidden="false" customHeight="true" outlineLevel="0" collapsed="false">
      <c r="A20" s="16" t="s">
        <v>16</v>
      </c>
      <c r="B20" s="14" t="n">
        <v>3972</v>
      </c>
      <c r="C20" s="14" t="n">
        <v>1948</v>
      </c>
      <c r="D20" s="14" t="n">
        <v>451</v>
      </c>
      <c r="E20" s="14" t="n">
        <v>1318</v>
      </c>
      <c r="F20" s="14" t="n">
        <v>13</v>
      </c>
      <c r="G20" s="14" t="n">
        <v>156</v>
      </c>
      <c r="H20" s="14" t="n">
        <v>2024</v>
      </c>
      <c r="I20" s="14" t="n">
        <v>292</v>
      </c>
      <c r="J20" s="14" t="n">
        <v>1391</v>
      </c>
      <c r="K20" s="14" t="n">
        <v>49</v>
      </c>
      <c r="L20" s="14" t="n">
        <v>275</v>
      </c>
    </row>
    <row r="21" customFormat="false" ht="17.25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7.25" hidden="false" customHeight="true" outlineLevel="0" collapsed="false">
      <c r="A22" s="16" t="s">
        <v>17</v>
      </c>
      <c r="B22" s="14" t="n">
        <v>3929</v>
      </c>
      <c r="C22" s="14" t="n">
        <v>1973</v>
      </c>
      <c r="D22" s="14" t="n">
        <v>364</v>
      </c>
      <c r="E22" s="14" t="n">
        <v>1411</v>
      </c>
      <c r="F22" s="14" t="n">
        <v>16</v>
      </c>
      <c r="G22" s="14" t="n">
        <v>171</v>
      </c>
      <c r="H22" s="14" t="n">
        <v>1956</v>
      </c>
      <c r="I22" s="14" t="n">
        <v>189</v>
      </c>
      <c r="J22" s="14" t="n">
        <v>1434</v>
      </c>
      <c r="K22" s="14" t="n">
        <v>71</v>
      </c>
      <c r="L22" s="14" t="n">
        <v>247</v>
      </c>
    </row>
    <row r="23" customFormat="false" ht="17.25" hidden="false" customHeight="tru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7.25" hidden="false" customHeight="true" outlineLevel="0" collapsed="false">
      <c r="A24" s="16" t="s">
        <v>18</v>
      </c>
      <c r="B24" s="14" t="n">
        <v>4860</v>
      </c>
      <c r="C24" s="14" t="n">
        <v>2187</v>
      </c>
      <c r="D24" s="14" t="n">
        <v>359</v>
      </c>
      <c r="E24" s="14" t="n">
        <v>1608</v>
      </c>
      <c r="F24" s="14" t="n">
        <v>39</v>
      </c>
      <c r="G24" s="14" t="n">
        <v>168</v>
      </c>
      <c r="H24" s="14" t="n">
        <v>2673</v>
      </c>
      <c r="I24" s="14" t="n">
        <v>184</v>
      </c>
      <c r="J24" s="14" t="n">
        <v>1945</v>
      </c>
      <c r="K24" s="14" t="n">
        <v>190</v>
      </c>
      <c r="L24" s="14" t="n">
        <v>338</v>
      </c>
    </row>
    <row r="25" customFormat="false" ht="17.25" hidden="false" customHeight="tru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7.25" hidden="false" customHeight="true" outlineLevel="0" collapsed="false">
      <c r="A26" s="16" t="s">
        <v>19</v>
      </c>
      <c r="B26" s="14" t="n">
        <v>7258</v>
      </c>
      <c r="C26" s="14" t="n">
        <v>3346</v>
      </c>
      <c r="D26" s="14" t="n">
        <v>346</v>
      </c>
      <c r="E26" s="14" t="n">
        <v>2633</v>
      </c>
      <c r="F26" s="14" t="n">
        <v>93</v>
      </c>
      <c r="G26" s="14" t="n">
        <v>258</v>
      </c>
      <c r="H26" s="14" t="n">
        <v>3912</v>
      </c>
      <c r="I26" s="14" t="n">
        <v>251</v>
      </c>
      <c r="J26" s="14" t="n">
        <v>2816</v>
      </c>
      <c r="K26" s="14" t="n">
        <v>380</v>
      </c>
      <c r="L26" s="14" t="n">
        <v>443</v>
      </c>
    </row>
    <row r="27" customFormat="false" ht="17.2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7.25" hidden="false" customHeight="true" outlineLevel="0" collapsed="false">
      <c r="A28" s="16" t="s">
        <v>20</v>
      </c>
      <c r="B28" s="14" t="n">
        <v>7091</v>
      </c>
      <c r="C28" s="14" t="n">
        <v>3254</v>
      </c>
      <c r="D28" s="14" t="n">
        <v>189</v>
      </c>
      <c r="E28" s="14" t="n">
        <v>2655</v>
      </c>
      <c r="F28" s="14" t="n">
        <v>159</v>
      </c>
      <c r="G28" s="14" t="n">
        <v>229</v>
      </c>
      <c r="H28" s="14" t="n">
        <v>3837</v>
      </c>
      <c r="I28" s="14" t="n">
        <v>226</v>
      </c>
      <c r="J28" s="14" t="n">
        <v>2596</v>
      </c>
      <c r="K28" s="14" t="n">
        <v>638</v>
      </c>
      <c r="L28" s="14" t="n">
        <v>354</v>
      </c>
    </row>
    <row r="29" customFormat="false" ht="17.2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7.25" hidden="false" customHeight="true" outlineLevel="0" collapsed="false">
      <c r="A30" s="16" t="s">
        <v>21</v>
      </c>
      <c r="B30" s="14" t="n">
        <v>5925</v>
      </c>
      <c r="C30" s="14" t="n">
        <v>2735</v>
      </c>
      <c r="D30" s="14" t="n">
        <v>110</v>
      </c>
      <c r="E30" s="14" t="n">
        <v>2261</v>
      </c>
      <c r="F30" s="14" t="n">
        <v>181</v>
      </c>
      <c r="G30" s="14" t="n">
        <v>156</v>
      </c>
      <c r="H30" s="14" t="n">
        <v>3190</v>
      </c>
      <c r="I30" s="14" t="n">
        <v>175</v>
      </c>
      <c r="J30" s="14" t="n">
        <v>1812</v>
      </c>
      <c r="K30" s="14" t="n">
        <v>925</v>
      </c>
      <c r="L30" s="14" t="n">
        <v>244</v>
      </c>
    </row>
    <row r="31" customFormat="false" ht="17.25" hidden="false" customHeight="tru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7.25" hidden="false" customHeight="true" outlineLevel="0" collapsed="false">
      <c r="A32" s="16" t="s">
        <v>22</v>
      </c>
      <c r="B32" s="14" t="n">
        <v>4574</v>
      </c>
      <c r="C32" s="14" t="n">
        <v>1954</v>
      </c>
      <c r="D32" s="14" t="n">
        <v>43</v>
      </c>
      <c r="E32" s="14" t="n">
        <v>1606</v>
      </c>
      <c r="F32" s="14" t="n">
        <v>196</v>
      </c>
      <c r="G32" s="14" t="n">
        <v>94</v>
      </c>
      <c r="H32" s="14" t="n">
        <v>2620</v>
      </c>
      <c r="I32" s="14" t="n">
        <v>159</v>
      </c>
      <c r="J32" s="14" t="n">
        <v>1183</v>
      </c>
      <c r="K32" s="14" t="n">
        <v>1099</v>
      </c>
      <c r="L32" s="14" t="n">
        <v>134</v>
      </c>
    </row>
    <row r="33" customFormat="false" ht="17.25" hidden="false" customHeight="tru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16" t="s">
        <v>23</v>
      </c>
      <c r="B34" s="14" t="n">
        <v>3181</v>
      </c>
      <c r="C34" s="14" t="n">
        <v>1196</v>
      </c>
      <c r="D34" s="14" t="n">
        <v>26</v>
      </c>
      <c r="E34" s="14" t="n">
        <v>881</v>
      </c>
      <c r="F34" s="14" t="n">
        <v>231</v>
      </c>
      <c r="G34" s="14" t="n">
        <v>43</v>
      </c>
      <c r="H34" s="14" t="n">
        <v>1985</v>
      </c>
      <c r="I34" s="14" t="n">
        <v>131</v>
      </c>
      <c r="J34" s="14" t="n">
        <v>581</v>
      </c>
      <c r="K34" s="14" t="n">
        <v>1102</v>
      </c>
      <c r="L34" s="14" t="n">
        <v>112</v>
      </c>
    </row>
    <row r="35" customFormat="false" ht="17.25" hidden="false" customHeight="true" outlineLevel="0" collapsed="false">
      <c r="A35" s="1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7.25" hidden="false" customHeight="true" outlineLevel="0" collapsed="false">
      <c r="A36" s="16" t="s">
        <v>24</v>
      </c>
      <c r="B36" s="14" t="n">
        <v>1748</v>
      </c>
      <c r="C36" s="14" t="n">
        <v>545</v>
      </c>
      <c r="D36" s="14" t="n">
        <v>6</v>
      </c>
      <c r="E36" s="14" t="n">
        <v>374</v>
      </c>
      <c r="F36" s="14" t="n">
        <v>149</v>
      </c>
      <c r="G36" s="14" t="n">
        <v>13</v>
      </c>
      <c r="H36" s="14" t="n">
        <v>1203</v>
      </c>
      <c r="I36" s="14" t="n">
        <v>60</v>
      </c>
      <c r="J36" s="14" t="n">
        <v>190</v>
      </c>
      <c r="K36" s="14" t="n">
        <v>860</v>
      </c>
      <c r="L36" s="14" t="n">
        <v>42</v>
      </c>
      <c r="M36" s="17"/>
    </row>
    <row r="37" customFormat="false" ht="17.25" hidden="false" customHeight="true" outlineLevel="0" collapsed="false">
      <c r="A37" s="1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7"/>
    </row>
    <row r="38" customFormat="false" ht="17.25" hidden="false" customHeight="true" outlineLevel="0" collapsed="false">
      <c r="A38" s="16" t="s">
        <v>25</v>
      </c>
      <c r="B38" s="14" t="n">
        <v>786</v>
      </c>
      <c r="C38" s="14" t="n">
        <v>191</v>
      </c>
      <c r="D38" s="14" t="n">
        <v>2</v>
      </c>
      <c r="E38" s="14" t="n">
        <v>115</v>
      </c>
      <c r="F38" s="14" t="n">
        <v>67</v>
      </c>
      <c r="G38" s="14" t="n">
        <v>2</v>
      </c>
      <c r="H38" s="14" t="n">
        <v>595</v>
      </c>
      <c r="I38" s="14" t="n">
        <v>26</v>
      </c>
      <c r="J38" s="14" t="n">
        <v>25</v>
      </c>
      <c r="K38" s="14" t="n">
        <v>496</v>
      </c>
      <c r="L38" s="14" t="n">
        <v>18</v>
      </c>
      <c r="M38" s="17"/>
    </row>
    <row r="39" customFormat="false" ht="17.25" hidden="false" customHeight="true" outlineLevel="0" collapsed="false">
      <c r="A39" s="1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7"/>
    </row>
    <row r="40" customFormat="false" ht="17.25" hidden="false" customHeight="true" outlineLevel="0" collapsed="false">
      <c r="A40" s="16" t="s">
        <v>26</v>
      </c>
      <c r="B40" s="14" t="n">
        <v>214</v>
      </c>
      <c r="C40" s="14" t="n">
        <v>56</v>
      </c>
      <c r="D40" s="14" t="s">
        <v>10</v>
      </c>
      <c r="E40" s="14" t="n">
        <v>24</v>
      </c>
      <c r="F40" s="14" t="n">
        <v>27</v>
      </c>
      <c r="G40" s="14" t="n">
        <v>1</v>
      </c>
      <c r="H40" s="14" t="n">
        <v>158</v>
      </c>
      <c r="I40" s="14" t="n">
        <v>3</v>
      </c>
      <c r="J40" s="14" t="n">
        <v>6</v>
      </c>
      <c r="K40" s="14" t="n">
        <v>138</v>
      </c>
      <c r="L40" s="14" t="n">
        <v>2</v>
      </c>
      <c r="M40" s="17"/>
    </row>
    <row r="41" customFormat="false" ht="17.25" hidden="false" customHeight="true" outlineLevel="0" collapsed="false">
      <c r="A41" s="1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7"/>
    </row>
    <row r="42" customFormat="false" ht="17.25" hidden="false" customHeight="true" outlineLevel="0" collapsed="false">
      <c r="A42" s="16" t="s">
        <v>27</v>
      </c>
      <c r="B42" s="14" t="n">
        <v>28</v>
      </c>
      <c r="C42" s="14" t="n">
        <v>3</v>
      </c>
      <c r="D42" s="14" t="s">
        <v>10</v>
      </c>
      <c r="E42" s="14" t="n">
        <v>1</v>
      </c>
      <c r="F42" s="14" t="n">
        <v>1</v>
      </c>
      <c r="G42" s="14" t="s">
        <v>10</v>
      </c>
      <c r="H42" s="14" t="n">
        <v>25</v>
      </c>
      <c r="I42" s="14" t="n">
        <v>1</v>
      </c>
      <c r="J42" s="14" t="s">
        <v>10</v>
      </c>
      <c r="K42" s="14" t="n">
        <v>21</v>
      </c>
      <c r="L42" s="14" t="s">
        <v>10</v>
      </c>
      <c r="M42" s="17"/>
    </row>
    <row r="43" customFormat="false" ht="6.7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7"/>
    </row>
    <row r="44" customFormat="false" ht="6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7"/>
    </row>
    <row r="45" customFormat="false" ht="15.75" hidden="false" customHeight="true" outlineLevel="0" collapsed="false">
      <c r="A45" s="21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7"/>
    </row>
    <row r="46" customFormat="false" ht="14.25" hidden="false" customHeight="false" outlineLevel="0" collapsed="false">
      <c r="M46" s="17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35:50Z</dcterms:created>
  <dc:creator>FMV-USER</dc:creator>
  <dc:description/>
  <dc:language>en-US</dc:language>
  <cp:lastModifiedBy>DAS10022</cp:lastModifiedBy>
  <cp:lastPrinted>2013-01-07T07:00:21Z</cp:lastPrinted>
  <dcterms:modified xsi:type="dcterms:W3CDTF">2013-01-07T07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