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2"/>
        <rFont val="Noto Sans"/>
        <family val="2"/>
      </rPr>
      <t xml:space="preserve">第２３表　産業別就業人口構成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の推移</t>
    </r>
  </si>
  <si>
    <t xml:space="preserve">区分</t>
  </si>
  <si>
    <t xml:space="preserve">総数</t>
  </si>
  <si>
    <t xml:space="preserve">第　一　次　産　業</t>
  </si>
  <si>
    <t xml:space="preserve">第　二　次　産　業</t>
  </si>
  <si>
    <t xml:space="preserve">　　　　　　　第　三　次　産　業</t>
  </si>
  <si>
    <t xml:space="preserve">小計</t>
  </si>
  <si>
    <t xml:space="preserve">Ａ
農業</t>
  </si>
  <si>
    <t xml:space="preserve">Ｂ
林業</t>
  </si>
  <si>
    <t xml:space="preserve">Ｃ
漁業</t>
  </si>
  <si>
    <t xml:space="preserve">Ｄ
鉱業</t>
  </si>
  <si>
    <t xml:space="preserve">Ｅ
建設業</t>
  </si>
  <si>
    <t xml:space="preserve">Ｆ
製造業</t>
  </si>
  <si>
    <t xml:space="preserve">Ｇ
電気・
ガス・
熱供給
水道業</t>
  </si>
  <si>
    <t xml:space="preserve">Ｈ
運　輸
・
通信業
</t>
  </si>
  <si>
    <t xml:space="preserve">Ｉ
卸売・
小売業
、飲食
店　　　　</t>
  </si>
  <si>
    <t xml:space="preserve">Ｊ
金　融
・
保険業
</t>
  </si>
  <si>
    <t xml:space="preserve">Ｋ
不動産
業
</t>
  </si>
  <si>
    <t xml:space="preserve">Ｌ
サービ
ス　業
</t>
  </si>
  <si>
    <t xml:space="preserve">Ｍ
公務
</t>
  </si>
  <si>
    <t xml:space="preserve">Ｎ
分　類
不能の
産　業
</t>
  </si>
  <si>
    <t xml:space="preserve">昭和</t>
  </si>
  <si>
    <t xml:space="preserve">就業人口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割合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- 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第一次産業</t>
  </si>
  <si>
    <t xml:space="preserve">第二次産業</t>
  </si>
  <si>
    <t xml:space="preserve">第三次産業</t>
  </si>
  <si>
    <t xml:space="preserve">Ｈ
情　報
通信業
</t>
  </si>
  <si>
    <t xml:space="preserve">Ｉ
運輸業
　　　</t>
  </si>
  <si>
    <t xml:space="preserve">Ｊ
卸　売
・
小売業
</t>
  </si>
  <si>
    <t xml:space="preserve">Ｋ
金融
・
保険業
</t>
  </si>
  <si>
    <t xml:space="preserve">Ｌ
不動
産業
</t>
  </si>
  <si>
    <t xml:space="preserve">Ｍ
飲食店
・
宿泊業
</t>
  </si>
  <si>
    <t xml:space="preserve">Ｎ
医療
・
福祉
</t>
  </si>
  <si>
    <t xml:space="preserve">Ｏ
教　育
・
学　習
支援業</t>
  </si>
  <si>
    <t xml:space="preserve">Ｐ
複合
サービス
事業
</t>
  </si>
  <si>
    <r>
      <rPr>
        <sz val="9"/>
        <rFont val="Noto Sans"/>
        <family val="2"/>
      </rPr>
      <t xml:space="preserve">Ｑ
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Ｒ
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
</t>
    </r>
  </si>
  <si>
    <r>
      <rPr>
        <sz val="12"/>
        <rFont val="ＭＳ 明朝"/>
        <family val="1"/>
        <charset val="128"/>
      </rPr>
      <t xml:space="preserve">S
</t>
    </r>
    <r>
      <rPr>
        <sz val="12"/>
        <rFont val="Noto Sans"/>
        <family val="2"/>
      </rPr>
      <t xml:space="preserve">分　類
不能の
産　業
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5.2"/>
        <rFont val="Noto Sans"/>
        <family val="2"/>
      </rPr>
      <t xml:space="preserve">※　平成</t>
    </r>
    <r>
      <rPr>
        <sz val="15.2"/>
        <rFont val="ＭＳ 明朝"/>
        <family val="1"/>
        <charset val="128"/>
      </rPr>
      <t xml:space="preserve">12</t>
    </r>
    <r>
      <rPr>
        <sz val="15.2"/>
        <rFont val="Noto Sans"/>
        <family val="2"/>
      </rPr>
      <t xml:space="preserve">年</t>
    </r>
    <r>
      <rPr>
        <sz val="15.2"/>
        <rFont val="ＭＳ 明朝"/>
        <family val="1"/>
        <charset val="128"/>
      </rPr>
      <t xml:space="preserve">(</t>
    </r>
    <r>
      <rPr>
        <sz val="15.2"/>
        <rFont val="Noto Sans"/>
        <family val="2"/>
      </rPr>
      <t xml:space="preserve">推計</t>
    </r>
    <r>
      <rPr>
        <sz val="15.2"/>
        <rFont val="ＭＳ 明朝"/>
        <family val="1"/>
        <charset val="128"/>
      </rPr>
      <t xml:space="preserve">)</t>
    </r>
    <r>
      <rPr>
        <sz val="15.2"/>
        <rFont val="Noto Sans"/>
        <family val="2"/>
      </rPr>
      <t xml:space="preserve">について</t>
    </r>
  </si>
  <si>
    <r>
      <rPr>
        <sz val="15.2"/>
        <rFont val="Noto Sans"/>
        <family val="2"/>
      </rPr>
      <t xml:space="preserve">　　　国勢調査の産業分類は日本標準産業分類を基に編成されているが、平成</t>
    </r>
    <r>
      <rPr>
        <sz val="15.2"/>
        <rFont val="ＭＳ 明朝"/>
        <family val="1"/>
        <charset val="128"/>
      </rPr>
      <t xml:space="preserve">14</t>
    </r>
    <r>
      <rPr>
        <sz val="15.2"/>
        <rFont val="Noto Sans"/>
        <family val="2"/>
      </rPr>
      <t xml:space="preserve">年に</t>
    </r>
  </si>
  <si>
    <r>
      <rPr>
        <sz val="15.2"/>
        <rFont val="Noto Sans"/>
        <family val="2"/>
      </rPr>
      <t xml:space="preserve">　　日本標準産業分類が大幅に改訂されたため、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の調査結果と過去の調査結</t>
    </r>
  </si>
  <si>
    <t xml:space="preserve">　　果を比較することが困難となっている。</t>
  </si>
  <si>
    <r>
      <rPr>
        <sz val="15.2"/>
        <rFont val="Noto Sans"/>
        <family val="2"/>
      </rPr>
      <t xml:space="preserve">　　  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の調査結果との比較のため、平成</t>
    </r>
    <r>
      <rPr>
        <sz val="15.2"/>
        <rFont val="ＭＳ 明朝"/>
        <family val="1"/>
        <charset val="128"/>
      </rPr>
      <t xml:space="preserve">12</t>
    </r>
    <r>
      <rPr>
        <sz val="15.2"/>
        <rFont val="Noto Sans"/>
        <family val="2"/>
      </rPr>
      <t xml:space="preserve">年の調査結果を、平成</t>
    </r>
    <r>
      <rPr>
        <sz val="15.2"/>
        <rFont val="ＭＳ 明朝"/>
        <family val="1"/>
        <charset val="128"/>
      </rPr>
      <t xml:space="preserve">17</t>
    </r>
    <r>
      <rPr>
        <sz val="15.2"/>
        <rFont val="Noto Sans"/>
        <family val="2"/>
      </rPr>
      <t xml:space="preserve">年に使用</t>
    </r>
  </si>
  <si>
    <t xml:space="preserve">　　した産業分類により組替し、集計を行った。ただし一部抽出による推計値のため、</t>
  </si>
  <si>
    <t xml:space="preserve">　　誤差が生じ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@"/>
    <numFmt numFmtId="168" formatCode="#,##0_ ;[RED]\-#,##0\ "/>
    <numFmt numFmtId="169" formatCode="0.0_ "/>
    <numFmt numFmtId="170" formatCode="#,##0_);[RED]\(#,##0\)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5.2"/>
      <name val="Noto Sans"/>
      <family val="2"/>
    </font>
    <font>
      <sz val="15.2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22" min="4" style="1" width="8.49"/>
    <col collapsed="false" customWidth="false" hidden="false" outlineLevel="0" max="23" min="23" style="1" width="8.99"/>
    <col collapsed="false" customWidth="true" hidden="false" outlineLevel="0" max="27" min="24" style="1" width="8.49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5"/>
      <c r="I3" s="5" t="s">
        <v>4</v>
      </c>
      <c r="J3" s="5"/>
      <c r="K3" s="5"/>
      <c r="L3" s="5"/>
      <c r="M3" s="4" t="s">
        <v>5</v>
      </c>
      <c r="N3" s="4"/>
      <c r="O3" s="4"/>
      <c r="P3" s="4"/>
      <c r="Q3" s="4"/>
      <c r="R3" s="4"/>
      <c r="S3" s="4"/>
      <c r="T3" s="4"/>
      <c r="U3" s="6"/>
    </row>
    <row r="4" customFormat="false" ht="75" hidden="false" customHeight="true" outlineLevel="0" collapsed="false">
      <c r="A4" s="4"/>
      <c r="B4" s="4"/>
      <c r="C4" s="4"/>
      <c r="D4" s="5"/>
      <c r="E4" s="5" t="s">
        <v>6</v>
      </c>
      <c r="F4" s="7" t="s">
        <v>7</v>
      </c>
      <c r="G4" s="7" t="s">
        <v>8</v>
      </c>
      <c r="H4" s="7" t="s">
        <v>9</v>
      </c>
      <c r="I4" s="7" t="s">
        <v>6</v>
      </c>
      <c r="J4" s="8" t="s">
        <v>10</v>
      </c>
      <c r="K4" s="7" t="s">
        <v>11</v>
      </c>
      <c r="L4" s="9" t="s">
        <v>12</v>
      </c>
      <c r="M4" s="7" t="s">
        <v>6</v>
      </c>
      <c r="N4" s="8" t="s">
        <v>13</v>
      </c>
      <c r="O4" s="10" t="s">
        <v>14</v>
      </c>
      <c r="P4" s="7" t="s">
        <v>15</v>
      </c>
      <c r="Q4" s="11" t="s">
        <v>16</v>
      </c>
      <c r="R4" s="7" t="s">
        <v>17</v>
      </c>
      <c r="S4" s="10" t="s">
        <v>18</v>
      </c>
      <c r="T4" s="9" t="s">
        <v>19</v>
      </c>
      <c r="U4" s="12" t="s">
        <v>20</v>
      </c>
    </row>
    <row r="5" customFormat="false" ht="7.5" hidden="false" customHeight="true" outlineLevel="0" collapsed="false">
      <c r="A5" s="13"/>
      <c r="B5" s="14"/>
      <c r="C5" s="15"/>
      <c r="D5" s="16"/>
      <c r="E5" s="17"/>
      <c r="F5" s="18"/>
      <c r="G5" s="18"/>
      <c r="H5" s="18"/>
      <c r="I5" s="18"/>
      <c r="J5" s="18"/>
      <c r="K5" s="18"/>
      <c r="L5" s="19"/>
      <c r="M5" s="18"/>
      <c r="N5" s="18"/>
      <c r="O5" s="18"/>
      <c r="P5" s="18"/>
      <c r="Q5" s="19"/>
      <c r="R5" s="18"/>
      <c r="S5" s="18"/>
      <c r="T5" s="19"/>
      <c r="U5" s="19"/>
      <c r="V5" s="20"/>
    </row>
    <row r="6" customFormat="false" ht="15.75" hidden="false" customHeight="true" outlineLevel="0" collapsed="false">
      <c r="A6" s="21" t="s">
        <v>21</v>
      </c>
      <c r="B6" s="22" t="s">
        <v>22</v>
      </c>
      <c r="C6" s="23" t="s">
        <v>2</v>
      </c>
      <c r="D6" s="24" t="n">
        <f aca="false">SUM(D7:D8)</f>
        <v>32342</v>
      </c>
      <c r="E6" s="24" t="n">
        <f aca="false">SUM(E7:E8)</f>
        <v>2243</v>
      </c>
      <c r="F6" s="24" t="n">
        <f aca="false">SUM(F7:F8)</f>
        <v>1603</v>
      </c>
      <c r="G6" s="24" t="n">
        <f aca="false">SUM(G7:G8)</f>
        <v>16</v>
      </c>
      <c r="H6" s="24" t="n">
        <f aca="false">SUM(H7:H8)</f>
        <v>624</v>
      </c>
      <c r="I6" s="24" t="n">
        <f aca="false">SUM(I7:I8)</f>
        <v>5873</v>
      </c>
      <c r="J6" s="24" t="n">
        <f aca="false">SUM(J7:J8)</f>
        <v>27</v>
      </c>
      <c r="K6" s="24" t="n">
        <f aca="false">SUM(K7:K8)</f>
        <v>4120</v>
      </c>
      <c r="L6" s="24" t="n">
        <f aca="false">SUM(L7:L8)</f>
        <v>1726</v>
      </c>
      <c r="M6" s="24" t="n">
        <f aca="false">SUM(M7:M8)</f>
        <v>24194</v>
      </c>
      <c r="N6" s="24" t="n">
        <f aca="false">SUM(N7:N8)</f>
        <v>275</v>
      </c>
      <c r="O6" s="24" t="n">
        <f aca="false">SUM(O7:O8)</f>
        <v>2118</v>
      </c>
      <c r="P6" s="24" t="n">
        <f aca="false">SUM(P7:P8)</f>
        <v>8224</v>
      </c>
      <c r="Q6" s="24" t="n">
        <f aca="false">SUM(Q7:Q8)</f>
        <v>649</v>
      </c>
      <c r="R6" s="24" t="n">
        <f aca="false">SUM(R7:R8)</f>
        <v>441</v>
      </c>
      <c r="S6" s="24" t="n">
        <f aca="false">SUM(S7:S8)</f>
        <v>11763</v>
      </c>
      <c r="T6" s="24" t="n">
        <f aca="false">SUM(T7:T8)</f>
        <v>724</v>
      </c>
      <c r="U6" s="24" t="n">
        <f aca="false">SUM(U7:U8)</f>
        <v>32</v>
      </c>
    </row>
    <row r="7" customFormat="false" ht="15.75" hidden="false" customHeight="true" outlineLevel="0" collapsed="false">
      <c r="A7" s="25" t="s">
        <v>23</v>
      </c>
      <c r="B7" s="22"/>
      <c r="C7" s="23" t="s">
        <v>24</v>
      </c>
      <c r="D7" s="26" t="n">
        <v>19829</v>
      </c>
      <c r="E7" s="26" t="n">
        <f aca="false">SUM(F7:H7)</f>
        <v>1613</v>
      </c>
      <c r="F7" s="26" t="n">
        <v>1006</v>
      </c>
      <c r="G7" s="26" t="n">
        <v>14</v>
      </c>
      <c r="H7" s="26" t="n">
        <v>593</v>
      </c>
      <c r="I7" s="26" t="n">
        <f aca="false">SUM(J7:L7)</f>
        <v>4944</v>
      </c>
      <c r="J7" s="26" t="n">
        <v>26</v>
      </c>
      <c r="K7" s="26" t="n">
        <v>3748</v>
      </c>
      <c r="L7" s="26" t="n">
        <v>1170</v>
      </c>
      <c r="M7" s="26" t="n">
        <f aca="false">SUM(N7:T7)</f>
        <v>13259</v>
      </c>
      <c r="N7" s="26" t="n">
        <v>249</v>
      </c>
      <c r="O7" s="26" t="n">
        <v>1872</v>
      </c>
      <c r="P7" s="26" t="n">
        <v>4342</v>
      </c>
      <c r="Q7" s="26" t="n">
        <v>326</v>
      </c>
      <c r="R7" s="26" t="n">
        <v>305</v>
      </c>
      <c r="S7" s="26" t="n">
        <v>5575</v>
      </c>
      <c r="T7" s="26" t="n">
        <v>590</v>
      </c>
      <c r="U7" s="26" t="n">
        <v>13</v>
      </c>
    </row>
    <row r="8" customFormat="false" ht="15.75" hidden="false" customHeight="true" outlineLevel="0" collapsed="false">
      <c r="A8" s="21"/>
      <c r="B8" s="22"/>
      <c r="C8" s="23" t="s">
        <v>25</v>
      </c>
      <c r="D8" s="26" t="n">
        <v>12513</v>
      </c>
      <c r="E8" s="26" t="n">
        <f aca="false">SUM(F8:H8)</f>
        <v>630</v>
      </c>
      <c r="F8" s="26" t="n">
        <v>597</v>
      </c>
      <c r="G8" s="26" t="n">
        <v>2</v>
      </c>
      <c r="H8" s="26" t="n">
        <v>31</v>
      </c>
      <c r="I8" s="26" t="n">
        <f aca="false">SUM(J8:L8)</f>
        <v>929</v>
      </c>
      <c r="J8" s="26" t="n">
        <v>1</v>
      </c>
      <c r="K8" s="26" t="n">
        <v>372</v>
      </c>
      <c r="L8" s="26" t="n">
        <v>556</v>
      </c>
      <c r="M8" s="26" t="n">
        <f aca="false">SUM(N8:T8)</f>
        <v>10935</v>
      </c>
      <c r="N8" s="26" t="n">
        <v>26</v>
      </c>
      <c r="O8" s="26" t="n">
        <v>246</v>
      </c>
      <c r="P8" s="26" t="n">
        <v>3882</v>
      </c>
      <c r="Q8" s="26" t="n">
        <v>323</v>
      </c>
      <c r="R8" s="26" t="n">
        <v>136</v>
      </c>
      <c r="S8" s="26" t="n">
        <v>6188</v>
      </c>
      <c r="T8" s="26" t="n">
        <v>134</v>
      </c>
      <c r="U8" s="26" t="n">
        <v>19</v>
      </c>
    </row>
    <row r="9" customFormat="false" ht="15.75" hidden="false" customHeight="true" outlineLevel="0" collapsed="false">
      <c r="A9" s="21"/>
      <c r="B9" s="22"/>
      <c r="C9" s="23" t="s">
        <v>26</v>
      </c>
      <c r="D9" s="27" t="n">
        <v>100</v>
      </c>
      <c r="E9" s="27" t="n">
        <f aca="false">E6/$D$6*100</f>
        <v>6.93525446787459</v>
      </c>
      <c r="F9" s="27" t="n">
        <f aca="false">F6/$D$6*100</f>
        <v>4.95640343825366</v>
      </c>
      <c r="G9" s="27" t="n">
        <f aca="false">G6/$D$6*100</f>
        <v>0.0494712757405232</v>
      </c>
      <c r="H9" s="27" t="n">
        <f aca="false">H6/$D$6*100</f>
        <v>1.9293797538804</v>
      </c>
      <c r="I9" s="27" t="n">
        <f aca="false">I6/$D$6*100</f>
        <v>18.1590501515058</v>
      </c>
      <c r="J9" s="27" t="n">
        <f aca="false">J6/$D$6*100</f>
        <v>0.0834827778121328</v>
      </c>
      <c r="K9" s="27" t="n">
        <f aca="false">K6/$D$6*100</f>
        <v>12.7388535031847</v>
      </c>
      <c r="L9" s="27" t="n">
        <f aca="false">L6/$D$6*100</f>
        <v>5.33671387050894</v>
      </c>
      <c r="M9" s="27" t="n">
        <f aca="false">M6/$D$6*100</f>
        <v>74.8067528291386</v>
      </c>
      <c r="N9" s="27" t="n">
        <f aca="false">N6/$D$6*100</f>
        <v>0.850287551790242</v>
      </c>
      <c r="O9" s="27" t="n">
        <f aca="false">O6/$D$6*100</f>
        <v>6.54876012615175</v>
      </c>
      <c r="P9" s="27" t="n">
        <f aca="false">P6/$D$6*100</f>
        <v>25.4282357306289</v>
      </c>
      <c r="Q9" s="27" t="n">
        <f aca="false">Q6/$D$6*100</f>
        <v>2.00667862222497</v>
      </c>
      <c r="R9" s="27" t="n">
        <f aca="false">R6/$D$6*100</f>
        <v>1.36355203759817</v>
      </c>
      <c r="S9" s="27" t="n">
        <f aca="false">S6/$D$6*100</f>
        <v>36.3706635334859</v>
      </c>
      <c r="T9" s="27" t="n">
        <f aca="false">T6/$D$6*100</f>
        <v>2.23857522725867</v>
      </c>
      <c r="U9" s="27" t="n">
        <f aca="false">U6/$D$6*100</f>
        <v>0.0989425514810463</v>
      </c>
    </row>
    <row r="10" customFormat="false" ht="15.75" hidden="false" customHeight="true" outlineLevel="0" collapsed="false">
      <c r="A10" s="21"/>
      <c r="B10" s="28"/>
      <c r="C10" s="2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.75" hidden="false" customHeight="true" outlineLevel="0" collapsed="false">
      <c r="A11" s="21" t="s">
        <v>21</v>
      </c>
      <c r="B11" s="22" t="s">
        <v>22</v>
      </c>
      <c r="C11" s="23" t="s">
        <v>2</v>
      </c>
      <c r="D11" s="26" t="n">
        <f aca="false">SUM(D12:D13)</f>
        <v>34297</v>
      </c>
      <c r="E11" s="26" t="n">
        <f aca="false">SUM(E12:E13)</f>
        <v>2029</v>
      </c>
      <c r="F11" s="26" t="n">
        <f aca="false">SUM(F12:F13)</f>
        <v>1492</v>
      </c>
      <c r="G11" s="26" t="n">
        <f aca="false">SUM(G12:G13)</f>
        <v>14</v>
      </c>
      <c r="H11" s="26" t="n">
        <f aca="false">SUM(H12:H13)</f>
        <v>523</v>
      </c>
      <c r="I11" s="26" t="n">
        <f aca="false">SUM(I12:I13)</f>
        <v>6212</v>
      </c>
      <c r="J11" s="26" t="n">
        <f aca="false">SUM(J12:J13)</f>
        <v>20</v>
      </c>
      <c r="K11" s="26" t="n">
        <f aca="false">SUM(K12:K13)</f>
        <v>4122</v>
      </c>
      <c r="L11" s="26" t="n">
        <f aca="false">SUM(L12:L13)</f>
        <v>2070</v>
      </c>
      <c r="M11" s="26" t="n">
        <f aca="false">SUM(M12:M13)</f>
        <v>26050</v>
      </c>
      <c r="N11" s="26" t="n">
        <f aca="false">SUM(N12:N13)</f>
        <v>284</v>
      </c>
      <c r="O11" s="26" t="n">
        <f aca="false">SUM(O12:O13)</f>
        <v>2032</v>
      </c>
      <c r="P11" s="26" t="n">
        <f aca="false">SUM(P12:P13)</f>
        <v>9123</v>
      </c>
      <c r="Q11" s="26" t="n">
        <f aca="false">SUM(Q12:Q13)</f>
        <v>768</v>
      </c>
      <c r="R11" s="26" t="n">
        <f aca="false">SUM(R12:R13)</f>
        <v>438</v>
      </c>
      <c r="S11" s="26" t="n">
        <f aca="false">SUM(S12:S13)</f>
        <v>12631</v>
      </c>
      <c r="T11" s="26" t="n">
        <f aca="false">SUM(T12:T13)</f>
        <v>774</v>
      </c>
      <c r="U11" s="26" t="n">
        <f aca="false">SUM(U12:U13)</f>
        <v>6</v>
      </c>
    </row>
    <row r="12" customFormat="false" ht="15.75" hidden="false" customHeight="true" outlineLevel="0" collapsed="false">
      <c r="A12" s="25" t="s">
        <v>27</v>
      </c>
      <c r="B12" s="22"/>
      <c r="C12" s="23" t="s">
        <v>24</v>
      </c>
      <c r="D12" s="26" t="n">
        <v>19949</v>
      </c>
      <c r="E12" s="26" t="n">
        <f aca="false">SUM(F12:H12)</f>
        <v>1423</v>
      </c>
      <c r="F12" s="26" t="n">
        <v>907</v>
      </c>
      <c r="G12" s="26" t="n">
        <v>14</v>
      </c>
      <c r="H12" s="26" t="n">
        <v>502</v>
      </c>
      <c r="I12" s="26" t="n">
        <f aca="false">SUM(J12:L12)</f>
        <v>4964</v>
      </c>
      <c r="J12" s="26" t="n">
        <v>17</v>
      </c>
      <c r="K12" s="26" t="n">
        <v>3710</v>
      </c>
      <c r="L12" s="26" t="n">
        <v>1237</v>
      </c>
      <c r="M12" s="26" t="n">
        <f aca="false">SUM(N12:T12)</f>
        <v>13559</v>
      </c>
      <c r="N12" s="26" t="n">
        <v>249</v>
      </c>
      <c r="O12" s="26" t="n">
        <v>1770</v>
      </c>
      <c r="P12" s="26" t="n">
        <v>4502</v>
      </c>
      <c r="Q12" s="26" t="n">
        <v>379</v>
      </c>
      <c r="R12" s="26" t="n">
        <v>281</v>
      </c>
      <c r="S12" s="26" t="n">
        <v>5795</v>
      </c>
      <c r="T12" s="26" t="n">
        <v>583</v>
      </c>
      <c r="U12" s="26" t="n">
        <v>3</v>
      </c>
    </row>
    <row r="13" customFormat="false" ht="15.75" hidden="false" customHeight="true" outlineLevel="0" collapsed="false">
      <c r="A13" s="21"/>
      <c r="B13" s="22"/>
      <c r="C13" s="23" t="s">
        <v>25</v>
      </c>
      <c r="D13" s="26" t="n">
        <v>14348</v>
      </c>
      <c r="E13" s="26" t="n">
        <f aca="false">SUM(F13:H13)</f>
        <v>606</v>
      </c>
      <c r="F13" s="26" t="n">
        <v>585</v>
      </c>
      <c r="G13" s="29" t="s">
        <v>28</v>
      </c>
      <c r="H13" s="26" t="n">
        <v>21</v>
      </c>
      <c r="I13" s="26" t="n">
        <f aca="false">SUM(J13:L13)</f>
        <v>1248</v>
      </c>
      <c r="J13" s="26" t="n">
        <v>3</v>
      </c>
      <c r="K13" s="26" t="n">
        <v>412</v>
      </c>
      <c r="L13" s="26" t="n">
        <v>833</v>
      </c>
      <c r="M13" s="26" t="n">
        <f aca="false">SUM(N13:T13)</f>
        <v>12491</v>
      </c>
      <c r="N13" s="26" t="n">
        <v>35</v>
      </c>
      <c r="O13" s="26" t="n">
        <v>262</v>
      </c>
      <c r="P13" s="26" t="n">
        <v>4621</v>
      </c>
      <c r="Q13" s="26" t="n">
        <v>389</v>
      </c>
      <c r="R13" s="26" t="n">
        <v>157</v>
      </c>
      <c r="S13" s="26" t="n">
        <v>6836</v>
      </c>
      <c r="T13" s="26" t="n">
        <v>191</v>
      </c>
      <c r="U13" s="26" t="n">
        <v>3</v>
      </c>
    </row>
    <row r="14" customFormat="false" ht="15.75" hidden="false" customHeight="true" outlineLevel="0" collapsed="false">
      <c r="A14" s="21"/>
      <c r="B14" s="22"/>
      <c r="C14" s="23" t="s">
        <v>26</v>
      </c>
      <c r="D14" s="27" t="n">
        <v>100</v>
      </c>
      <c r="E14" s="27" t="n">
        <f aca="false">E11/$D$11*100</f>
        <v>5.91596932676327</v>
      </c>
      <c r="F14" s="27" t="n">
        <f aca="false">F11/$D$11*100</f>
        <v>4.35023471440651</v>
      </c>
      <c r="G14" s="27" t="n">
        <f aca="false">G11/$D$11*100</f>
        <v>0.0408198967839753</v>
      </c>
      <c r="H14" s="27" t="n">
        <f aca="false">H11/$D$11*100</f>
        <v>1.52491471557279</v>
      </c>
      <c r="I14" s="27" t="n">
        <f aca="false">I11/$D$11*100</f>
        <v>18.1123713444325</v>
      </c>
      <c r="J14" s="27" t="n">
        <f aca="false">J11/$D$11*100</f>
        <v>0.0583141382628218</v>
      </c>
      <c r="K14" s="27" t="n">
        <f aca="false">K11/$D$11*100</f>
        <v>12.0185438959676</v>
      </c>
      <c r="L14" s="27" t="n">
        <f aca="false">L11/$D$11*100</f>
        <v>6.03551331020206</v>
      </c>
      <c r="M14" s="27" t="n">
        <f aca="false">M11/$D$11*100</f>
        <v>75.9541650873254</v>
      </c>
      <c r="N14" s="27" t="n">
        <f aca="false">N11/$D$11*100</f>
        <v>0.82806076333207</v>
      </c>
      <c r="O14" s="27" t="n">
        <f aca="false">O11/$D$11*100</f>
        <v>5.9247164475027</v>
      </c>
      <c r="P14" s="27" t="n">
        <f aca="false">P11/$D$11*100</f>
        <v>26.5999941685862</v>
      </c>
      <c r="Q14" s="27" t="n">
        <f aca="false">Q11/$D$11*100</f>
        <v>2.23926290929236</v>
      </c>
      <c r="R14" s="27" t="n">
        <f aca="false">R11/$D$11*100</f>
        <v>1.2770796279558</v>
      </c>
      <c r="S14" s="27" t="n">
        <f aca="false">S11/$D$11*100</f>
        <v>36.8282940198851</v>
      </c>
      <c r="T14" s="27" t="n">
        <f aca="false">T11/$D$11*100</f>
        <v>2.2567571507712</v>
      </c>
      <c r="U14" s="27" t="n">
        <f aca="false">U11/$D$11*100</f>
        <v>0.0174942414788465</v>
      </c>
    </row>
    <row r="15" customFormat="false" ht="15.75" hidden="false" customHeight="true" outlineLevel="0" collapsed="false">
      <c r="A15" s="21"/>
      <c r="B15" s="28"/>
      <c r="C15" s="2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5.75" hidden="false" customHeight="true" outlineLevel="0" collapsed="false">
      <c r="A16" s="21" t="s">
        <v>21</v>
      </c>
      <c r="B16" s="22" t="s">
        <v>22</v>
      </c>
      <c r="C16" s="23" t="s">
        <v>2</v>
      </c>
      <c r="D16" s="26" t="n">
        <f aca="false">SUM(D17:D18)</f>
        <v>35199</v>
      </c>
      <c r="E16" s="26" t="n">
        <f aca="false">SUM(E17:E18)</f>
        <v>1844</v>
      </c>
      <c r="F16" s="26" t="n">
        <f aca="false">SUM(F17:F18)</f>
        <v>1344</v>
      </c>
      <c r="G16" s="26" t="n">
        <f aca="false">SUM(G17:G18)</f>
        <v>24</v>
      </c>
      <c r="H16" s="26" t="n">
        <f aca="false">SUM(H17:H18)</f>
        <v>476</v>
      </c>
      <c r="I16" s="26" t="n">
        <f aca="false">SUM(I17:I18)</f>
        <v>6210</v>
      </c>
      <c r="J16" s="26" t="n">
        <f aca="false">SUM(J17:J18)</f>
        <v>24</v>
      </c>
      <c r="K16" s="26" t="n">
        <f aca="false">SUM(K17:K18)</f>
        <v>4008</v>
      </c>
      <c r="L16" s="26" t="n">
        <f aca="false">SUM(L17:L18)</f>
        <v>2178</v>
      </c>
      <c r="M16" s="26" t="n">
        <f aca="false">SUM(M17:M18)</f>
        <v>27119</v>
      </c>
      <c r="N16" s="26" t="n">
        <f aca="false">SUM(N17:N18)</f>
        <v>268</v>
      </c>
      <c r="O16" s="26" t="n">
        <f aca="false">SUM(O17:O18)</f>
        <v>1947</v>
      </c>
      <c r="P16" s="26" t="n">
        <f aca="false">SUM(P17:P18)</f>
        <v>9512</v>
      </c>
      <c r="Q16" s="26" t="n">
        <f aca="false">SUM(Q17:Q18)</f>
        <v>816</v>
      </c>
      <c r="R16" s="26" t="n">
        <f aca="false">SUM(R17:R18)</f>
        <v>444</v>
      </c>
      <c r="S16" s="26" t="n">
        <f aca="false">SUM(S17:S18)</f>
        <v>13403</v>
      </c>
      <c r="T16" s="26" t="n">
        <f aca="false">SUM(T17:T18)</f>
        <v>729</v>
      </c>
      <c r="U16" s="26" t="n">
        <f aca="false">SUM(U17:U18)</f>
        <v>26</v>
      </c>
    </row>
    <row r="17" customFormat="false" ht="15.75" hidden="false" customHeight="true" outlineLevel="0" collapsed="false">
      <c r="A17" s="25" t="s">
        <v>29</v>
      </c>
      <c r="B17" s="22"/>
      <c r="C17" s="23" t="s">
        <v>24</v>
      </c>
      <c r="D17" s="26" t="n">
        <v>19784</v>
      </c>
      <c r="E17" s="26" t="n">
        <f aca="false">SUM(F17:H17)</f>
        <v>1300</v>
      </c>
      <c r="F17" s="26" t="n">
        <v>830</v>
      </c>
      <c r="G17" s="26" t="n">
        <v>21</v>
      </c>
      <c r="H17" s="26" t="n">
        <v>449</v>
      </c>
      <c r="I17" s="26" t="n">
        <f aca="false">SUM(J17:L17)</f>
        <v>4724</v>
      </c>
      <c r="J17" s="26" t="n">
        <v>21</v>
      </c>
      <c r="K17" s="26" t="n">
        <v>3546</v>
      </c>
      <c r="L17" s="26" t="n">
        <v>1157</v>
      </c>
      <c r="M17" s="26" t="n">
        <f aca="false">SUM(N17:T17)</f>
        <v>13747</v>
      </c>
      <c r="N17" s="26" t="n">
        <v>230</v>
      </c>
      <c r="O17" s="26" t="n">
        <v>1687</v>
      </c>
      <c r="P17" s="26" t="n">
        <v>4500</v>
      </c>
      <c r="Q17" s="26" t="n">
        <v>386</v>
      </c>
      <c r="R17" s="26" t="n">
        <v>274</v>
      </c>
      <c r="S17" s="26" t="n">
        <v>6120</v>
      </c>
      <c r="T17" s="26" t="n">
        <v>550</v>
      </c>
      <c r="U17" s="26" t="n">
        <v>13</v>
      </c>
    </row>
    <row r="18" customFormat="false" ht="15.75" hidden="false" customHeight="true" outlineLevel="0" collapsed="false">
      <c r="A18" s="21"/>
      <c r="B18" s="22"/>
      <c r="C18" s="23" t="s">
        <v>25</v>
      </c>
      <c r="D18" s="26" t="n">
        <v>15415</v>
      </c>
      <c r="E18" s="26" t="n">
        <f aca="false">SUM(F18:H18)</f>
        <v>544</v>
      </c>
      <c r="F18" s="26" t="n">
        <v>514</v>
      </c>
      <c r="G18" s="26" t="n">
        <v>3</v>
      </c>
      <c r="H18" s="26" t="n">
        <v>27</v>
      </c>
      <c r="I18" s="26" t="n">
        <f aca="false">SUM(J18:L18)</f>
        <v>1486</v>
      </c>
      <c r="J18" s="26" t="n">
        <v>3</v>
      </c>
      <c r="K18" s="26" t="n">
        <v>462</v>
      </c>
      <c r="L18" s="26" t="n">
        <v>1021</v>
      </c>
      <c r="M18" s="26" t="n">
        <f aca="false">SUM(N18:T18)</f>
        <v>13372</v>
      </c>
      <c r="N18" s="26" t="n">
        <v>38</v>
      </c>
      <c r="O18" s="26" t="n">
        <v>260</v>
      </c>
      <c r="P18" s="26" t="n">
        <v>5012</v>
      </c>
      <c r="Q18" s="26" t="n">
        <v>430</v>
      </c>
      <c r="R18" s="26" t="n">
        <v>170</v>
      </c>
      <c r="S18" s="26" t="n">
        <v>7283</v>
      </c>
      <c r="T18" s="26" t="n">
        <v>179</v>
      </c>
      <c r="U18" s="26" t="n">
        <v>13</v>
      </c>
    </row>
    <row r="19" customFormat="false" ht="15.75" hidden="false" customHeight="true" outlineLevel="0" collapsed="false">
      <c r="A19" s="21"/>
      <c r="B19" s="22"/>
      <c r="C19" s="23" t="s">
        <v>26</v>
      </c>
      <c r="D19" s="27" t="n">
        <v>100</v>
      </c>
      <c r="E19" s="27" t="n">
        <f aca="false">E16/$D$16*100</f>
        <v>5.23878519276116</v>
      </c>
      <c r="F19" s="27" t="n">
        <f aca="false">F16/$D$16*100</f>
        <v>3.81829029233785</v>
      </c>
      <c r="G19" s="27" t="n">
        <f aca="false">G16/$D$16*100</f>
        <v>0.0681837552203188</v>
      </c>
      <c r="H19" s="27" t="n">
        <f aca="false">H16/$D$16*100</f>
        <v>1.35231114520299</v>
      </c>
      <c r="I19" s="27" t="n">
        <f aca="false">I16/$D$16*100</f>
        <v>17.6425466632575</v>
      </c>
      <c r="J19" s="27" t="n">
        <f aca="false">J16/$D$16*100</f>
        <v>0.0681837552203188</v>
      </c>
      <c r="K19" s="27" t="n">
        <f aca="false">K16/$D$16*100</f>
        <v>11.3866871217932</v>
      </c>
      <c r="L19" s="27" t="n">
        <f aca="false">L16/$D$16*100</f>
        <v>6.18767578624393</v>
      </c>
      <c r="M19" s="27" t="n">
        <f aca="false">M16/$D$16*100</f>
        <v>77.0448024091594</v>
      </c>
      <c r="N19" s="27" t="n">
        <f aca="false">N16/$D$16*100</f>
        <v>0.761385266626893</v>
      </c>
      <c r="O19" s="27" t="n">
        <f aca="false">O16/$D$16*100</f>
        <v>5.53140714224836</v>
      </c>
      <c r="P19" s="27" t="n">
        <f aca="false">P16/$D$16*100</f>
        <v>27.023494985653</v>
      </c>
      <c r="Q19" s="27" t="n">
        <f aca="false">Q16/$D$16*100</f>
        <v>2.31824767749084</v>
      </c>
      <c r="R19" s="27" t="n">
        <f aca="false">R16/$D$16*100</f>
        <v>1.2613994715759</v>
      </c>
      <c r="S19" s="27" t="n">
        <f aca="false">S16/$D$16*100</f>
        <v>38.0777863007472</v>
      </c>
      <c r="T19" s="27" t="n">
        <f aca="false">T16/$D$16*100</f>
        <v>2.07108156481718</v>
      </c>
      <c r="U19" s="27" t="n">
        <f aca="false">U16/$D$16*100</f>
        <v>0.073865734822012</v>
      </c>
    </row>
    <row r="20" customFormat="false" ht="15.75" hidden="false" customHeight="true" outlineLevel="0" collapsed="false">
      <c r="A20" s="21"/>
      <c r="B20" s="28"/>
      <c r="C20" s="2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5.75" hidden="false" customHeight="true" outlineLevel="0" collapsed="false">
      <c r="A21" s="21" t="s">
        <v>30</v>
      </c>
      <c r="B21" s="22" t="s">
        <v>22</v>
      </c>
      <c r="C21" s="23" t="s">
        <v>2</v>
      </c>
      <c r="D21" s="26" t="n">
        <f aca="false">SUM(D22:D23)</f>
        <v>38271</v>
      </c>
      <c r="E21" s="26" t="n">
        <f aca="false">SUM(E22:E23)</f>
        <v>1379</v>
      </c>
      <c r="F21" s="26" t="n">
        <f aca="false">SUM(F22:F23)</f>
        <v>973</v>
      </c>
      <c r="G21" s="26" t="n">
        <f aca="false">SUM(G22:G23)</f>
        <v>17</v>
      </c>
      <c r="H21" s="26" t="n">
        <f aca="false">SUM(H22:H23)</f>
        <v>389</v>
      </c>
      <c r="I21" s="26" t="n">
        <f aca="false">SUM(I22:I23)</f>
        <v>7505</v>
      </c>
      <c r="J21" s="26" t="n">
        <f aca="false">SUM(J22:J23)</f>
        <v>35</v>
      </c>
      <c r="K21" s="26" t="n">
        <f aca="false">SUM(K22:K23)</f>
        <v>5129</v>
      </c>
      <c r="L21" s="26" t="n">
        <f aca="false">SUM(L22:L23)</f>
        <v>2341</v>
      </c>
      <c r="M21" s="26" t="n">
        <f aca="false">SUM(M22:M23)</f>
        <v>29350</v>
      </c>
      <c r="N21" s="26" t="n">
        <f aca="false">SUM(N22:N23)</f>
        <v>272</v>
      </c>
      <c r="O21" s="26" t="n">
        <f aca="false">SUM(O22:O23)</f>
        <v>1955</v>
      </c>
      <c r="P21" s="26" t="n">
        <f aca="false">SUM(P22:P23)</f>
        <v>9385</v>
      </c>
      <c r="Q21" s="26" t="n">
        <f aca="false">SUM(Q22:Q23)</f>
        <v>928</v>
      </c>
      <c r="R21" s="26" t="n">
        <f aca="false">SUM(R22:R23)</f>
        <v>906</v>
      </c>
      <c r="S21" s="26" t="n">
        <f aca="false">SUM(S22:S23)</f>
        <v>15209</v>
      </c>
      <c r="T21" s="26" t="n">
        <f aca="false">SUM(T22:T23)</f>
        <v>695</v>
      </c>
      <c r="U21" s="26" t="n">
        <f aca="false">SUM(U22:U23)</f>
        <v>37</v>
      </c>
    </row>
    <row r="22" customFormat="false" ht="15.75" hidden="false" customHeight="true" outlineLevel="0" collapsed="false">
      <c r="A22" s="25" t="s">
        <v>31</v>
      </c>
      <c r="B22" s="22"/>
      <c r="C22" s="23" t="s">
        <v>24</v>
      </c>
      <c r="D22" s="26" t="n">
        <v>21165</v>
      </c>
      <c r="E22" s="26" t="n">
        <f aca="false">SUM(F22:H22)</f>
        <v>1009</v>
      </c>
      <c r="F22" s="26" t="n">
        <v>626</v>
      </c>
      <c r="G22" s="26" t="n">
        <v>15</v>
      </c>
      <c r="H22" s="26" t="n">
        <v>368</v>
      </c>
      <c r="I22" s="26" t="n">
        <f aca="false">SUM(J22:L22)</f>
        <v>5656</v>
      </c>
      <c r="J22" s="26" t="n">
        <v>30</v>
      </c>
      <c r="K22" s="26" t="n">
        <v>4355</v>
      </c>
      <c r="L22" s="26" t="n">
        <v>1271</v>
      </c>
      <c r="M22" s="26" t="n">
        <f aca="false">SUM(N22:T22)</f>
        <v>14478</v>
      </c>
      <c r="N22" s="26" t="n">
        <v>232</v>
      </c>
      <c r="O22" s="26" t="n">
        <v>1665</v>
      </c>
      <c r="P22" s="26" t="n">
        <v>4369</v>
      </c>
      <c r="Q22" s="26" t="n">
        <v>361</v>
      </c>
      <c r="R22" s="26" t="n">
        <v>530</v>
      </c>
      <c r="S22" s="26" t="n">
        <v>6780</v>
      </c>
      <c r="T22" s="26" t="n">
        <v>541</v>
      </c>
      <c r="U22" s="26" t="n">
        <v>22</v>
      </c>
    </row>
    <row r="23" customFormat="false" ht="15.75" hidden="false" customHeight="true" outlineLevel="0" collapsed="false">
      <c r="A23" s="21"/>
      <c r="B23" s="22"/>
      <c r="C23" s="23" t="s">
        <v>25</v>
      </c>
      <c r="D23" s="26" t="n">
        <v>17106</v>
      </c>
      <c r="E23" s="26" t="n">
        <f aca="false">SUM(F23:H23)</f>
        <v>370</v>
      </c>
      <c r="F23" s="26" t="n">
        <v>347</v>
      </c>
      <c r="G23" s="26" t="n">
        <v>2</v>
      </c>
      <c r="H23" s="26" t="n">
        <v>21</v>
      </c>
      <c r="I23" s="26" t="n">
        <f aca="false">SUM(J23:L23)</f>
        <v>1849</v>
      </c>
      <c r="J23" s="26" t="n">
        <v>5</v>
      </c>
      <c r="K23" s="26" t="n">
        <v>774</v>
      </c>
      <c r="L23" s="26" t="n">
        <v>1070</v>
      </c>
      <c r="M23" s="26" t="n">
        <f aca="false">SUM(N23:T23)</f>
        <v>14872</v>
      </c>
      <c r="N23" s="26" t="n">
        <v>40</v>
      </c>
      <c r="O23" s="26" t="n">
        <v>290</v>
      </c>
      <c r="P23" s="26" t="n">
        <v>5016</v>
      </c>
      <c r="Q23" s="26" t="n">
        <v>567</v>
      </c>
      <c r="R23" s="26" t="n">
        <v>376</v>
      </c>
      <c r="S23" s="26" t="n">
        <v>8429</v>
      </c>
      <c r="T23" s="26" t="n">
        <v>154</v>
      </c>
      <c r="U23" s="26" t="n">
        <v>15</v>
      </c>
    </row>
    <row r="24" customFormat="false" ht="15.75" hidden="false" customHeight="true" outlineLevel="0" collapsed="false">
      <c r="A24" s="21"/>
      <c r="B24" s="22"/>
      <c r="C24" s="23" t="s">
        <v>26</v>
      </c>
      <c r="D24" s="27" t="n">
        <v>100</v>
      </c>
      <c r="E24" s="27" t="n">
        <f aca="false">E21/$D$21*100</f>
        <v>3.60325050299182</v>
      </c>
      <c r="F24" s="27" t="n">
        <f aca="false">F21/$D$21*100</f>
        <v>2.54239502495362</v>
      </c>
      <c r="G24" s="27" t="n">
        <f aca="false">G21/$D$21*100</f>
        <v>0.0444200569621907</v>
      </c>
      <c r="H24" s="27" t="n">
        <f aca="false">H21/$D$21*100</f>
        <v>1.01643542107601</v>
      </c>
      <c r="I24" s="27" t="n">
        <f aca="false">I21/$D$21*100</f>
        <v>19.6101486765436</v>
      </c>
      <c r="J24" s="27" t="n">
        <f aca="false">J21/$D$21*100</f>
        <v>0.0914530584515691</v>
      </c>
      <c r="K24" s="27" t="n">
        <f aca="false">K21/$D$21*100</f>
        <v>13.4017924799457</v>
      </c>
      <c r="L24" s="27" t="n">
        <f aca="false">L21/$D$21*100</f>
        <v>6.11690313814638</v>
      </c>
      <c r="M24" s="27" t="n">
        <f aca="false">M21/$D$21*100</f>
        <v>76.6899218729586</v>
      </c>
      <c r="N24" s="27" t="n">
        <f aca="false">N21/$D$21*100</f>
        <v>0.710720911395051</v>
      </c>
      <c r="O24" s="27" t="n">
        <f aca="false">O21/$D$21*100</f>
        <v>5.10830655065193</v>
      </c>
      <c r="P24" s="27" t="n">
        <f aca="false">P21/$D$21*100</f>
        <v>24.5224843876565</v>
      </c>
      <c r="Q24" s="27" t="n">
        <f aca="false">Q21/$D$21*100</f>
        <v>2.42481252123017</v>
      </c>
      <c r="R24" s="27" t="n">
        <f aca="false">R21/$D$21*100</f>
        <v>2.36732774163205</v>
      </c>
      <c r="S24" s="27" t="n">
        <f aca="false">S21/$D$21*100</f>
        <v>39.7402733139975</v>
      </c>
      <c r="T24" s="27" t="n">
        <f aca="false">T21/$D$21*100</f>
        <v>1.81599644639544</v>
      </c>
      <c r="U24" s="27" t="n">
        <f aca="false">U21/$D$21*100</f>
        <v>0.0966789475059445</v>
      </c>
    </row>
    <row r="25" customFormat="false" ht="15.75" hidden="false" customHeight="true" outlineLevel="0" collapsed="false">
      <c r="A25" s="21"/>
      <c r="B25" s="28"/>
      <c r="C25" s="2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5.75" hidden="false" customHeight="true" outlineLevel="0" collapsed="false">
      <c r="A26" s="21" t="s">
        <v>30</v>
      </c>
      <c r="B26" s="22" t="s">
        <v>22</v>
      </c>
      <c r="C26" s="23" t="s">
        <v>2</v>
      </c>
      <c r="D26" s="26" t="n">
        <f aca="false">SUM(D27:D28)</f>
        <v>39139</v>
      </c>
      <c r="E26" s="26" t="n">
        <f aca="false">SUM(E27:E28)</f>
        <v>1146</v>
      </c>
      <c r="F26" s="26" t="n">
        <f aca="false">SUM(F27:F28)</f>
        <v>812</v>
      </c>
      <c r="G26" s="26" t="n">
        <f aca="false">SUM(G27:G28)</f>
        <v>20</v>
      </c>
      <c r="H26" s="26" t="n">
        <f aca="false">SUM(H27:H28)</f>
        <v>314</v>
      </c>
      <c r="I26" s="26" t="n">
        <f aca="false">SUM(I27:I28)</f>
        <v>7014</v>
      </c>
      <c r="J26" s="26" t="n">
        <f aca="false">SUM(J27:J28)</f>
        <v>25</v>
      </c>
      <c r="K26" s="26" t="n">
        <f aca="false">SUM(K27:K28)</f>
        <v>5065</v>
      </c>
      <c r="L26" s="26" t="n">
        <f aca="false">SUM(L27:L28)</f>
        <v>1924</v>
      </c>
      <c r="M26" s="26" t="n">
        <f aca="false">SUM(M27:M28)</f>
        <v>30957</v>
      </c>
      <c r="N26" s="26" t="n">
        <f aca="false">SUM(N27:N28)</f>
        <v>268</v>
      </c>
      <c r="O26" s="26" t="n">
        <f aca="false">SUM(O27:O28)</f>
        <v>1961</v>
      </c>
      <c r="P26" s="26" t="n">
        <f aca="false">SUM(P27:P28)</f>
        <v>9843</v>
      </c>
      <c r="Q26" s="26" t="n">
        <f aca="false">SUM(Q27:Q28)</f>
        <v>894</v>
      </c>
      <c r="R26" s="26" t="n">
        <f aca="false">SUM(R27:R28)</f>
        <v>758</v>
      </c>
      <c r="S26" s="26" t="n">
        <f aca="false">SUM(S27:S28)</f>
        <v>16368</v>
      </c>
      <c r="T26" s="26" t="n">
        <f aca="false">SUM(T27:T28)</f>
        <v>865</v>
      </c>
      <c r="U26" s="26" t="n">
        <f aca="false">SUM(U27:U28)</f>
        <v>22</v>
      </c>
    </row>
    <row r="27" customFormat="false" ht="15.75" hidden="false" customHeight="true" outlineLevel="0" collapsed="false">
      <c r="A27" s="25" t="s">
        <v>32</v>
      </c>
      <c r="B27" s="22"/>
      <c r="C27" s="23" t="s">
        <v>24</v>
      </c>
      <c r="D27" s="26" t="n">
        <v>21618</v>
      </c>
      <c r="E27" s="26" t="n">
        <f aca="false">SUM(F27:H27)</f>
        <v>820</v>
      </c>
      <c r="F27" s="26" t="n">
        <v>514</v>
      </c>
      <c r="G27" s="26" t="n">
        <v>17</v>
      </c>
      <c r="H27" s="26" t="n">
        <v>289</v>
      </c>
      <c r="I27" s="26" t="n">
        <f aca="false">SUM(J27:L27)</f>
        <v>5433</v>
      </c>
      <c r="J27" s="26" t="n">
        <v>23</v>
      </c>
      <c r="K27" s="26" t="n">
        <v>4264</v>
      </c>
      <c r="L27" s="26" t="n">
        <v>1146</v>
      </c>
      <c r="M27" s="26" t="n">
        <f aca="false">SUM(N27:T27)</f>
        <v>15355</v>
      </c>
      <c r="N27" s="26" t="n">
        <v>221</v>
      </c>
      <c r="O27" s="26" t="n">
        <v>1651</v>
      </c>
      <c r="P27" s="26" t="n">
        <v>4654</v>
      </c>
      <c r="Q27" s="26" t="n">
        <v>400</v>
      </c>
      <c r="R27" s="26" t="n">
        <v>468</v>
      </c>
      <c r="S27" s="26" t="n">
        <v>7355</v>
      </c>
      <c r="T27" s="26" t="n">
        <v>606</v>
      </c>
      <c r="U27" s="26" t="n">
        <v>10</v>
      </c>
    </row>
    <row r="28" customFormat="false" ht="15.75" hidden="false" customHeight="true" outlineLevel="0" collapsed="false">
      <c r="A28" s="21"/>
      <c r="B28" s="22"/>
      <c r="C28" s="23" t="s">
        <v>25</v>
      </c>
      <c r="D28" s="26" t="n">
        <v>17521</v>
      </c>
      <c r="E28" s="26" t="n">
        <f aca="false">SUM(F28:H28)</f>
        <v>326</v>
      </c>
      <c r="F28" s="26" t="n">
        <v>298</v>
      </c>
      <c r="G28" s="26" t="n">
        <v>3</v>
      </c>
      <c r="H28" s="26" t="n">
        <v>25</v>
      </c>
      <c r="I28" s="26" t="n">
        <f aca="false">SUM(J28:L28)</f>
        <v>1581</v>
      </c>
      <c r="J28" s="26" t="n">
        <v>2</v>
      </c>
      <c r="K28" s="26" t="n">
        <v>801</v>
      </c>
      <c r="L28" s="26" t="n">
        <v>778</v>
      </c>
      <c r="M28" s="26" t="n">
        <f aca="false">SUM(N28:T28)</f>
        <v>15602</v>
      </c>
      <c r="N28" s="26" t="n">
        <v>47</v>
      </c>
      <c r="O28" s="26" t="n">
        <v>310</v>
      </c>
      <c r="P28" s="26" t="n">
        <v>5189</v>
      </c>
      <c r="Q28" s="26" t="n">
        <v>494</v>
      </c>
      <c r="R28" s="26" t="n">
        <v>290</v>
      </c>
      <c r="S28" s="26" t="n">
        <v>9013</v>
      </c>
      <c r="T28" s="26" t="n">
        <v>259</v>
      </c>
      <c r="U28" s="26" t="n">
        <v>12</v>
      </c>
    </row>
    <row r="29" customFormat="false" ht="15.75" hidden="false" customHeight="true" outlineLevel="0" collapsed="false">
      <c r="A29" s="21"/>
      <c r="B29" s="22"/>
      <c r="C29" s="23" t="s">
        <v>26</v>
      </c>
      <c r="D29" s="27" t="n">
        <v>100</v>
      </c>
      <c r="E29" s="27" t="n">
        <f aca="false">E26/$D$26*100</f>
        <v>2.92802575436266</v>
      </c>
      <c r="F29" s="27" t="n">
        <f aca="false">F26/$D$26*100</f>
        <v>2.07465699174736</v>
      </c>
      <c r="G29" s="27" t="n">
        <f aca="false">G26/$D$26*100</f>
        <v>0.0510999259051074</v>
      </c>
      <c r="H29" s="27" t="n">
        <f aca="false">H26/$D$26*100</f>
        <v>0.802268836710187</v>
      </c>
      <c r="I29" s="27" t="n">
        <f aca="false">I26/$D$26*100</f>
        <v>17.9207440149212</v>
      </c>
      <c r="J29" s="27" t="n">
        <f aca="false">J26/$D$26*100</f>
        <v>0.0638749073813843</v>
      </c>
      <c r="K29" s="27" t="n">
        <f aca="false">K26/$D$26*100</f>
        <v>12.9410562354685</v>
      </c>
      <c r="L29" s="27" t="n">
        <f aca="false">L26/$D$26*100</f>
        <v>4.91581287207134</v>
      </c>
      <c r="M29" s="27" t="n">
        <f aca="false">M26/$D$26*100</f>
        <v>79.0950203122205</v>
      </c>
      <c r="N29" s="27" t="n">
        <f aca="false">N26/$D$26*100</f>
        <v>0.68473900712844</v>
      </c>
      <c r="O29" s="27" t="n">
        <f aca="false">O26/$D$26*100</f>
        <v>5.01034773499578</v>
      </c>
      <c r="P29" s="27" t="n">
        <f aca="false">P26/$D$26*100</f>
        <v>25.1488285341986</v>
      </c>
      <c r="Q29" s="27" t="n">
        <f aca="false">Q26/$D$26*100</f>
        <v>2.2841666879583</v>
      </c>
      <c r="R29" s="27" t="n">
        <f aca="false">R26/$D$26*100</f>
        <v>1.93668719180357</v>
      </c>
      <c r="S29" s="27" t="n">
        <f aca="false">S26/$D$26*100</f>
        <v>41.8201793607399</v>
      </c>
      <c r="T29" s="27" t="n">
        <f aca="false">T26/$D$26*100</f>
        <v>2.2100717953959</v>
      </c>
      <c r="U29" s="27" t="n">
        <f aca="false">U26/$D$26*100</f>
        <v>0.0562099184956182</v>
      </c>
    </row>
    <row r="30" customFormat="false" ht="15.75" hidden="false" customHeight="true" outlineLevel="0" collapsed="false">
      <c r="A30" s="21"/>
      <c r="B30" s="28"/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.75" hidden="false" customHeight="true" outlineLevel="0" collapsed="false">
      <c r="A31" s="21" t="s">
        <v>30</v>
      </c>
      <c r="B31" s="22" t="s">
        <v>22</v>
      </c>
      <c r="C31" s="23" t="s">
        <v>2</v>
      </c>
      <c r="D31" s="26" t="n">
        <f aca="false">SUM(D32:D33)</f>
        <v>36181</v>
      </c>
      <c r="E31" s="26" t="n">
        <f aca="false">SUM(E32:E33)</f>
        <v>1004</v>
      </c>
      <c r="F31" s="26" t="n">
        <f aca="false">SUM(F32:F33)</f>
        <v>739</v>
      </c>
      <c r="G31" s="26" t="n">
        <f aca="false">SUM(G32:G33)</f>
        <v>6</v>
      </c>
      <c r="H31" s="26" t="n">
        <f aca="false">SUM(H32:H33)</f>
        <v>259</v>
      </c>
      <c r="I31" s="26" t="n">
        <f aca="false">SUM(I32:I33)</f>
        <v>6380</v>
      </c>
      <c r="J31" s="26" t="n">
        <f aca="false">SUM(J32:J33)</f>
        <v>20</v>
      </c>
      <c r="K31" s="26" t="n">
        <f aca="false">SUM(K32:K33)</f>
        <v>4401</v>
      </c>
      <c r="L31" s="26" t="n">
        <f aca="false">SUM(L32:L33)</f>
        <v>1959</v>
      </c>
      <c r="M31" s="26" t="n">
        <f aca="false">SUM(M32:M33)</f>
        <v>28716</v>
      </c>
      <c r="N31" s="26" t="n">
        <f aca="false">SUM(N32:N33)</f>
        <v>296</v>
      </c>
      <c r="O31" s="26" t="n">
        <f aca="false">SUM(O32:O33)</f>
        <v>1711</v>
      </c>
      <c r="P31" s="26" t="n">
        <f aca="false">SUM(P32:P33)</f>
        <v>9312</v>
      </c>
      <c r="Q31" s="26" t="n">
        <f aca="false">SUM(Q32:Q33)</f>
        <v>801</v>
      </c>
      <c r="R31" s="26" t="n">
        <f aca="false">SUM(R32:R33)</f>
        <v>793</v>
      </c>
      <c r="S31" s="26" t="n">
        <f aca="false">SUM(S32:S33)</f>
        <v>15058</v>
      </c>
      <c r="T31" s="26" t="n">
        <f aca="false">SUM(T32:T33)</f>
        <v>745</v>
      </c>
      <c r="U31" s="26" t="n">
        <f aca="false">SUM(U32:U33)</f>
        <v>81</v>
      </c>
    </row>
    <row r="32" customFormat="false" ht="15.75" hidden="false" customHeight="true" outlineLevel="0" collapsed="false">
      <c r="A32" s="25" t="s">
        <v>33</v>
      </c>
      <c r="B32" s="22"/>
      <c r="C32" s="23" t="s">
        <v>24</v>
      </c>
      <c r="D32" s="26" t="n">
        <v>19799</v>
      </c>
      <c r="E32" s="26" t="n">
        <f aca="false">SUM(F32:H32)</f>
        <v>724</v>
      </c>
      <c r="F32" s="26" t="n">
        <v>477</v>
      </c>
      <c r="G32" s="26" t="n">
        <v>6</v>
      </c>
      <c r="H32" s="26" t="n">
        <v>241</v>
      </c>
      <c r="I32" s="26" t="n">
        <f aca="false">SUM(J32:L32)</f>
        <v>4960</v>
      </c>
      <c r="J32" s="26" t="n">
        <v>16</v>
      </c>
      <c r="K32" s="26" t="n">
        <v>3781</v>
      </c>
      <c r="L32" s="26" t="n">
        <v>1163</v>
      </c>
      <c r="M32" s="26" t="n">
        <f aca="false">SUM(N32:T32)</f>
        <v>14067</v>
      </c>
      <c r="N32" s="26" t="n">
        <v>248</v>
      </c>
      <c r="O32" s="26" t="n">
        <v>1459</v>
      </c>
      <c r="P32" s="26" t="n">
        <v>4201</v>
      </c>
      <c r="Q32" s="26" t="n">
        <v>356</v>
      </c>
      <c r="R32" s="26" t="n">
        <v>474</v>
      </c>
      <c r="S32" s="26" t="n">
        <v>6767</v>
      </c>
      <c r="T32" s="26" t="n">
        <v>562</v>
      </c>
      <c r="U32" s="26" t="n">
        <v>48</v>
      </c>
    </row>
    <row r="33" customFormat="false" ht="15.75" hidden="false" customHeight="true" outlineLevel="0" collapsed="false">
      <c r="A33" s="21"/>
      <c r="B33" s="22"/>
      <c r="C33" s="23" t="s">
        <v>25</v>
      </c>
      <c r="D33" s="26" t="n">
        <v>16382</v>
      </c>
      <c r="E33" s="26" t="n">
        <f aca="false">SUM(F33:H33)</f>
        <v>280</v>
      </c>
      <c r="F33" s="26" t="n">
        <v>262</v>
      </c>
      <c r="G33" s="29" t="s">
        <v>28</v>
      </c>
      <c r="H33" s="26" t="n">
        <v>18</v>
      </c>
      <c r="I33" s="26" t="n">
        <f aca="false">SUM(J33:L33)</f>
        <v>1420</v>
      </c>
      <c r="J33" s="26" t="n">
        <v>4</v>
      </c>
      <c r="K33" s="26" t="n">
        <v>620</v>
      </c>
      <c r="L33" s="26" t="n">
        <v>796</v>
      </c>
      <c r="M33" s="26" t="n">
        <f aca="false">SUM(N33:T33)</f>
        <v>14649</v>
      </c>
      <c r="N33" s="26" t="n">
        <v>48</v>
      </c>
      <c r="O33" s="26" t="n">
        <v>252</v>
      </c>
      <c r="P33" s="26" t="n">
        <v>5111</v>
      </c>
      <c r="Q33" s="26" t="n">
        <v>445</v>
      </c>
      <c r="R33" s="26" t="n">
        <v>319</v>
      </c>
      <c r="S33" s="26" t="n">
        <v>8291</v>
      </c>
      <c r="T33" s="26" t="n">
        <v>183</v>
      </c>
      <c r="U33" s="26" t="n">
        <v>33</v>
      </c>
    </row>
    <row r="34" customFormat="false" ht="15.75" hidden="false" customHeight="true" outlineLevel="0" collapsed="false">
      <c r="A34" s="21"/>
      <c r="B34" s="22"/>
      <c r="C34" s="23" t="s">
        <v>26</v>
      </c>
      <c r="D34" s="27" t="n">
        <v>100</v>
      </c>
      <c r="E34" s="27" t="n">
        <f aca="false">E31/$D$31*100</f>
        <v>2.77493712169371</v>
      </c>
      <c r="F34" s="27" t="n">
        <f aca="false">F31/$D$31*100</f>
        <v>2.04250849893591</v>
      </c>
      <c r="G34" s="27" t="n">
        <f aca="false">G31/$D$31*100</f>
        <v>0.0165832895718747</v>
      </c>
      <c r="H34" s="27" t="n">
        <f aca="false">H31/$D$31*100</f>
        <v>0.715845333185926</v>
      </c>
      <c r="I34" s="27" t="n">
        <f aca="false">I31/$D$31*100</f>
        <v>17.6335645780935</v>
      </c>
      <c r="J34" s="27" t="n">
        <f aca="false">J31/$D$31*100</f>
        <v>0.0552776319062491</v>
      </c>
      <c r="K34" s="27" t="n">
        <f aca="false">K31/$D$31*100</f>
        <v>12.1638429009701</v>
      </c>
      <c r="L34" s="27" t="n">
        <f aca="false">L31/$D$31*100</f>
        <v>5.4144440452171</v>
      </c>
      <c r="M34" s="27" t="n">
        <f aca="false">M31/$D$31*100</f>
        <v>79.3676238909925</v>
      </c>
      <c r="N34" s="27" t="n">
        <f aca="false">N31/$D$31*100</f>
        <v>0.818108952212487</v>
      </c>
      <c r="O34" s="27" t="n">
        <f aca="false">O31/$D$31*100</f>
        <v>4.72900140957961</v>
      </c>
      <c r="P34" s="27" t="n">
        <f aca="false">P31/$D$31*100</f>
        <v>25.7372654155496</v>
      </c>
      <c r="Q34" s="27" t="n">
        <f aca="false">Q31/$D$31*100</f>
        <v>2.21386915784528</v>
      </c>
      <c r="R34" s="27" t="n">
        <f aca="false">R31/$D$31*100</f>
        <v>2.19175810508278</v>
      </c>
      <c r="S34" s="27" t="n">
        <f aca="false">S31/$D$31*100</f>
        <v>41.618529062215</v>
      </c>
      <c r="T34" s="27" t="n">
        <f aca="false">T31/$D$31*100</f>
        <v>2.05909178850778</v>
      </c>
      <c r="U34" s="27" t="n">
        <f aca="false">U31/$D$31*100</f>
        <v>0.223874409220309</v>
      </c>
    </row>
    <row r="35" customFormat="false" ht="6.75" hidden="false" customHeight="true" outlineLevel="0" collapsed="false">
      <c r="A35" s="21"/>
      <c r="B35" s="30"/>
      <c r="C35" s="23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"/>
      <c r="W35" s="3"/>
      <c r="X35" s="3"/>
      <c r="Y35" s="3"/>
      <c r="Z35" s="3"/>
    </row>
    <row r="36" customFormat="false" ht="15" hidden="false" customHeight="true" outlineLevel="0" collapsed="false">
      <c r="A36" s="4" t="s">
        <v>1</v>
      </c>
      <c r="B36" s="4"/>
      <c r="C36" s="4"/>
      <c r="D36" s="5" t="s">
        <v>2</v>
      </c>
      <c r="E36" s="5" t="s">
        <v>34</v>
      </c>
      <c r="F36" s="5"/>
      <c r="G36" s="5"/>
      <c r="H36" s="5"/>
      <c r="I36" s="5" t="s">
        <v>35</v>
      </c>
      <c r="J36" s="5"/>
      <c r="K36" s="5"/>
      <c r="L36" s="5"/>
      <c r="M36" s="5" t="s">
        <v>36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</row>
    <row r="37" customFormat="false" ht="75" hidden="false" customHeight="true" outlineLevel="0" collapsed="false">
      <c r="A37" s="4"/>
      <c r="B37" s="4"/>
      <c r="C37" s="4"/>
      <c r="D37" s="5"/>
      <c r="E37" s="5" t="s">
        <v>6</v>
      </c>
      <c r="F37" s="7" t="s">
        <v>7</v>
      </c>
      <c r="G37" s="7" t="s">
        <v>8</v>
      </c>
      <c r="H37" s="7" t="s">
        <v>9</v>
      </c>
      <c r="I37" s="7" t="s">
        <v>6</v>
      </c>
      <c r="J37" s="8" t="s">
        <v>10</v>
      </c>
      <c r="K37" s="7" t="s">
        <v>11</v>
      </c>
      <c r="L37" s="10" t="s">
        <v>12</v>
      </c>
      <c r="M37" s="7" t="s">
        <v>6</v>
      </c>
      <c r="N37" s="8" t="s">
        <v>13</v>
      </c>
      <c r="O37" s="10" t="s">
        <v>37</v>
      </c>
      <c r="P37" s="7" t="s">
        <v>38</v>
      </c>
      <c r="Q37" s="8" t="s">
        <v>39</v>
      </c>
      <c r="R37" s="7" t="s">
        <v>40</v>
      </c>
      <c r="S37" s="10" t="s">
        <v>41</v>
      </c>
      <c r="T37" s="10" t="s">
        <v>42</v>
      </c>
      <c r="U37" s="32" t="s">
        <v>43</v>
      </c>
      <c r="V37" s="33" t="s">
        <v>44</v>
      </c>
      <c r="W37" s="33" t="s">
        <v>45</v>
      </c>
      <c r="X37" s="34" t="s">
        <v>46</v>
      </c>
      <c r="Y37" s="35" t="s">
        <v>47</v>
      </c>
      <c r="Z37" s="36" t="s">
        <v>48</v>
      </c>
    </row>
    <row r="38" customFormat="false" ht="7.5" hidden="false" customHeight="true" outlineLevel="0" collapsed="false">
      <c r="A38" s="13"/>
      <c r="B38" s="37"/>
      <c r="C38" s="15"/>
      <c r="D38" s="37"/>
      <c r="E38" s="37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38"/>
      <c r="W38" s="38"/>
      <c r="X38" s="39"/>
      <c r="Y38" s="40"/>
      <c r="Z38" s="19"/>
    </row>
    <row r="39" customFormat="false" ht="14.25" hidden="false" customHeight="false" outlineLevel="0" collapsed="false">
      <c r="A39" s="41" t="s">
        <v>30</v>
      </c>
      <c r="B39" s="22" t="s">
        <v>22</v>
      </c>
      <c r="C39" s="23" t="s">
        <v>2</v>
      </c>
      <c r="D39" s="42" t="n">
        <f aca="false">D40+D41</f>
        <v>36252</v>
      </c>
      <c r="E39" s="42" t="n">
        <f aca="false">SUM(E40:E41)</f>
        <v>1053</v>
      </c>
      <c r="F39" s="42" t="n">
        <f aca="false">SUM(F40:F41)</f>
        <v>774</v>
      </c>
      <c r="G39" s="42" t="n">
        <f aca="false">SUM(G40:G41)</f>
        <v>9</v>
      </c>
      <c r="H39" s="42" t="n">
        <f aca="false">SUM(H40:H41)</f>
        <v>270</v>
      </c>
      <c r="I39" s="42" t="n">
        <f aca="false">SUM(I40:I41)</f>
        <v>6165</v>
      </c>
      <c r="J39" s="42" t="n">
        <f aca="false">SUM(J40:J41)</f>
        <v>18</v>
      </c>
      <c r="K39" s="42" t="n">
        <f aca="false">SUM(K40:K41)</f>
        <v>4203</v>
      </c>
      <c r="L39" s="42" t="n">
        <f aca="false">SUM(L40:L41)</f>
        <v>1944</v>
      </c>
      <c r="M39" s="42" t="n">
        <f aca="false">SUM(M40:M41)</f>
        <v>28962</v>
      </c>
      <c r="N39" s="42" t="n">
        <f aca="false">SUM(N40:N41)</f>
        <v>252</v>
      </c>
      <c r="O39" s="42" t="n">
        <f aca="false">SUM(O40:O41)</f>
        <v>288</v>
      </c>
      <c r="P39" s="42" t="n">
        <f aca="false">SUM(P40:P41)</f>
        <v>1458</v>
      </c>
      <c r="Q39" s="42" t="n">
        <f aca="false">SUM(Q40:Q41)</f>
        <v>6984</v>
      </c>
      <c r="R39" s="42" t="n">
        <f aca="false">SUM(R40:R41)</f>
        <v>702</v>
      </c>
      <c r="S39" s="42" t="n">
        <f aca="false">SUM(S40:S41)</f>
        <v>963</v>
      </c>
      <c r="T39" s="42" t="n">
        <f aca="false">SUM(T40:T41)</f>
        <v>7344</v>
      </c>
      <c r="U39" s="42" t="n">
        <f aca="false">SUM(U40:U41)</f>
        <v>2214</v>
      </c>
      <c r="V39" s="42" t="n">
        <f aca="false">SUM(V40:V41)</f>
        <v>1728</v>
      </c>
      <c r="W39" s="42" t="n">
        <f aca="false">SUM(W40:W41)</f>
        <v>396</v>
      </c>
      <c r="X39" s="42" t="n">
        <f aca="false">SUM(X40:X41)</f>
        <v>6039</v>
      </c>
      <c r="Y39" s="42" t="n">
        <f aca="false">SUM(Y40:Y41)</f>
        <v>594</v>
      </c>
      <c r="Z39" s="42" t="n">
        <f aca="false">SUM(Z40:Z41)</f>
        <v>72</v>
      </c>
      <c r="AA39" s="43"/>
    </row>
    <row r="40" customFormat="false" ht="14.25" hidden="false" customHeight="false" outlineLevel="0" collapsed="false">
      <c r="A40" s="25" t="s">
        <v>33</v>
      </c>
      <c r="B40" s="22"/>
      <c r="C40" s="23" t="s">
        <v>24</v>
      </c>
      <c r="D40" s="42" t="n">
        <f aca="false">E40+I40+M40+Z40</f>
        <v>19836</v>
      </c>
      <c r="E40" s="42" t="n">
        <f aca="false">SUM(F40:H40)</f>
        <v>783</v>
      </c>
      <c r="F40" s="44" t="n">
        <v>522</v>
      </c>
      <c r="G40" s="42" t="n">
        <v>9</v>
      </c>
      <c r="H40" s="42" t="n">
        <v>252</v>
      </c>
      <c r="I40" s="42" t="n">
        <f aca="false">SUM(J40:L40)</f>
        <v>4779</v>
      </c>
      <c r="J40" s="42" t="n">
        <v>18</v>
      </c>
      <c r="K40" s="42" t="n">
        <v>3645</v>
      </c>
      <c r="L40" s="42" t="n">
        <v>1116</v>
      </c>
      <c r="M40" s="42" t="n">
        <f aca="false">SUM(N40:Y40)</f>
        <v>14238</v>
      </c>
      <c r="N40" s="42" t="n">
        <v>216</v>
      </c>
      <c r="O40" s="42" t="n">
        <v>207</v>
      </c>
      <c r="P40" s="42" t="n">
        <v>1269</v>
      </c>
      <c r="Q40" s="42" t="n">
        <v>3402</v>
      </c>
      <c r="R40" s="42" t="n">
        <v>342</v>
      </c>
      <c r="S40" s="42" t="n">
        <v>558</v>
      </c>
      <c r="T40" s="42" t="n">
        <v>3123</v>
      </c>
      <c r="U40" s="42" t="n">
        <v>576</v>
      </c>
      <c r="V40" s="42" t="n">
        <v>801</v>
      </c>
      <c r="W40" s="42" t="n">
        <v>324</v>
      </c>
      <c r="X40" s="42" t="n">
        <v>3042</v>
      </c>
      <c r="Y40" s="42" t="n">
        <v>378</v>
      </c>
      <c r="Z40" s="42" t="n">
        <v>36</v>
      </c>
      <c r="AA40" s="43"/>
    </row>
    <row r="41" customFormat="false" ht="14.25" hidden="false" customHeight="false" outlineLevel="0" collapsed="false">
      <c r="A41" s="45" t="s">
        <v>49</v>
      </c>
      <c r="B41" s="22"/>
      <c r="C41" s="23" t="s">
        <v>25</v>
      </c>
      <c r="D41" s="42" t="n">
        <f aca="false">E41+I41+M41+Z41</f>
        <v>16416</v>
      </c>
      <c r="E41" s="42" t="n">
        <f aca="false">SUM(F41:H41)</f>
        <v>270</v>
      </c>
      <c r="F41" s="44" t="n">
        <v>252</v>
      </c>
      <c r="G41" s="29" t="s">
        <v>28</v>
      </c>
      <c r="H41" s="42" t="n">
        <v>18</v>
      </c>
      <c r="I41" s="42" t="n">
        <f aca="false">SUM(J41:L41)</f>
        <v>1386</v>
      </c>
      <c r="J41" s="29" t="s">
        <v>28</v>
      </c>
      <c r="K41" s="42" t="n">
        <v>558</v>
      </c>
      <c r="L41" s="42" t="n">
        <v>828</v>
      </c>
      <c r="M41" s="42" t="n">
        <f aca="false">SUM(N41:Y41)</f>
        <v>14724</v>
      </c>
      <c r="N41" s="42" t="n">
        <v>36</v>
      </c>
      <c r="O41" s="42" t="n">
        <v>81</v>
      </c>
      <c r="P41" s="42" t="n">
        <v>189</v>
      </c>
      <c r="Q41" s="42" t="n">
        <v>3582</v>
      </c>
      <c r="R41" s="42" t="n">
        <v>360</v>
      </c>
      <c r="S41" s="42" t="n">
        <v>405</v>
      </c>
      <c r="T41" s="42" t="n">
        <v>4221</v>
      </c>
      <c r="U41" s="42" t="n">
        <v>1638</v>
      </c>
      <c r="V41" s="42" t="n">
        <v>927</v>
      </c>
      <c r="W41" s="42" t="n">
        <v>72</v>
      </c>
      <c r="X41" s="42" t="n">
        <v>2997</v>
      </c>
      <c r="Y41" s="42" t="n">
        <v>216</v>
      </c>
      <c r="Z41" s="42" t="n">
        <v>36</v>
      </c>
      <c r="AA41" s="43"/>
    </row>
    <row r="42" customFormat="false" ht="14.25" hidden="false" customHeight="false" outlineLevel="0" collapsed="false">
      <c r="A42" s="45"/>
      <c r="B42" s="22"/>
      <c r="C42" s="23" t="s">
        <v>26</v>
      </c>
      <c r="D42" s="46" t="n">
        <f aca="false">D39/$D$39*100</f>
        <v>100</v>
      </c>
      <c r="E42" s="46" t="n">
        <f aca="false">E39/$D$39*100</f>
        <v>2.90466732869911</v>
      </c>
      <c r="F42" s="46" t="n">
        <f aca="false">F39/$D$39*100</f>
        <v>2.13505461767627</v>
      </c>
      <c r="G42" s="46" t="n">
        <f aca="false">G39/$D$39*100</f>
        <v>0.0248262164846077</v>
      </c>
      <c r="H42" s="46" t="n">
        <f aca="false">H39/$D$39*100</f>
        <v>0.744786494538232</v>
      </c>
      <c r="I42" s="46" t="n">
        <f aca="false">I39/$D$39*100</f>
        <v>17.0059582919563</v>
      </c>
      <c r="J42" s="46" t="n">
        <f aca="false">J39/$D$39*100</f>
        <v>0.0496524329692155</v>
      </c>
      <c r="K42" s="46" t="n">
        <f aca="false">K39/$D$39*100</f>
        <v>11.5938430983118</v>
      </c>
      <c r="L42" s="46" t="n">
        <f aca="false">L39/$D$39*100</f>
        <v>5.36246276067527</v>
      </c>
      <c r="M42" s="46" t="n">
        <f aca="false">M39/$D$39*100</f>
        <v>79.8907646474677</v>
      </c>
      <c r="N42" s="46" t="n">
        <f aca="false">N39/$D$39*100</f>
        <v>0.695134061569017</v>
      </c>
      <c r="O42" s="46" t="n">
        <f aca="false">O39/$D$39*100</f>
        <v>0.794438927507448</v>
      </c>
      <c r="P42" s="46" t="n">
        <f aca="false">P39/$D$39*100</f>
        <v>4.02184707050646</v>
      </c>
      <c r="Q42" s="46" t="n">
        <f aca="false">Q39/$D$39*100</f>
        <v>19.2651439920556</v>
      </c>
      <c r="R42" s="46" t="n">
        <f aca="false">R39/$D$39*100</f>
        <v>1.9364448857994</v>
      </c>
      <c r="S42" s="46" t="n">
        <f aca="false">S39/$D$39*100</f>
        <v>2.65640516385303</v>
      </c>
      <c r="T42" s="46" t="n">
        <f aca="false">T39/$D$39*100</f>
        <v>20.2581926514399</v>
      </c>
      <c r="U42" s="46" t="n">
        <f aca="false">U39/$D$39*100</f>
        <v>6.10724925521351</v>
      </c>
      <c r="V42" s="46" t="n">
        <f aca="false">V39/$D$39*100</f>
        <v>4.76663356504469</v>
      </c>
      <c r="W42" s="46" t="n">
        <f aca="false">W39/$D$39*100</f>
        <v>1.09235352532274</v>
      </c>
      <c r="X42" s="46" t="n">
        <f aca="false">X39/$D$39*100</f>
        <v>16.6583912611718</v>
      </c>
      <c r="Y42" s="46" t="n">
        <f aca="false">Y39/$D$39*100</f>
        <v>1.63853028798411</v>
      </c>
      <c r="Z42" s="46" t="n">
        <f aca="false">Z39/$D$39*100</f>
        <v>0.198609731876862</v>
      </c>
      <c r="AA42" s="43"/>
    </row>
    <row r="43" customFormat="false" ht="14.25" hidden="false" customHeight="false" outlineLevel="0" collapsed="false">
      <c r="A43" s="45"/>
      <c r="B43" s="30"/>
      <c r="C43" s="23"/>
      <c r="D43" s="37"/>
      <c r="E43" s="37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38"/>
      <c r="W43" s="38"/>
      <c r="X43" s="39"/>
      <c r="Y43" s="40"/>
      <c r="Z43" s="19"/>
    </row>
    <row r="44" customFormat="false" ht="15.75" hidden="false" customHeight="true" outlineLevel="0" collapsed="false">
      <c r="A44" s="41" t="s">
        <v>30</v>
      </c>
      <c r="B44" s="22" t="s">
        <v>22</v>
      </c>
      <c r="C44" s="23" t="s">
        <v>2</v>
      </c>
      <c r="D44" s="26" t="n">
        <f aca="false">SUM(D45:D46)</f>
        <v>34081</v>
      </c>
      <c r="E44" s="26" t="n">
        <f aca="false">SUM(E45:E46)</f>
        <v>891</v>
      </c>
      <c r="F44" s="26" t="n">
        <f aca="false">SUM(F45:F46)</f>
        <v>633</v>
      </c>
      <c r="G44" s="47" t="n">
        <f aca="false">SUM(G45:G46)</f>
        <v>10</v>
      </c>
      <c r="H44" s="47" t="n">
        <f aca="false">SUM(H45:H46)</f>
        <v>248</v>
      </c>
      <c r="I44" s="47" t="n">
        <f aca="false">SUM(I45:I46)</f>
        <v>5604</v>
      </c>
      <c r="J44" s="47" t="n">
        <f aca="false">SUM(J45:J46)</f>
        <v>9</v>
      </c>
      <c r="K44" s="47" t="n">
        <f aca="false">SUM(K45:K46)</f>
        <v>4004</v>
      </c>
      <c r="L44" s="47" t="n">
        <f aca="false">SUM(L45:L46)</f>
        <v>1591</v>
      </c>
      <c r="M44" s="47" t="n">
        <f aca="false">SUM(M45:M46)</f>
        <v>27354</v>
      </c>
      <c r="N44" s="47" t="n">
        <f aca="false">SUM(N45:N46)</f>
        <v>193</v>
      </c>
      <c r="O44" s="47" t="n">
        <f aca="false">SUM(O45:O46)</f>
        <v>377</v>
      </c>
      <c r="P44" s="47" t="n">
        <f aca="false">SUM(P45:P46)</f>
        <v>1295</v>
      </c>
      <c r="Q44" s="47" t="n">
        <f aca="false">SUM(Q45:Q46)</f>
        <v>6203</v>
      </c>
      <c r="R44" s="47" t="n">
        <f aca="false">SUM(R45:R46)</f>
        <v>646</v>
      </c>
      <c r="S44" s="47" t="n">
        <f aca="false">SUM(S45:S46)</f>
        <v>846</v>
      </c>
      <c r="T44" s="47" t="n">
        <f aca="false">SUM(T45:T46)</f>
        <v>6686</v>
      </c>
      <c r="U44" s="47" t="n">
        <f aca="false">SUM(U45:U46)</f>
        <v>3055</v>
      </c>
      <c r="V44" s="47" t="n">
        <f aca="false">SUM(V45:V46)</f>
        <v>1334</v>
      </c>
      <c r="W44" s="47" t="n">
        <f aca="false">SUM(W45:W46)</f>
        <v>437</v>
      </c>
      <c r="X44" s="47" t="n">
        <f aca="false">SUM(X45:X46)</f>
        <v>5484</v>
      </c>
      <c r="Y44" s="47" t="n">
        <f aca="false">SUM(Y45:Y46)</f>
        <v>798</v>
      </c>
      <c r="Z44" s="47" t="n">
        <f aca="false">SUM(Z45:Z46)</f>
        <v>232</v>
      </c>
    </row>
    <row r="45" customFormat="false" ht="15.75" hidden="false" customHeight="true" outlineLevel="0" collapsed="false">
      <c r="A45" s="25" t="s">
        <v>50</v>
      </c>
      <c r="B45" s="22"/>
      <c r="C45" s="23" t="s">
        <v>24</v>
      </c>
      <c r="D45" s="26" t="n">
        <v>18549</v>
      </c>
      <c r="E45" s="26" t="n">
        <f aca="false">SUM(F45:H45)</f>
        <v>669</v>
      </c>
      <c r="F45" s="26" t="n">
        <v>436</v>
      </c>
      <c r="G45" s="47" t="n">
        <v>10</v>
      </c>
      <c r="H45" s="47" t="n">
        <v>223</v>
      </c>
      <c r="I45" s="47" t="n">
        <f aca="false">SUM(J45:L45)</f>
        <v>4427</v>
      </c>
      <c r="J45" s="47" t="n">
        <v>7</v>
      </c>
      <c r="K45" s="47" t="n">
        <v>3453</v>
      </c>
      <c r="L45" s="47" t="n">
        <v>967</v>
      </c>
      <c r="M45" s="47" t="n">
        <f aca="false">SUM(N45:Y45)</f>
        <v>13326</v>
      </c>
      <c r="N45" s="47" t="n">
        <v>167</v>
      </c>
      <c r="O45" s="47" t="n">
        <v>279</v>
      </c>
      <c r="P45" s="47" t="n">
        <v>1136</v>
      </c>
      <c r="Q45" s="47" t="n">
        <v>2962</v>
      </c>
      <c r="R45" s="47" t="n">
        <v>277</v>
      </c>
      <c r="S45" s="47" t="n">
        <v>502</v>
      </c>
      <c r="T45" s="47" t="n">
        <v>2945</v>
      </c>
      <c r="U45" s="47" t="n">
        <v>750</v>
      </c>
      <c r="V45" s="47" t="n">
        <v>609</v>
      </c>
      <c r="W45" s="47" t="n">
        <v>317</v>
      </c>
      <c r="X45" s="47" t="n">
        <v>2805</v>
      </c>
      <c r="Y45" s="47" t="n">
        <v>577</v>
      </c>
      <c r="Z45" s="47" t="n">
        <v>127</v>
      </c>
    </row>
    <row r="46" customFormat="false" ht="15.75" hidden="false" customHeight="true" outlineLevel="0" collapsed="false">
      <c r="A46" s="45"/>
      <c r="B46" s="22"/>
      <c r="C46" s="23" t="s">
        <v>25</v>
      </c>
      <c r="D46" s="26" t="n">
        <v>15532</v>
      </c>
      <c r="E46" s="26" t="n">
        <f aca="false">SUM(F46:H46)</f>
        <v>222</v>
      </c>
      <c r="F46" s="26" t="n">
        <v>197</v>
      </c>
      <c r="G46" s="29" t="s">
        <v>28</v>
      </c>
      <c r="H46" s="47" t="n">
        <v>25</v>
      </c>
      <c r="I46" s="47" t="n">
        <f aca="false">SUM(J46:L46)</f>
        <v>1177</v>
      </c>
      <c r="J46" s="47" t="n">
        <v>2</v>
      </c>
      <c r="K46" s="47" t="n">
        <v>551</v>
      </c>
      <c r="L46" s="47" t="n">
        <v>624</v>
      </c>
      <c r="M46" s="47" t="n">
        <f aca="false">SUM(N46:Y46)</f>
        <v>14028</v>
      </c>
      <c r="N46" s="47" t="n">
        <v>26</v>
      </c>
      <c r="O46" s="47" t="n">
        <v>98</v>
      </c>
      <c r="P46" s="47" t="n">
        <v>159</v>
      </c>
      <c r="Q46" s="47" t="n">
        <v>3241</v>
      </c>
      <c r="R46" s="47" t="n">
        <v>369</v>
      </c>
      <c r="S46" s="47" t="n">
        <v>344</v>
      </c>
      <c r="T46" s="47" t="n">
        <v>3741</v>
      </c>
      <c r="U46" s="47" t="n">
        <v>2305</v>
      </c>
      <c r="V46" s="47" t="n">
        <v>725</v>
      </c>
      <c r="W46" s="47" t="n">
        <v>120</v>
      </c>
      <c r="X46" s="47" t="n">
        <v>2679</v>
      </c>
      <c r="Y46" s="47" t="n">
        <v>221</v>
      </c>
      <c r="Z46" s="47" t="n">
        <v>105</v>
      </c>
    </row>
    <row r="47" customFormat="false" ht="15.75" hidden="false" customHeight="true" outlineLevel="0" collapsed="false">
      <c r="A47" s="45"/>
      <c r="B47" s="22"/>
      <c r="C47" s="23" t="s">
        <v>26</v>
      </c>
      <c r="D47" s="48" t="n">
        <v>100</v>
      </c>
      <c r="E47" s="48" t="n">
        <f aca="false">SUM(F47:H47)</f>
        <v>2.61435990727972</v>
      </c>
      <c r="F47" s="48" t="n">
        <f aca="false">F44/$D$44*100</f>
        <v>1.85733986678795</v>
      </c>
      <c r="G47" s="48" t="n">
        <f aca="false">G44/$D$44*100</f>
        <v>0.0293418620345647</v>
      </c>
      <c r="H47" s="48" t="n">
        <f aca="false">H44/$D$44*100</f>
        <v>0.727678178457205</v>
      </c>
      <c r="I47" s="48" t="n">
        <f aca="false">SUM(J47:L47)</f>
        <v>16.4431794841701</v>
      </c>
      <c r="J47" s="48" t="n">
        <f aca="false">J44/$D$44*100</f>
        <v>0.0264076758311082</v>
      </c>
      <c r="K47" s="48" t="n">
        <f aca="false">K44/$D$44*100</f>
        <v>11.7484815586397</v>
      </c>
      <c r="L47" s="48" t="n">
        <f aca="false">L44/$D$44*100</f>
        <v>4.66829024969925</v>
      </c>
      <c r="M47" s="48" t="n">
        <f aca="false">SUM(N47:Y47)</f>
        <v>80.2617294093483</v>
      </c>
      <c r="N47" s="48" t="n">
        <f aca="false">N44/$D$44*100</f>
        <v>0.566297937267099</v>
      </c>
      <c r="O47" s="48" t="n">
        <f aca="false">O44/$D$44*100</f>
        <v>1.10618819870309</v>
      </c>
      <c r="P47" s="48" t="n">
        <f aca="false">P44/$D$44*100</f>
        <v>3.79977113347613</v>
      </c>
      <c r="Q47" s="48" t="n">
        <f aca="false">Q44/$D$44*100</f>
        <v>18.2007570200405</v>
      </c>
      <c r="R47" s="48" t="n">
        <f aca="false">R44/$D$44*100</f>
        <v>1.89548428743288</v>
      </c>
      <c r="S47" s="48" t="n">
        <f aca="false">S44/$D$44*100</f>
        <v>2.48232152812418</v>
      </c>
      <c r="T47" s="48" t="n">
        <f aca="false">T44/$D$44*100</f>
        <v>19.61796895631</v>
      </c>
      <c r="U47" s="48" t="n">
        <f aca="false">U44/$D$44*100</f>
        <v>8.96393885155952</v>
      </c>
      <c r="V47" s="48" t="n">
        <f aca="false">V44/$D$44*100</f>
        <v>3.91420439541093</v>
      </c>
      <c r="W47" s="48" t="n">
        <f aca="false">W44/$D$44*100</f>
        <v>1.28223937091048</v>
      </c>
      <c r="X47" s="48" t="n">
        <f aca="false">X44/$D$44*100</f>
        <v>16.0910771397553</v>
      </c>
      <c r="Y47" s="48" t="n">
        <f aca="false">Y44/$D$44*100</f>
        <v>2.34148059035826</v>
      </c>
      <c r="Z47" s="48" t="n">
        <f aca="false">Z44/$D$44*100</f>
        <v>0.680731199201901</v>
      </c>
    </row>
    <row r="48" customFormat="false" ht="6.75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3"/>
      <c r="W48" s="3"/>
      <c r="X48" s="3"/>
      <c r="Y48" s="3"/>
      <c r="Z48" s="3"/>
    </row>
    <row r="50" customFormat="false" ht="22.5" hidden="false" customHeight="true" outlineLevel="0" collapsed="false">
      <c r="A50" s="52" t="s">
        <v>5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22.5" hidden="false" customHeight="true" outlineLevel="0" collapsed="false">
      <c r="A51" s="53" t="s">
        <v>5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4"/>
      <c r="R51" s="54"/>
    </row>
    <row r="52" customFormat="false" ht="22.5" hidden="false" customHeight="true" outlineLevel="0" collapsed="false">
      <c r="A52" s="55" t="s">
        <v>5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22.5" hidden="false" customHeight="true" outlineLevel="0" collapsed="false">
      <c r="A53" s="55" t="s">
        <v>5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22.5" hidden="false" customHeight="true" outlineLevel="0" collapsed="false">
      <c r="A54" s="55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22.5" hidden="false" customHeight="true" outlineLevel="0" collapsed="false">
      <c r="A55" s="56" t="s">
        <v>5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22.5" hidden="false" customHeight="true" outlineLevel="0" collapsed="false">
      <c r="A56" s="57" t="s">
        <v>57</v>
      </c>
    </row>
  </sheetData>
  <mergeCells count="24">
    <mergeCell ref="A1:H1"/>
    <mergeCell ref="A3:C4"/>
    <mergeCell ref="D3:D4"/>
    <mergeCell ref="E3:H3"/>
    <mergeCell ref="I3:L3"/>
    <mergeCell ref="M3:T3"/>
    <mergeCell ref="B6:B9"/>
    <mergeCell ref="B11:B14"/>
    <mergeCell ref="B16:B19"/>
    <mergeCell ref="B21:B24"/>
    <mergeCell ref="B26:B29"/>
    <mergeCell ref="B31:B34"/>
    <mergeCell ref="A36:C37"/>
    <mergeCell ref="D36:D37"/>
    <mergeCell ref="E36:H36"/>
    <mergeCell ref="I36:L36"/>
    <mergeCell ref="M36:Y36"/>
    <mergeCell ref="B39:B42"/>
    <mergeCell ref="B44:B47"/>
    <mergeCell ref="A51:N51"/>
    <mergeCell ref="A52:N52"/>
    <mergeCell ref="A53:N53"/>
    <mergeCell ref="A54:N54"/>
    <mergeCell ref="A55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14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24:16Z</dcterms:created>
  <dc:creator>FMV-USER</dc:creator>
  <dc:description/>
  <dc:language>en-US</dc:language>
  <cp:lastModifiedBy>DAS05017</cp:lastModifiedBy>
  <cp:lastPrinted>2007-10-23T01:40:40Z</cp:lastPrinted>
  <dcterms:modified xsi:type="dcterms:W3CDTF">2007-12-28T04:44:53Z</dcterms:modified>
  <cp:revision>0</cp:revision>
  <dc:subject/>
  <dc:title/>
</cp:coreProperties>
</file>