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第７表　大字別経営組織別事業所数、従業者数</t>
  </si>
  <si>
    <t xml:space="preserve">総　　　数</t>
  </si>
  <si>
    <t xml:space="preserve"> 　　　　　　　　　　　　　　　民</t>
  </si>
  <si>
    <t xml:space="preserve">営</t>
  </si>
  <si>
    <t xml:space="preserve">国                     </t>
  </si>
  <si>
    <t xml:space="preserve">個　　　人</t>
  </si>
  <si>
    <t xml:space="preserve"> 　　　　　法</t>
  </si>
  <si>
    <t xml:space="preserve">人</t>
  </si>
  <si>
    <t xml:space="preserve">法人でない       団  体</t>
  </si>
  <si>
    <t xml:space="preserve">会　　　　　社</t>
  </si>
  <si>
    <t xml:space="preserve">独立行政法人等</t>
  </si>
  <si>
    <t xml:space="preserve">その他の法人</t>
  </si>
  <si>
    <t xml:space="preserve">地方公共団体</t>
  </si>
  <si>
    <t xml:space="preserve">事　業</t>
  </si>
  <si>
    <t xml:space="preserve">従　業</t>
  </si>
  <si>
    <t xml:space="preserve">所　数</t>
  </si>
  <si>
    <t xml:space="preserve">者　数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       -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572760</xdr:colOff>
      <xdr:row>9</xdr:row>
      <xdr:rowOff>9360</xdr:rowOff>
    </xdr:to>
    <xdr:sp>
      <xdr:nvSpPr>
        <xdr:cNvPr id="0" name="Line 2"/>
        <xdr:cNvSpPr/>
      </xdr:nvSpPr>
      <xdr:spPr>
        <a:xfrm>
          <a:off x="10440" y="520560"/>
          <a:ext cx="933120" cy="17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2</xdr:row>
      <xdr:rowOff>104760</xdr:rowOff>
    </xdr:from>
    <xdr:to>
      <xdr:col>1</xdr:col>
      <xdr:colOff>519840</xdr:colOff>
      <xdr:row>4</xdr:row>
      <xdr:rowOff>162720</xdr:rowOff>
    </xdr:to>
    <xdr:sp>
      <xdr:nvSpPr>
        <xdr:cNvPr id="1" name="Text 3"/>
        <xdr:cNvSpPr/>
      </xdr:nvSpPr>
      <xdr:spPr>
        <a:xfrm>
          <a:off x="412920" y="615240"/>
          <a:ext cx="477720" cy="56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経営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明朝"/>
            </a:rPr>
            <a:t>組織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00</xdr:colOff>
      <xdr:row>7</xdr:row>
      <xdr:rowOff>85680</xdr:rowOff>
    </xdr:from>
    <xdr:to>
      <xdr:col>1</xdr:col>
      <xdr:colOff>170280</xdr:colOff>
      <xdr:row>8</xdr:row>
      <xdr:rowOff>66600</xdr:rowOff>
    </xdr:to>
    <xdr:sp>
      <xdr:nvSpPr>
        <xdr:cNvPr id="2" name="Text 5"/>
        <xdr:cNvSpPr/>
      </xdr:nvSpPr>
      <xdr:spPr>
        <a:xfrm>
          <a:off x="84600" y="1872720"/>
          <a:ext cx="4564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大字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4"/>
    <col collapsed="false" customWidth="false" hidden="false" outlineLevel="0" max="6" min="3" style="1" width="9.85"/>
    <col collapsed="false" customWidth="true" hidden="false" outlineLevel="0" max="8" min="7" style="1" width="9.27"/>
    <col collapsed="false" customWidth="false" hidden="false" outlineLevel="0" max="12" min="9" style="1" width="9.85"/>
    <col collapsed="false" customWidth="true" hidden="false" outlineLevel="0" max="20" min="13" style="1" width="9.27"/>
    <col collapsed="false" customWidth="false" hidden="false" outlineLevel="0" max="257" min="21" style="1" width="9.8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7"/>
      <c r="T3" s="8"/>
    </row>
    <row r="4" customFormat="false" ht="20.1" hidden="false" customHeight="tru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9" t="s">
        <v>4</v>
      </c>
      <c r="T4" s="9"/>
    </row>
    <row r="5" customFormat="false" ht="20.1" hidden="false" customHeight="true" outlineLevel="0" collapsed="false">
      <c r="A5" s="3"/>
      <c r="B5" s="3"/>
      <c r="C5" s="4"/>
      <c r="D5" s="4"/>
      <c r="E5" s="4" t="s">
        <v>1</v>
      </c>
      <c r="F5" s="4"/>
      <c r="G5" s="4" t="s">
        <v>5</v>
      </c>
      <c r="H5" s="4"/>
      <c r="I5" s="10" t="s">
        <v>6</v>
      </c>
      <c r="J5" s="11"/>
      <c r="K5" s="11"/>
      <c r="L5" s="11"/>
      <c r="M5" s="6" t="s">
        <v>7</v>
      </c>
      <c r="N5" s="6"/>
      <c r="O5" s="6"/>
      <c r="P5" s="6"/>
      <c r="Q5" s="12" t="s">
        <v>8</v>
      </c>
      <c r="R5" s="12"/>
      <c r="S5" s="9"/>
      <c r="T5" s="9"/>
    </row>
    <row r="6" customFormat="false" ht="20.1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5" t="s">
        <v>1</v>
      </c>
      <c r="J6" s="5"/>
      <c r="K6" s="5" t="s">
        <v>9</v>
      </c>
      <c r="L6" s="5"/>
      <c r="M6" s="4" t="s">
        <v>10</v>
      </c>
      <c r="N6" s="4"/>
      <c r="O6" s="4" t="s">
        <v>11</v>
      </c>
      <c r="P6" s="4"/>
      <c r="Q6" s="12"/>
      <c r="R6" s="12"/>
      <c r="S6" s="13" t="s">
        <v>12</v>
      </c>
      <c r="T6" s="13"/>
    </row>
    <row r="7" customFormat="false" ht="20.1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5"/>
      <c r="J7" s="5"/>
      <c r="K7" s="5"/>
      <c r="L7" s="5"/>
      <c r="M7" s="4"/>
      <c r="N7" s="4"/>
      <c r="O7" s="4"/>
      <c r="P7" s="4"/>
      <c r="Q7" s="12"/>
      <c r="R7" s="12"/>
      <c r="S7" s="13"/>
      <c r="T7" s="13"/>
    </row>
    <row r="8" customFormat="false" ht="20.1" hidden="false" customHeight="true" outlineLevel="0" collapsed="false">
      <c r="A8" s="3"/>
      <c r="B8" s="3"/>
      <c r="C8" s="14" t="s">
        <v>13</v>
      </c>
      <c r="D8" s="14" t="s">
        <v>14</v>
      </c>
      <c r="E8" s="14" t="s">
        <v>13</v>
      </c>
      <c r="F8" s="14" t="s">
        <v>14</v>
      </c>
      <c r="G8" s="14" t="s">
        <v>13</v>
      </c>
      <c r="H8" s="14" t="s">
        <v>14</v>
      </c>
      <c r="I8" s="14" t="s">
        <v>13</v>
      </c>
      <c r="J8" s="15" t="s">
        <v>14</v>
      </c>
      <c r="K8" s="14" t="s">
        <v>13</v>
      </c>
      <c r="L8" s="14" t="s">
        <v>14</v>
      </c>
      <c r="M8" s="14" t="s">
        <v>13</v>
      </c>
      <c r="N8" s="14" t="s">
        <v>14</v>
      </c>
      <c r="O8" s="14" t="s">
        <v>13</v>
      </c>
      <c r="P8" s="14" t="s">
        <v>14</v>
      </c>
      <c r="Q8" s="14" t="s">
        <v>13</v>
      </c>
      <c r="R8" s="14" t="s">
        <v>14</v>
      </c>
      <c r="S8" s="14" t="s">
        <v>13</v>
      </c>
      <c r="T8" s="15" t="s">
        <v>14</v>
      </c>
    </row>
    <row r="9" customFormat="false" ht="20.1" hidden="false" customHeight="true" outlineLevel="0" collapsed="false">
      <c r="A9" s="3"/>
      <c r="B9" s="3"/>
      <c r="C9" s="16" t="s">
        <v>15</v>
      </c>
      <c r="D9" s="16" t="s">
        <v>16</v>
      </c>
      <c r="E9" s="16" t="s">
        <v>15</v>
      </c>
      <c r="F9" s="16" t="s">
        <v>16</v>
      </c>
      <c r="G9" s="16" t="s">
        <v>15</v>
      </c>
      <c r="H9" s="16" t="s">
        <v>16</v>
      </c>
      <c r="I9" s="16" t="s">
        <v>15</v>
      </c>
      <c r="J9" s="17" t="s">
        <v>16</v>
      </c>
      <c r="K9" s="16" t="s">
        <v>15</v>
      </c>
      <c r="L9" s="16" t="s">
        <v>16</v>
      </c>
      <c r="M9" s="16" t="s">
        <v>15</v>
      </c>
      <c r="N9" s="16" t="s">
        <v>16</v>
      </c>
      <c r="O9" s="16" t="s">
        <v>15</v>
      </c>
      <c r="P9" s="16" t="s">
        <v>16</v>
      </c>
      <c r="Q9" s="16" t="s">
        <v>15</v>
      </c>
      <c r="R9" s="16" t="s">
        <v>16</v>
      </c>
      <c r="S9" s="16" t="s">
        <v>15</v>
      </c>
      <c r="T9" s="17" t="s">
        <v>16</v>
      </c>
    </row>
    <row r="10" customFormat="false" ht="27" hidden="false" customHeight="true" outlineLevel="0" collapsed="false">
      <c r="A10" s="6" t="s">
        <v>17</v>
      </c>
      <c r="B10" s="6"/>
      <c r="C10" s="18" t="n">
        <f aca="false">SUM(C11:C25)</f>
        <v>5072</v>
      </c>
      <c r="D10" s="19" t="n">
        <f aca="false">SUM(D11:D25)</f>
        <v>31088</v>
      </c>
      <c r="E10" s="18" t="n">
        <f aca="false">SUM(E11:E25)</f>
        <v>4929</v>
      </c>
      <c r="F10" s="19" t="n">
        <f aca="false">SUM(F11:F25)</f>
        <v>29269</v>
      </c>
      <c r="G10" s="18" t="n">
        <f aca="false">SUM(G11:G25)</f>
        <v>2652</v>
      </c>
      <c r="H10" s="19" t="n">
        <f aca="false">SUM(H11:H25)</f>
        <v>6712</v>
      </c>
      <c r="I10" s="18" t="n">
        <f aca="false">SUM(I11:I25)</f>
        <v>2243</v>
      </c>
      <c r="J10" s="20" t="n">
        <f aca="false">SUM(J11:J25)</f>
        <v>22468</v>
      </c>
      <c r="K10" s="18" t="n">
        <f aca="false">SUM(K11:K25)</f>
        <v>1980</v>
      </c>
      <c r="L10" s="20" t="n">
        <f aca="false">SUM(L11:L25)</f>
        <v>19584</v>
      </c>
      <c r="M10" s="18" t="n">
        <f aca="false">SUM(M11:M25)</f>
        <v>10</v>
      </c>
      <c r="N10" s="19" t="n">
        <f aca="false">SUM(N11:N25)</f>
        <v>195</v>
      </c>
      <c r="O10" s="18" t="n">
        <f aca="false">SUM(O11:O25)</f>
        <v>253</v>
      </c>
      <c r="P10" s="19" t="n">
        <f aca="false">SUM(P11:P25)</f>
        <v>2669</v>
      </c>
      <c r="Q10" s="18" t="n">
        <f aca="false">SUM(Q11:Q25)</f>
        <v>34</v>
      </c>
      <c r="R10" s="19" t="n">
        <f aca="false">SUM(R11:R25)</f>
        <v>109</v>
      </c>
      <c r="S10" s="18" t="n">
        <f aca="false">SUM(S11:S25)</f>
        <v>143</v>
      </c>
      <c r="T10" s="20" t="n">
        <f aca="false">SUM(T11:T25)</f>
        <v>1819</v>
      </c>
    </row>
    <row r="11" customFormat="false" ht="27" hidden="false" customHeight="true" outlineLevel="0" collapsed="false">
      <c r="A11" s="21" t="s">
        <v>18</v>
      </c>
      <c r="B11" s="21"/>
      <c r="C11" s="22" t="n">
        <v>592</v>
      </c>
      <c r="D11" s="1" t="n">
        <v>2742</v>
      </c>
      <c r="E11" s="22" t="n">
        <v>579</v>
      </c>
      <c r="F11" s="1" t="n">
        <v>2633</v>
      </c>
      <c r="G11" s="1" t="n">
        <v>384</v>
      </c>
      <c r="H11" s="1" t="n">
        <v>846</v>
      </c>
      <c r="I11" s="8" t="n">
        <v>192</v>
      </c>
      <c r="J11" s="8" t="n">
        <v>1784</v>
      </c>
      <c r="K11" s="1" t="n">
        <v>166</v>
      </c>
      <c r="L11" s="1" t="n">
        <v>1388</v>
      </c>
      <c r="M11" s="8" t="n">
        <v>1</v>
      </c>
      <c r="N11" s="1" t="n">
        <v>6</v>
      </c>
      <c r="O11" s="1" t="n">
        <v>25</v>
      </c>
      <c r="P11" s="1" t="n">
        <v>370</v>
      </c>
      <c r="Q11" s="1" t="n">
        <v>3</v>
      </c>
      <c r="R11" s="1" t="n">
        <v>23</v>
      </c>
      <c r="S11" s="1" t="n">
        <v>13</v>
      </c>
      <c r="T11" s="1" t="n">
        <v>109</v>
      </c>
    </row>
    <row r="12" customFormat="false" ht="27" hidden="false" customHeight="true" outlineLevel="0" collapsed="false">
      <c r="A12" s="23" t="s">
        <v>19</v>
      </c>
      <c r="B12" s="23"/>
      <c r="C12" s="22" t="n">
        <v>332</v>
      </c>
      <c r="D12" s="1" t="n">
        <v>2184</v>
      </c>
      <c r="E12" s="22" t="n">
        <v>323</v>
      </c>
      <c r="F12" s="1" t="n">
        <v>2144</v>
      </c>
      <c r="G12" s="1" t="n">
        <v>129</v>
      </c>
      <c r="H12" s="1" t="n">
        <v>334</v>
      </c>
      <c r="I12" s="1" t="n">
        <v>187</v>
      </c>
      <c r="J12" s="1" t="n">
        <v>1784</v>
      </c>
      <c r="K12" s="1" t="n">
        <v>170</v>
      </c>
      <c r="L12" s="1" t="n">
        <v>1692</v>
      </c>
      <c r="M12" s="1" t="n">
        <v>1</v>
      </c>
      <c r="N12" s="1" t="n">
        <v>6</v>
      </c>
      <c r="O12" s="1" t="n">
        <v>16</v>
      </c>
      <c r="P12" s="1" t="n">
        <v>86</v>
      </c>
      <c r="Q12" s="1" t="n">
        <v>7</v>
      </c>
      <c r="R12" s="1" t="n">
        <v>26</v>
      </c>
      <c r="S12" s="1" t="n">
        <v>9</v>
      </c>
      <c r="T12" s="1" t="n">
        <v>40</v>
      </c>
    </row>
    <row r="13" customFormat="false" ht="27" hidden="false" customHeight="true" outlineLevel="0" collapsed="false">
      <c r="A13" s="24" t="s">
        <v>20</v>
      </c>
      <c r="B13" s="24"/>
      <c r="C13" s="22" t="n">
        <v>737</v>
      </c>
      <c r="D13" s="1" t="n">
        <v>3717</v>
      </c>
      <c r="E13" s="22" t="n">
        <v>727</v>
      </c>
      <c r="F13" s="1" t="n">
        <v>3682</v>
      </c>
      <c r="G13" s="1" t="n">
        <v>447</v>
      </c>
      <c r="H13" s="1" t="n">
        <v>1122</v>
      </c>
      <c r="I13" s="1" t="n">
        <v>274</v>
      </c>
      <c r="J13" s="1" t="n">
        <v>2545</v>
      </c>
      <c r="K13" s="1" t="n">
        <v>248</v>
      </c>
      <c r="L13" s="1" t="n">
        <v>2178</v>
      </c>
      <c r="M13" s="1" t="n">
        <v>1</v>
      </c>
      <c r="N13" s="1" t="n">
        <v>5</v>
      </c>
      <c r="O13" s="1" t="n">
        <v>25</v>
      </c>
      <c r="P13" s="1" t="n">
        <v>362</v>
      </c>
      <c r="Q13" s="1" t="n">
        <v>6</v>
      </c>
      <c r="R13" s="1" t="n">
        <v>15</v>
      </c>
      <c r="S13" s="1" t="n">
        <v>10</v>
      </c>
      <c r="T13" s="1" t="n">
        <v>35</v>
      </c>
    </row>
    <row r="14" customFormat="false" ht="27" hidden="false" customHeight="true" outlineLevel="0" collapsed="false">
      <c r="A14" s="24" t="s">
        <v>21</v>
      </c>
      <c r="B14" s="24"/>
      <c r="C14" s="22" t="n">
        <v>599</v>
      </c>
      <c r="D14" s="1" t="n">
        <v>4236</v>
      </c>
      <c r="E14" s="22" t="n">
        <v>570</v>
      </c>
      <c r="F14" s="1" t="n">
        <v>3426</v>
      </c>
      <c r="G14" s="1" t="n">
        <v>282</v>
      </c>
      <c r="H14" s="1" t="n">
        <v>736</v>
      </c>
      <c r="I14" s="1" t="n">
        <v>283</v>
      </c>
      <c r="J14" s="1" t="n">
        <v>2678</v>
      </c>
      <c r="K14" s="1" t="n">
        <v>253</v>
      </c>
      <c r="L14" s="1" t="n">
        <v>2412</v>
      </c>
      <c r="M14" s="1" t="n">
        <v>1</v>
      </c>
      <c r="N14" s="1" t="n">
        <v>4</v>
      </c>
      <c r="O14" s="1" t="n">
        <v>29</v>
      </c>
      <c r="P14" s="1" t="n">
        <v>262</v>
      </c>
      <c r="Q14" s="1" t="n">
        <v>5</v>
      </c>
      <c r="R14" s="1" t="n">
        <v>12</v>
      </c>
      <c r="S14" s="1" t="n">
        <v>29</v>
      </c>
      <c r="T14" s="1" t="n">
        <v>810</v>
      </c>
    </row>
    <row r="15" customFormat="false" ht="27" hidden="false" customHeight="true" outlineLevel="0" collapsed="false">
      <c r="A15" s="24" t="s">
        <v>22</v>
      </c>
      <c r="B15" s="24"/>
      <c r="C15" s="22" t="n">
        <v>61</v>
      </c>
      <c r="D15" s="1" t="n">
        <v>237</v>
      </c>
      <c r="E15" s="22" t="n">
        <v>59</v>
      </c>
      <c r="F15" s="1" t="n">
        <v>235</v>
      </c>
      <c r="G15" s="1" t="n">
        <v>35</v>
      </c>
      <c r="H15" s="1" t="n">
        <v>69</v>
      </c>
      <c r="I15" s="1" t="n">
        <v>23</v>
      </c>
      <c r="J15" s="1" t="n">
        <v>164</v>
      </c>
      <c r="K15" s="1" t="n">
        <v>16</v>
      </c>
      <c r="L15" s="1" t="n">
        <v>83</v>
      </c>
      <c r="M15" s="25" t="s">
        <v>23</v>
      </c>
      <c r="N15" s="25" t="s">
        <v>23</v>
      </c>
      <c r="O15" s="1" t="n">
        <v>7</v>
      </c>
      <c r="P15" s="1" t="n">
        <v>81</v>
      </c>
      <c r="Q15" s="1" t="n">
        <v>1</v>
      </c>
      <c r="R15" s="1" t="n">
        <v>2</v>
      </c>
      <c r="S15" s="1" t="n">
        <v>2</v>
      </c>
      <c r="T15" s="1" t="n">
        <v>2</v>
      </c>
    </row>
    <row r="16" customFormat="false" ht="27" hidden="false" customHeight="true" outlineLevel="0" collapsed="false">
      <c r="A16" s="24" t="s">
        <v>24</v>
      </c>
      <c r="B16" s="24"/>
      <c r="C16" s="22" t="n">
        <v>631</v>
      </c>
      <c r="D16" s="1" t="n">
        <v>4662</v>
      </c>
      <c r="E16" s="22" t="n">
        <v>606</v>
      </c>
      <c r="F16" s="1" t="n">
        <v>4198</v>
      </c>
      <c r="G16" s="1" t="n">
        <v>340</v>
      </c>
      <c r="H16" s="1" t="n">
        <v>825</v>
      </c>
      <c r="I16" s="1" t="n">
        <v>258</v>
      </c>
      <c r="J16" s="1" t="n">
        <v>3356</v>
      </c>
      <c r="K16" s="1" t="n">
        <v>222</v>
      </c>
      <c r="L16" s="1" t="n">
        <v>2930</v>
      </c>
      <c r="M16" s="1" t="n">
        <v>2</v>
      </c>
      <c r="N16" s="1" t="n">
        <v>153</v>
      </c>
      <c r="O16" s="1" t="n">
        <v>34</v>
      </c>
      <c r="P16" s="1" t="n">
        <v>273</v>
      </c>
      <c r="Q16" s="1" t="n">
        <v>8</v>
      </c>
      <c r="R16" s="1" t="n">
        <v>17</v>
      </c>
      <c r="S16" s="1" t="n">
        <v>25</v>
      </c>
      <c r="T16" s="1" t="n">
        <v>464</v>
      </c>
    </row>
    <row r="17" customFormat="false" ht="27" hidden="false" customHeight="true" outlineLevel="0" collapsed="false">
      <c r="A17" s="24" t="s">
        <v>25</v>
      </c>
      <c r="B17" s="24"/>
      <c r="C17" s="22" t="n">
        <v>246</v>
      </c>
      <c r="D17" s="1" t="n">
        <v>1464</v>
      </c>
      <c r="E17" s="22" t="n">
        <v>239</v>
      </c>
      <c r="F17" s="1" t="n">
        <v>1389</v>
      </c>
      <c r="G17" s="1" t="n">
        <v>124</v>
      </c>
      <c r="H17" s="1" t="n">
        <v>273</v>
      </c>
      <c r="I17" s="1" t="n">
        <v>114</v>
      </c>
      <c r="J17" s="1" t="n">
        <v>1115</v>
      </c>
      <c r="K17" s="1" t="n">
        <v>103</v>
      </c>
      <c r="L17" s="1" t="n">
        <v>1066</v>
      </c>
      <c r="M17" s="1" t="n">
        <v>1</v>
      </c>
      <c r="N17" s="1" t="n">
        <v>5</v>
      </c>
      <c r="O17" s="1" t="n">
        <v>10</v>
      </c>
      <c r="P17" s="1" t="n">
        <v>44</v>
      </c>
      <c r="Q17" s="1" t="n">
        <v>1</v>
      </c>
      <c r="R17" s="1" t="n">
        <v>1</v>
      </c>
      <c r="S17" s="1" t="n">
        <v>7</v>
      </c>
      <c r="T17" s="1" t="n">
        <v>75</v>
      </c>
    </row>
    <row r="18" customFormat="false" ht="27" hidden="false" customHeight="true" outlineLevel="0" collapsed="false">
      <c r="A18" s="24" t="s">
        <v>26</v>
      </c>
      <c r="B18" s="24"/>
      <c r="C18" s="22" t="n">
        <v>234</v>
      </c>
      <c r="D18" s="1" t="n">
        <v>1509</v>
      </c>
      <c r="E18" s="22" t="n">
        <v>225</v>
      </c>
      <c r="F18" s="1" t="n">
        <v>1458</v>
      </c>
      <c r="G18" s="1" t="n">
        <v>118</v>
      </c>
      <c r="H18" s="1" t="n">
        <v>342</v>
      </c>
      <c r="I18" s="1" t="n">
        <v>106</v>
      </c>
      <c r="J18" s="1" t="n">
        <v>1112</v>
      </c>
      <c r="K18" s="1" t="n">
        <v>92</v>
      </c>
      <c r="L18" s="1" t="n">
        <v>921</v>
      </c>
      <c r="M18" s="1" t="n">
        <v>1</v>
      </c>
      <c r="N18" s="1" t="n">
        <v>4</v>
      </c>
      <c r="O18" s="1" t="n">
        <v>13</v>
      </c>
      <c r="P18" s="1" t="n">
        <v>187</v>
      </c>
      <c r="Q18" s="1" t="n">
        <v>1</v>
      </c>
      <c r="R18" s="1" t="n">
        <v>4</v>
      </c>
      <c r="S18" s="1" t="n">
        <v>9</v>
      </c>
      <c r="T18" s="1" t="n">
        <v>51</v>
      </c>
    </row>
    <row r="19" customFormat="false" ht="27" hidden="false" customHeight="true" outlineLevel="0" collapsed="false">
      <c r="A19" s="24" t="s">
        <v>27</v>
      </c>
      <c r="B19" s="24"/>
      <c r="C19" s="22" t="n">
        <v>250</v>
      </c>
      <c r="D19" s="1" t="n">
        <v>1826</v>
      </c>
      <c r="E19" s="22" t="n">
        <v>243</v>
      </c>
      <c r="F19" s="1" t="n">
        <v>1755</v>
      </c>
      <c r="G19" s="1" t="n">
        <v>93</v>
      </c>
      <c r="H19" s="1" t="n">
        <v>234</v>
      </c>
      <c r="I19" s="1" t="n">
        <v>150</v>
      </c>
      <c r="J19" s="1" t="n">
        <v>1521</v>
      </c>
      <c r="K19" s="1" t="n">
        <v>143</v>
      </c>
      <c r="L19" s="1" t="n">
        <v>1458</v>
      </c>
      <c r="M19" s="25" t="s">
        <v>23</v>
      </c>
      <c r="N19" s="25" t="s">
        <v>23</v>
      </c>
      <c r="O19" s="1" t="n">
        <v>7</v>
      </c>
      <c r="P19" s="1" t="n">
        <v>63</v>
      </c>
      <c r="Q19" s="25" t="s">
        <v>23</v>
      </c>
      <c r="R19" s="25" t="s">
        <v>23</v>
      </c>
      <c r="S19" s="1" t="n">
        <v>7</v>
      </c>
      <c r="T19" s="1" t="n">
        <v>71</v>
      </c>
    </row>
    <row r="20" customFormat="false" ht="27" hidden="false" customHeight="true" outlineLevel="0" collapsed="false">
      <c r="A20" s="24" t="s">
        <v>28</v>
      </c>
      <c r="B20" s="24"/>
      <c r="C20" s="22" t="n">
        <v>171</v>
      </c>
      <c r="D20" s="1" t="n">
        <v>1325</v>
      </c>
      <c r="E20" s="22" t="n">
        <v>166</v>
      </c>
      <c r="F20" s="1" t="n">
        <v>1312</v>
      </c>
      <c r="G20" s="1" t="n">
        <v>90</v>
      </c>
      <c r="H20" s="1" t="n">
        <v>298</v>
      </c>
      <c r="I20" s="1" t="n">
        <v>76</v>
      </c>
      <c r="J20" s="1" t="n">
        <v>1014</v>
      </c>
      <c r="K20" s="1" t="n">
        <v>65</v>
      </c>
      <c r="L20" s="1" t="n">
        <v>815</v>
      </c>
      <c r="M20" s="25" t="s">
        <v>23</v>
      </c>
      <c r="N20" s="25" t="s">
        <v>23</v>
      </c>
      <c r="O20" s="1" t="n">
        <v>11</v>
      </c>
      <c r="P20" s="1" t="n">
        <v>199</v>
      </c>
      <c r="Q20" s="25" t="s">
        <v>23</v>
      </c>
      <c r="R20" s="25" t="s">
        <v>23</v>
      </c>
      <c r="S20" s="1" t="n">
        <v>5</v>
      </c>
      <c r="T20" s="1" t="n">
        <v>13</v>
      </c>
    </row>
    <row r="21" customFormat="false" ht="27" hidden="false" customHeight="true" outlineLevel="0" collapsed="false">
      <c r="A21" s="24" t="s">
        <v>29</v>
      </c>
      <c r="B21" s="24"/>
      <c r="C21" s="22" t="n">
        <v>47</v>
      </c>
      <c r="D21" s="1" t="n">
        <v>206</v>
      </c>
      <c r="E21" s="22" t="n">
        <v>47</v>
      </c>
      <c r="F21" s="1" t="n">
        <v>206</v>
      </c>
      <c r="G21" s="1" t="n">
        <v>25</v>
      </c>
      <c r="H21" s="1" t="n">
        <v>74</v>
      </c>
      <c r="I21" s="1" t="n">
        <v>22</v>
      </c>
      <c r="J21" s="1" t="n">
        <v>132</v>
      </c>
      <c r="K21" s="1" t="n">
        <v>19</v>
      </c>
      <c r="L21" s="1" t="n">
        <v>123</v>
      </c>
      <c r="M21" s="25" t="s">
        <v>23</v>
      </c>
      <c r="N21" s="25" t="s">
        <v>23</v>
      </c>
      <c r="O21" s="1" t="n">
        <v>3</v>
      </c>
      <c r="P21" s="1" t="n">
        <v>9</v>
      </c>
      <c r="Q21" s="25" t="s">
        <v>23</v>
      </c>
      <c r="R21" s="25" t="s">
        <v>23</v>
      </c>
      <c r="S21" s="25" t="s">
        <v>23</v>
      </c>
      <c r="T21" s="25" t="s">
        <v>23</v>
      </c>
    </row>
    <row r="22" customFormat="false" ht="27" hidden="false" customHeight="true" outlineLevel="0" collapsed="false">
      <c r="A22" s="24" t="s">
        <v>30</v>
      </c>
      <c r="B22" s="24"/>
      <c r="C22" s="22" t="n">
        <v>454</v>
      </c>
      <c r="D22" s="1" t="n">
        <v>2633</v>
      </c>
      <c r="E22" s="22" t="n">
        <v>445</v>
      </c>
      <c r="F22" s="1" t="n">
        <v>2601</v>
      </c>
      <c r="G22" s="1" t="n">
        <v>238</v>
      </c>
      <c r="H22" s="1" t="n">
        <v>607</v>
      </c>
      <c r="I22" s="1" t="n">
        <v>206</v>
      </c>
      <c r="J22" s="1" t="n">
        <v>1990</v>
      </c>
      <c r="K22" s="1" t="n">
        <v>180</v>
      </c>
      <c r="L22" s="1" t="n">
        <v>1754</v>
      </c>
      <c r="M22" s="25" t="s">
        <v>23</v>
      </c>
      <c r="N22" s="25" t="s">
        <v>23</v>
      </c>
      <c r="O22" s="1" t="n">
        <v>26</v>
      </c>
      <c r="P22" s="1" t="n">
        <v>236</v>
      </c>
      <c r="Q22" s="1" t="n">
        <v>1</v>
      </c>
      <c r="R22" s="1" t="n">
        <v>4</v>
      </c>
      <c r="S22" s="1" t="n">
        <v>9</v>
      </c>
      <c r="T22" s="1" t="n">
        <v>32</v>
      </c>
    </row>
    <row r="23" customFormat="false" ht="27" hidden="false" customHeight="true" outlineLevel="0" collapsed="false">
      <c r="A23" s="24" t="s">
        <v>31</v>
      </c>
      <c r="B23" s="24"/>
      <c r="C23" s="22" t="n">
        <v>598</v>
      </c>
      <c r="D23" s="1" t="n">
        <v>3714</v>
      </c>
      <c r="E23" s="22" t="n">
        <v>584</v>
      </c>
      <c r="F23" s="1" t="n">
        <v>3607</v>
      </c>
      <c r="G23" s="1" t="n">
        <v>283</v>
      </c>
      <c r="H23" s="1" t="n">
        <v>766</v>
      </c>
      <c r="I23" s="1" t="n">
        <v>300</v>
      </c>
      <c r="J23" s="1" t="n">
        <v>2836</v>
      </c>
      <c r="K23" s="1" t="n">
        <v>261</v>
      </c>
      <c r="L23" s="1" t="n">
        <v>2367</v>
      </c>
      <c r="M23" s="1" t="n">
        <v>2</v>
      </c>
      <c r="N23" s="1" t="n">
        <v>12</v>
      </c>
      <c r="O23" s="1" t="n">
        <v>37</v>
      </c>
      <c r="P23" s="1" t="n">
        <v>457</v>
      </c>
      <c r="Q23" s="1" t="n">
        <v>1</v>
      </c>
      <c r="R23" s="1" t="n">
        <v>5</v>
      </c>
      <c r="S23" s="1" t="n">
        <v>14</v>
      </c>
      <c r="T23" s="1" t="n">
        <v>107</v>
      </c>
    </row>
    <row r="24" customFormat="false" ht="27" hidden="false" customHeight="true" outlineLevel="0" collapsed="false">
      <c r="A24" s="24" t="s">
        <v>32</v>
      </c>
      <c r="B24" s="24"/>
      <c r="C24" s="22" t="n">
        <v>82</v>
      </c>
      <c r="D24" s="1" t="n">
        <v>343</v>
      </c>
      <c r="E24" s="22" t="n">
        <v>79</v>
      </c>
      <c r="F24" s="1" t="n">
        <v>335</v>
      </c>
      <c r="G24" s="1" t="n">
        <v>43</v>
      </c>
      <c r="H24" s="1" t="n">
        <v>118</v>
      </c>
      <c r="I24" s="1" t="n">
        <v>36</v>
      </c>
      <c r="J24" s="1" t="n">
        <v>217</v>
      </c>
      <c r="K24" s="1" t="n">
        <v>28</v>
      </c>
      <c r="L24" s="1" t="n">
        <v>182</v>
      </c>
      <c r="M24" s="25" t="s">
        <v>23</v>
      </c>
      <c r="N24" s="25" t="s">
        <v>23</v>
      </c>
      <c r="O24" s="1" t="n">
        <v>8</v>
      </c>
      <c r="P24" s="1" t="n">
        <v>35</v>
      </c>
      <c r="Q24" s="25" t="s">
        <v>23</v>
      </c>
      <c r="R24" s="25" t="s">
        <v>23</v>
      </c>
      <c r="S24" s="1" t="n">
        <v>3</v>
      </c>
      <c r="T24" s="1" t="n">
        <v>8</v>
      </c>
    </row>
    <row r="25" customFormat="false" ht="27" hidden="false" customHeight="true" outlineLevel="0" collapsed="false">
      <c r="A25" s="26" t="s">
        <v>33</v>
      </c>
      <c r="B25" s="26"/>
      <c r="C25" s="27" t="n">
        <v>38</v>
      </c>
      <c r="D25" s="28" t="n">
        <v>290</v>
      </c>
      <c r="E25" s="27" t="n">
        <v>37</v>
      </c>
      <c r="F25" s="28" t="n">
        <v>288</v>
      </c>
      <c r="G25" s="28" t="n">
        <v>21</v>
      </c>
      <c r="H25" s="28" t="n">
        <v>68</v>
      </c>
      <c r="I25" s="28" t="n">
        <v>16</v>
      </c>
      <c r="J25" s="28" t="n">
        <v>220</v>
      </c>
      <c r="K25" s="28" t="n">
        <v>14</v>
      </c>
      <c r="L25" s="28" t="n">
        <v>215</v>
      </c>
      <c r="M25" s="29" t="s">
        <v>23</v>
      </c>
      <c r="N25" s="29" t="s">
        <v>23</v>
      </c>
      <c r="O25" s="28" t="n">
        <v>2</v>
      </c>
      <c r="P25" s="28" t="n">
        <v>5</v>
      </c>
      <c r="Q25" s="29" t="s">
        <v>23</v>
      </c>
      <c r="R25" s="29" t="s">
        <v>23</v>
      </c>
      <c r="S25" s="28" t="n">
        <v>1</v>
      </c>
      <c r="T25" s="28" t="n">
        <v>2</v>
      </c>
    </row>
    <row r="26" customFormat="false" ht="20.1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</sheetData>
  <mergeCells count="30">
    <mergeCell ref="A3:B9"/>
    <mergeCell ref="C3:D7"/>
    <mergeCell ref="E3:J4"/>
    <mergeCell ref="K3:R4"/>
    <mergeCell ref="S4:T5"/>
    <mergeCell ref="E5:F7"/>
    <mergeCell ref="G5:H7"/>
    <mergeCell ref="M5:P5"/>
    <mergeCell ref="Q5:R7"/>
    <mergeCell ref="I6:J7"/>
    <mergeCell ref="K6:L7"/>
    <mergeCell ref="M6:N7"/>
    <mergeCell ref="O6:P7"/>
    <mergeCell ref="S6:T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39375" top="0.7875" bottom="0.558333333333333" header="0.511811023622047" footer="0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2-11T23:45:03Z</cp:lastPrinted>
  <dcterms:modified xsi:type="dcterms:W3CDTF">2008-12-12T00:55:01Z</dcterms:modified>
  <cp:revision>0</cp:revision>
  <dc:subject/>
  <dc:title/>
</cp:coreProperties>
</file>