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8">
  <si>
    <t xml:space="preserve">伊東市の要介護認定者数の推移</t>
  </si>
  <si>
    <t xml:space="preserve">（単位：人）</t>
  </si>
  <si>
    <t xml:space="preserve">総人口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高齢化率</t>
  </si>
  <si>
    <t xml:space="preserve">要介護　（支援）　認定者数</t>
  </si>
  <si>
    <t xml:space="preserve">人口</t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平成１７年</t>
  </si>
  <si>
    <t xml:space="preserve">４月</t>
  </si>
  <si>
    <t xml:space="preserve">平成１８年</t>
  </si>
  <si>
    <t xml:space="preserve">平成１９年</t>
  </si>
  <si>
    <t xml:space="preserve">平成２０年</t>
  </si>
  <si>
    <t xml:space="preserve">平成２１年</t>
  </si>
  <si>
    <t xml:space="preserve">平成２２年</t>
  </si>
  <si>
    <t xml:space="preserve">平成２３年</t>
  </si>
  <si>
    <t xml:space="preserve">平成２４年</t>
  </si>
  <si>
    <t xml:space="preserve">平成２５年</t>
  </si>
  <si>
    <t xml:space="preserve">平成２６年</t>
  </si>
  <si>
    <t xml:space="preserve">平成２７年</t>
  </si>
  <si>
    <t xml:space="preserve">平成２８年</t>
  </si>
  <si>
    <t xml:space="preserve">平成２９年</t>
  </si>
  <si>
    <t xml:space="preserve">平成３０年</t>
  </si>
  <si>
    <t xml:space="preserve">平成３１年</t>
  </si>
  <si>
    <t xml:space="preserve">令和２年</t>
  </si>
  <si>
    <t xml:space="preserve">令和３年</t>
  </si>
  <si>
    <t xml:space="preserve">令和４年</t>
  </si>
  <si>
    <t xml:space="preserve">令和５年</t>
  </si>
  <si>
    <t xml:space="preserve">令和６年</t>
  </si>
  <si>
    <t xml:space="preserve">令和７年</t>
  </si>
  <si>
    <r>
      <rPr>
        <sz val="11"/>
        <rFont val="Noto Sans"/>
        <family val="2"/>
      </rPr>
      <t xml:space="preserve">※上記の認定者数には、第２号被保険者（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未満）を含みま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%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45" activeCellId="0" sqref="Q45:Q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7.24"/>
    <col collapsed="false" customWidth="true" hidden="false" outlineLevel="0" max="3" min="3" style="0" width="7.49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M2" s="2" t="s">
        <v>1</v>
      </c>
    </row>
    <row r="3" customFormat="false" ht="18" hidden="false" customHeight="true" outlineLevel="0" collapsed="false">
      <c r="A3" s="3"/>
      <c r="B3" s="4"/>
      <c r="C3" s="5" t="s">
        <v>2</v>
      </c>
      <c r="D3" s="6" t="s">
        <v>3</v>
      </c>
      <c r="E3" s="7" t="s">
        <v>4</v>
      </c>
      <c r="F3" s="5" t="s">
        <v>5</v>
      </c>
      <c r="G3" s="5"/>
      <c r="H3" s="5"/>
      <c r="I3" s="5"/>
      <c r="J3" s="5"/>
      <c r="K3" s="5"/>
      <c r="L3" s="5"/>
      <c r="M3" s="5"/>
    </row>
    <row r="4" customFormat="false" ht="18" hidden="false" customHeight="true" outlineLevel="0" collapsed="false">
      <c r="A4" s="8"/>
      <c r="B4" s="9"/>
      <c r="C4" s="10"/>
      <c r="D4" s="11" t="s">
        <v>6</v>
      </c>
      <c r="E4" s="10"/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2" t="s">
        <v>12</v>
      </c>
      <c r="L4" s="12" t="s">
        <v>13</v>
      </c>
      <c r="M4" s="11" t="s">
        <v>14</v>
      </c>
    </row>
    <row r="5" customFormat="false" ht="21" hidden="false" customHeight="true" outlineLevel="0" collapsed="false">
      <c r="A5" s="13" t="s">
        <v>15</v>
      </c>
      <c r="B5" s="14" t="s">
        <v>16</v>
      </c>
      <c r="C5" s="15" t="n">
        <v>75042</v>
      </c>
      <c r="D5" s="15" t="n">
        <v>19696</v>
      </c>
      <c r="E5" s="16" t="n">
        <f aca="false">D5/C5</f>
        <v>0.262466352176115</v>
      </c>
      <c r="F5" s="17" t="n">
        <v>208</v>
      </c>
      <c r="G5" s="18"/>
      <c r="H5" s="17" t="n">
        <v>777</v>
      </c>
      <c r="I5" s="17" t="n">
        <v>446</v>
      </c>
      <c r="J5" s="17" t="n">
        <v>411</v>
      </c>
      <c r="K5" s="17" t="n">
        <v>331</v>
      </c>
      <c r="L5" s="17" t="n">
        <v>295</v>
      </c>
      <c r="M5" s="15" t="n">
        <f aca="false">SUM(F5:L5)</f>
        <v>2468</v>
      </c>
    </row>
    <row r="6" customFormat="false" ht="21" hidden="false" customHeight="true" outlineLevel="0" collapsed="false">
      <c r="A6" s="13" t="s">
        <v>17</v>
      </c>
      <c r="B6" s="14" t="s">
        <v>16</v>
      </c>
      <c r="C6" s="15" t="n">
        <v>75081</v>
      </c>
      <c r="D6" s="15" t="n">
        <v>20617</v>
      </c>
      <c r="E6" s="16" t="n">
        <f aca="false">D6/C6</f>
        <v>0.274596768823005</v>
      </c>
      <c r="F6" s="17" t="n">
        <v>215</v>
      </c>
      <c r="G6" s="18"/>
      <c r="H6" s="17" t="n">
        <v>955</v>
      </c>
      <c r="I6" s="17" t="n">
        <v>479</v>
      </c>
      <c r="J6" s="17" t="n">
        <v>431</v>
      </c>
      <c r="K6" s="17" t="n">
        <v>380</v>
      </c>
      <c r="L6" s="17" t="n">
        <v>318</v>
      </c>
      <c r="M6" s="15" t="n">
        <f aca="false">SUM(F6:L6)</f>
        <v>2778</v>
      </c>
    </row>
    <row r="7" customFormat="false" ht="21" hidden="false" customHeight="true" outlineLevel="0" collapsed="false">
      <c r="A7" s="13" t="s">
        <v>18</v>
      </c>
      <c r="B7" s="14" t="s">
        <v>16</v>
      </c>
      <c r="C7" s="15" t="n">
        <v>74900</v>
      </c>
      <c r="D7" s="15" t="n">
        <v>21594</v>
      </c>
      <c r="E7" s="16" t="n">
        <f aca="false">D7/C7</f>
        <v>0.288304405874499</v>
      </c>
      <c r="F7" s="17" t="n">
        <v>199</v>
      </c>
      <c r="G7" s="17" t="n">
        <v>468</v>
      </c>
      <c r="H7" s="17" t="n">
        <v>467</v>
      </c>
      <c r="I7" s="17" t="n">
        <v>576</v>
      </c>
      <c r="J7" s="17" t="n">
        <v>574</v>
      </c>
      <c r="K7" s="17" t="n">
        <v>405</v>
      </c>
      <c r="L7" s="17" t="n">
        <v>326</v>
      </c>
      <c r="M7" s="15" t="n">
        <f aca="false">SUM(F7:L7)</f>
        <v>3015</v>
      </c>
    </row>
    <row r="8" customFormat="false" ht="21" hidden="false" customHeight="true" outlineLevel="0" collapsed="false">
      <c r="A8" s="13" t="s">
        <v>19</v>
      </c>
      <c r="B8" s="14" t="s">
        <v>16</v>
      </c>
      <c r="C8" s="15" t="n">
        <v>74509</v>
      </c>
      <c r="D8" s="15" t="n">
        <v>22332</v>
      </c>
      <c r="E8" s="16" t="n">
        <f aca="false">D8/C8</f>
        <v>0.299722181213008</v>
      </c>
      <c r="F8" s="17" t="n">
        <v>184</v>
      </c>
      <c r="G8" s="17" t="n">
        <v>609</v>
      </c>
      <c r="H8" s="17" t="n">
        <v>434</v>
      </c>
      <c r="I8" s="17" t="n">
        <v>581</v>
      </c>
      <c r="J8" s="17" t="n">
        <v>611</v>
      </c>
      <c r="K8" s="17" t="n">
        <v>422</v>
      </c>
      <c r="L8" s="17" t="n">
        <v>338</v>
      </c>
      <c r="M8" s="15" t="n">
        <f aca="false">SUM(F8:L8)</f>
        <v>3179</v>
      </c>
    </row>
    <row r="9" customFormat="false" ht="21" hidden="false" customHeight="true" outlineLevel="0" collapsed="false">
      <c r="A9" s="13" t="s">
        <v>20</v>
      </c>
      <c r="B9" s="14" t="s">
        <v>16</v>
      </c>
      <c r="C9" s="15" t="n">
        <v>74327</v>
      </c>
      <c r="D9" s="15" t="n">
        <v>23123</v>
      </c>
      <c r="E9" s="16" t="n">
        <f aca="false">D9/C9</f>
        <v>0.311098255008274</v>
      </c>
      <c r="F9" s="17" t="n">
        <v>242</v>
      </c>
      <c r="G9" s="17" t="n">
        <v>673</v>
      </c>
      <c r="H9" s="17" t="n">
        <v>436</v>
      </c>
      <c r="I9" s="17" t="n">
        <v>587</v>
      </c>
      <c r="J9" s="17" t="n">
        <v>623</v>
      </c>
      <c r="K9" s="17" t="n">
        <v>417</v>
      </c>
      <c r="L9" s="17" t="n">
        <v>335</v>
      </c>
      <c r="M9" s="15" t="n">
        <f aca="false">SUM(F9:L9)</f>
        <v>3313</v>
      </c>
    </row>
    <row r="10" customFormat="false" ht="19.9" hidden="false" customHeight="true" outlineLevel="0" collapsed="false">
      <c r="A10" s="19" t="s">
        <v>21</v>
      </c>
      <c r="B10" s="20" t="s">
        <v>16</v>
      </c>
      <c r="C10" s="15" t="n">
        <v>74106</v>
      </c>
      <c r="D10" s="15" t="n">
        <v>23717</v>
      </c>
      <c r="E10" s="16" t="n">
        <f aca="false">D10/C10</f>
        <v>0.320041562086741</v>
      </c>
      <c r="F10" s="17" t="n">
        <v>333</v>
      </c>
      <c r="G10" s="17" t="n">
        <v>579</v>
      </c>
      <c r="H10" s="17" t="n">
        <v>574</v>
      </c>
      <c r="I10" s="17" t="n">
        <v>603</v>
      </c>
      <c r="J10" s="17" t="n">
        <v>526</v>
      </c>
      <c r="K10" s="17" t="n">
        <v>438</v>
      </c>
      <c r="L10" s="17" t="n">
        <v>389</v>
      </c>
      <c r="M10" s="15" t="n">
        <f aca="false">SUM(F10:L10)</f>
        <v>3442</v>
      </c>
    </row>
    <row r="11" customFormat="false" ht="19.9" hidden="false" customHeight="true" outlineLevel="0" collapsed="false">
      <c r="A11" s="13" t="s">
        <v>22</v>
      </c>
      <c r="B11" s="14" t="s">
        <v>16</v>
      </c>
      <c r="C11" s="15" t="n">
        <v>74098</v>
      </c>
      <c r="D11" s="15" t="n">
        <v>24012</v>
      </c>
      <c r="E11" s="16" t="n">
        <f aca="false">D11/C11</f>
        <v>0.324057329482577</v>
      </c>
      <c r="F11" s="17" t="n">
        <v>482</v>
      </c>
      <c r="G11" s="17" t="n">
        <v>514</v>
      </c>
      <c r="H11" s="17" t="n">
        <v>621</v>
      </c>
      <c r="I11" s="17" t="n">
        <v>701</v>
      </c>
      <c r="J11" s="17" t="n">
        <v>563</v>
      </c>
      <c r="K11" s="17" t="n">
        <v>460</v>
      </c>
      <c r="L11" s="17" t="n">
        <v>362</v>
      </c>
      <c r="M11" s="15" t="n">
        <f aca="false">SUM(F11:L11)</f>
        <v>3703</v>
      </c>
    </row>
    <row r="12" customFormat="false" ht="19.9" hidden="false" customHeight="true" outlineLevel="0" collapsed="false">
      <c r="A12" s="13" t="s">
        <v>23</v>
      </c>
      <c r="B12" s="14" t="s">
        <v>16</v>
      </c>
      <c r="C12" s="15" t="n">
        <v>73687</v>
      </c>
      <c r="D12" s="15" t="n">
        <v>24709</v>
      </c>
      <c r="E12" s="16" t="n">
        <f aca="false">D12/C12</f>
        <v>0.335323734172921</v>
      </c>
      <c r="F12" s="17" t="n">
        <v>503</v>
      </c>
      <c r="G12" s="17" t="n">
        <v>513</v>
      </c>
      <c r="H12" s="17" t="n">
        <v>704</v>
      </c>
      <c r="I12" s="17" t="n">
        <v>757</v>
      </c>
      <c r="J12" s="17" t="n">
        <v>502</v>
      </c>
      <c r="K12" s="17" t="n">
        <v>485</v>
      </c>
      <c r="L12" s="17" t="n">
        <v>446</v>
      </c>
      <c r="M12" s="15" t="n">
        <f aca="false">SUM(F12:L12)</f>
        <v>3910</v>
      </c>
    </row>
    <row r="13" customFormat="false" ht="19.9" hidden="false" customHeight="true" outlineLevel="0" collapsed="false">
      <c r="A13" s="13" t="s">
        <v>24</v>
      </c>
      <c r="B13" s="14" t="s">
        <v>16</v>
      </c>
      <c r="C13" s="15" t="n">
        <v>72816</v>
      </c>
      <c r="D13" s="15" t="n">
        <v>25674</v>
      </c>
      <c r="E13" s="16" t="n">
        <f aca="false">D13/C13</f>
        <v>0.352587343441002</v>
      </c>
      <c r="F13" s="17" t="n">
        <v>462</v>
      </c>
      <c r="G13" s="17" t="n">
        <v>568</v>
      </c>
      <c r="H13" s="17" t="n">
        <v>804</v>
      </c>
      <c r="I13" s="17" t="n">
        <v>769</v>
      </c>
      <c r="J13" s="17" t="n">
        <v>512</v>
      </c>
      <c r="K13" s="17" t="n">
        <v>489</v>
      </c>
      <c r="L13" s="17" t="n">
        <v>437</v>
      </c>
      <c r="M13" s="15" t="n">
        <f aca="false">SUM(F13:L13)</f>
        <v>4041</v>
      </c>
    </row>
    <row r="14" customFormat="false" ht="19.9" hidden="false" customHeight="true" outlineLevel="0" collapsed="false">
      <c r="A14" s="13" t="s">
        <v>25</v>
      </c>
      <c r="B14" s="14" t="s">
        <v>16</v>
      </c>
      <c r="C14" s="15" t="n">
        <v>72335</v>
      </c>
      <c r="D14" s="15" t="n">
        <v>26554</v>
      </c>
      <c r="E14" s="16" t="n">
        <f aca="false">D14/C14</f>
        <v>0.367097532314924</v>
      </c>
      <c r="F14" s="17" t="n">
        <v>611</v>
      </c>
      <c r="G14" s="17" t="n">
        <v>506</v>
      </c>
      <c r="H14" s="17" t="n">
        <v>819</v>
      </c>
      <c r="I14" s="17" t="n">
        <v>699</v>
      </c>
      <c r="J14" s="17" t="n">
        <v>574</v>
      </c>
      <c r="K14" s="17" t="n">
        <v>478</v>
      </c>
      <c r="L14" s="17" t="n">
        <v>472</v>
      </c>
      <c r="M14" s="15" t="n">
        <f aca="false">SUM(F14:L14)</f>
        <v>4159</v>
      </c>
    </row>
    <row r="15" customFormat="false" ht="19.9" hidden="false" customHeight="true" outlineLevel="0" collapsed="false">
      <c r="A15" s="13" t="s">
        <v>26</v>
      </c>
      <c r="B15" s="14" t="s">
        <v>16</v>
      </c>
      <c r="C15" s="15" t="n">
        <v>71782</v>
      </c>
      <c r="D15" s="15" t="n">
        <v>27348</v>
      </c>
      <c r="E15" s="16" t="n">
        <f aca="false">D15/C15</f>
        <v>0.380986876932936</v>
      </c>
      <c r="F15" s="17" t="n">
        <v>681</v>
      </c>
      <c r="G15" s="17" t="n">
        <v>528</v>
      </c>
      <c r="H15" s="17" t="n">
        <v>905</v>
      </c>
      <c r="I15" s="17" t="n">
        <v>725</v>
      </c>
      <c r="J15" s="17" t="n">
        <v>612</v>
      </c>
      <c r="K15" s="17" t="n">
        <v>469</v>
      </c>
      <c r="L15" s="17" t="n">
        <v>457</v>
      </c>
      <c r="M15" s="15" t="n">
        <f aca="false">SUM(F15:L15)</f>
        <v>4377</v>
      </c>
    </row>
    <row r="16" customFormat="false" ht="19.9" hidden="false" customHeight="true" outlineLevel="0" collapsed="false">
      <c r="A16" s="13" t="s">
        <v>27</v>
      </c>
      <c r="B16" s="14" t="s">
        <v>16</v>
      </c>
      <c r="C16" s="15" t="n">
        <v>71033</v>
      </c>
      <c r="D16" s="15" t="n">
        <v>27853</v>
      </c>
      <c r="E16" s="16" t="n">
        <f aca="false">D16/C16</f>
        <v>0.392113524699787</v>
      </c>
      <c r="F16" s="17" t="n">
        <v>706</v>
      </c>
      <c r="G16" s="17" t="n">
        <v>554</v>
      </c>
      <c r="H16" s="17" t="n">
        <v>933</v>
      </c>
      <c r="I16" s="17" t="n">
        <v>659</v>
      </c>
      <c r="J16" s="17" t="n">
        <v>629</v>
      </c>
      <c r="K16" s="17" t="n">
        <v>515</v>
      </c>
      <c r="L16" s="17" t="n">
        <v>443</v>
      </c>
      <c r="M16" s="15" t="n">
        <f aca="false">SUM(F16:L16)</f>
        <v>4439</v>
      </c>
    </row>
    <row r="17" customFormat="false" ht="19.9" hidden="false" customHeight="true" outlineLevel="0" collapsed="false">
      <c r="A17" s="13" t="s">
        <v>28</v>
      </c>
      <c r="B17" s="14" t="s">
        <v>16</v>
      </c>
      <c r="C17" s="15" t="n">
        <v>70345</v>
      </c>
      <c r="D17" s="15" t="n">
        <v>28288</v>
      </c>
      <c r="E17" s="16" t="n">
        <f aca="false">D17/C17</f>
        <v>0.402132347714834</v>
      </c>
      <c r="F17" s="17" t="n">
        <v>735</v>
      </c>
      <c r="G17" s="17" t="n">
        <v>577</v>
      </c>
      <c r="H17" s="17" t="n">
        <v>960</v>
      </c>
      <c r="I17" s="17" t="n">
        <v>679</v>
      </c>
      <c r="J17" s="17" t="n">
        <v>598</v>
      </c>
      <c r="K17" s="17" t="n">
        <v>555</v>
      </c>
      <c r="L17" s="17" t="n">
        <v>469</v>
      </c>
      <c r="M17" s="15" t="n">
        <f aca="false">SUM(F17:L17)</f>
        <v>4573</v>
      </c>
    </row>
    <row r="18" customFormat="false" ht="19.9" hidden="false" customHeight="true" outlineLevel="0" collapsed="false">
      <c r="A18" s="13" t="s">
        <v>29</v>
      </c>
      <c r="B18" s="14" t="s">
        <v>16</v>
      </c>
      <c r="C18" s="15" t="n">
        <v>69597</v>
      </c>
      <c r="D18" s="15" t="n">
        <v>28548</v>
      </c>
      <c r="E18" s="16" t="n">
        <f aca="false">D18/C18</f>
        <v>0.410190094400621</v>
      </c>
      <c r="F18" s="17" t="n">
        <v>699</v>
      </c>
      <c r="G18" s="17" t="n">
        <v>619</v>
      </c>
      <c r="H18" s="17" t="n">
        <v>928</v>
      </c>
      <c r="I18" s="17" t="n">
        <v>663</v>
      </c>
      <c r="J18" s="17" t="n">
        <v>553</v>
      </c>
      <c r="K18" s="17" t="n">
        <v>575</v>
      </c>
      <c r="L18" s="17" t="n">
        <v>470</v>
      </c>
      <c r="M18" s="15" t="n">
        <f aca="false">SUM(F18:L18)</f>
        <v>4507</v>
      </c>
    </row>
    <row r="19" customFormat="false" ht="19.9" hidden="false" customHeight="true" outlineLevel="0" collapsed="false">
      <c r="A19" s="13" t="s">
        <v>30</v>
      </c>
      <c r="B19" s="14" t="s">
        <v>16</v>
      </c>
      <c r="C19" s="15" t="n">
        <v>68861</v>
      </c>
      <c r="D19" s="15" t="n">
        <v>28721</v>
      </c>
      <c r="E19" s="16" t="n">
        <f aca="false">D19/C19</f>
        <v>0.41708659473432</v>
      </c>
      <c r="F19" s="21" t="n">
        <v>721</v>
      </c>
      <c r="G19" s="21" t="n">
        <v>634</v>
      </c>
      <c r="H19" s="21" t="n">
        <v>914</v>
      </c>
      <c r="I19" s="21" t="n">
        <v>665</v>
      </c>
      <c r="J19" s="21" t="n">
        <v>538</v>
      </c>
      <c r="K19" s="21" t="n">
        <v>581</v>
      </c>
      <c r="L19" s="21" t="n">
        <v>444</v>
      </c>
      <c r="M19" s="15" t="n">
        <f aca="false">SUM(F19:L19)</f>
        <v>4497</v>
      </c>
    </row>
    <row r="20" customFormat="false" ht="19.9" hidden="false" customHeight="true" outlineLevel="0" collapsed="false">
      <c r="A20" s="13" t="s">
        <v>31</v>
      </c>
      <c r="B20" s="14" t="s">
        <v>16</v>
      </c>
      <c r="C20" s="15" t="n">
        <v>68150</v>
      </c>
      <c r="D20" s="15" t="n">
        <v>28844</v>
      </c>
      <c r="E20" s="16" t="n">
        <f aca="false">D20/C20</f>
        <v>0.423242846661776</v>
      </c>
      <c r="F20" s="21" t="n">
        <v>585</v>
      </c>
      <c r="G20" s="21" t="n">
        <v>678</v>
      </c>
      <c r="H20" s="21" t="n">
        <v>918</v>
      </c>
      <c r="I20" s="21" t="n">
        <v>779</v>
      </c>
      <c r="J20" s="21" t="n">
        <v>606</v>
      </c>
      <c r="K20" s="21" t="n">
        <v>603</v>
      </c>
      <c r="L20" s="21" t="n">
        <v>463</v>
      </c>
      <c r="M20" s="15" t="n">
        <f aca="false">SUM(F20:L20)</f>
        <v>4632</v>
      </c>
    </row>
    <row r="21" customFormat="false" ht="19.9" hidden="false" customHeight="true" outlineLevel="0" collapsed="false">
      <c r="A21" s="13" t="s">
        <v>32</v>
      </c>
      <c r="B21" s="14" t="s">
        <v>16</v>
      </c>
      <c r="C21" s="15" t="n">
        <v>67396</v>
      </c>
      <c r="D21" s="15" t="n">
        <v>28907</v>
      </c>
      <c r="E21" s="16" t="n">
        <f aca="false">D21/C21</f>
        <v>0.428912695115437</v>
      </c>
      <c r="F21" s="21" t="n">
        <v>625</v>
      </c>
      <c r="G21" s="21" t="n">
        <v>699</v>
      </c>
      <c r="H21" s="21" t="n">
        <v>1005</v>
      </c>
      <c r="I21" s="21" t="n">
        <v>810</v>
      </c>
      <c r="J21" s="21" t="n">
        <v>630</v>
      </c>
      <c r="K21" s="21" t="n">
        <v>626</v>
      </c>
      <c r="L21" s="21" t="n">
        <v>433</v>
      </c>
      <c r="M21" s="15" t="n">
        <f aca="false">SUM(F21:L21)</f>
        <v>4828</v>
      </c>
    </row>
    <row r="22" customFormat="false" ht="19.9" hidden="false" customHeight="true" outlineLevel="0" collapsed="false">
      <c r="A22" s="13" t="s">
        <v>33</v>
      </c>
      <c r="B22" s="14" t="s">
        <v>16</v>
      </c>
      <c r="C22" s="15" t="n">
        <v>66708</v>
      </c>
      <c r="D22" s="15" t="n">
        <v>28899</v>
      </c>
      <c r="E22" s="16" t="n">
        <f aca="false">D22/C22</f>
        <v>0.433216405828386</v>
      </c>
      <c r="F22" s="21" t="n">
        <v>583</v>
      </c>
      <c r="G22" s="21" t="n">
        <v>699</v>
      </c>
      <c r="H22" s="21" t="n">
        <v>1024</v>
      </c>
      <c r="I22" s="21" t="n">
        <v>877</v>
      </c>
      <c r="J22" s="21" t="n">
        <v>702</v>
      </c>
      <c r="K22" s="21" t="n">
        <v>636</v>
      </c>
      <c r="L22" s="21" t="n">
        <v>423</v>
      </c>
      <c r="M22" s="15" t="n">
        <f aca="false">SUM(F22:L22)</f>
        <v>4944</v>
      </c>
    </row>
    <row r="23" customFormat="false" ht="19.9" hidden="false" customHeight="true" outlineLevel="0" collapsed="false">
      <c r="A23" s="13" t="s">
        <v>34</v>
      </c>
      <c r="B23" s="14" t="s">
        <v>16</v>
      </c>
      <c r="C23" s="15" t="n">
        <v>65927</v>
      </c>
      <c r="D23" s="15" t="n">
        <v>28860</v>
      </c>
      <c r="E23" s="16" t="n">
        <f aca="false">D23/C23</f>
        <v>0.437756912949171</v>
      </c>
      <c r="F23" s="22" t="n">
        <v>599</v>
      </c>
      <c r="G23" s="22" t="n">
        <v>750</v>
      </c>
      <c r="H23" s="22" t="n">
        <v>960</v>
      </c>
      <c r="I23" s="22" t="n">
        <v>882</v>
      </c>
      <c r="J23" s="22" t="n">
        <v>696</v>
      </c>
      <c r="K23" s="22" t="n">
        <v>672</v>
      </c>
      <c r="L23" s="22" t="n">
        <v>442</v>
      </c>
      <c r="M23" s="15" t="n">
        <f aca="false">SUM(F23:L23)</f>
        <v>5001</v>
      </c>
    </row>
    <row r="24" customFormat="false" ht="19.9" hidden="false" customHeight="true" outlineLevel="0" collapsed="false">
      <c r="A24" s="13" t="s">
        <v>35</v>
      </c>
      <c r="B24" s="14" t="s">
        <v>16</v>
      </c>
      <c r="C24" s="15" t="n">
        <v>65035</v>
      </c>
      <c r="D24" s="15" t="n">
        <v>28736</v>
      </c>
      <c r="E24" s="16" t="n">
        <f aca="false">D24/C24</f>
        <v>0.441854386099792</v>
      </c>
      <c r="F24" s="22" t="n">
        <v>570</v>
      </c>
      <c r="G24" s="22" t="n">
        <v>709</v>
      </c>
      <c r="H24" s="22" t="n">
        <v>981</v>
      </c>
      <c r="I24" s="22" t="n">
        <v>952</v>
      </c>
      <c r="J24" s="22" t="n">
        <v>740</v>
      </c>
      <c r="K24" s="22" t="n">
        <v>713</v>
      </c>
      <c r="L24" s="22" t="n">
        <v>441</v>
      </c>
      <c r="M24" s="15" t="n">
        <f aca="false">SUM(F24:L24)</f>
        <v>5106</v>
      </c>
    </row>
    <row r="25" customFormat="false" ht="19.9" hidden="false" customHeight="true" outlineLevel="0" collapsed="false">
      <c r="A25" s="13" t="s">
        <v>36</v>
      </c>
      <c r="B25" s="14" t="s">
        <v>16</v>
      </c>
      <c r="C25" s="15" t="n">
        <v>63974</v>
      </c>
      <c r="D25" s="15" t="n">
        <v>28395</v>
      </c>
      <c r="E25" s="16" t="n">
        <f aca="false">D25/C25</f>
        <v>0.443852189952168</v>
      </c>
      <c r="F25" s="22" t="n">
        <v>529</v>
      </c>
      <c r="G25" s="22" t="n">
        <v>683</v>
      </c>
      <c r="H25" s="22" t="n">
        <v>965</v>
      </c>
      <c r="I25" s="22" t="n">
        <v>947</v>
      </c>
      <c r="J25" s="22" t="n">
        <v>743</v>
      </c>
      <c r="K25" s="22" t="n">
        <v>716</v>
      </c>
      <c r="L25" s="22" t="n">
        <v>464</v>
      </c>
      <c r="M25" s="15" t="n">
        <f aca="false">SUM(F25:L25)</f>
        <v>5047</v>
      </c>
    </row>
    <row r="26" customFormat="false" ht="19.9" hidden="false" customHeight="true" outlineLevel="0" collapsed="false">
      <c r="F26" s="23" t="s">
        <v>37</v>
      </c>
      <c r="G26" s="23"/>
      <c r="H26" s="23"/>
      <c r="I26" s="23"/>
      <c r="J26" s="23"/>
      <c r="K26" s="23"/>
      <c r="L26" s="23"/>
      <c r="M26" s="23"/>
    </row>
  </sheetData>
  <mergeCells count="2">
    <mergeCell ref="F3:M3"/>
    <mergeCell ref="F26:M26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DAS06361</dc:creator>
  <dc:description/>
  <dc:language>en-US</dc:language>
  <cp:lastModifiedBy>Administrator</cp:lastModifiedBy>
  <cp:lastPrinted>2025-04-03T02:48:47Z</cp:lastPrinted>
  <dcterms:modified xsi:type="dcterms:W3CDTF">2025-04-15T02:08:14Z</dcterms:modified>
  <cp:revision>0</cp:revision>
  <dc:subject/>
  <dc:title/>
</cp:coreProperties>
</file>