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変化（R6.3月⇒R7.3月）" sheetId="1" state="visible" r:id="rId2"/>
    <sheet name="R6.3月末" sheetId="2" state="visible" r:id="rId3"/>
    <sheet name="R7.3月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1">
  <si>
    <r>
      <rPr>
        <sz val="12"/>
        <rFont val="Noto Sans"/>
        <family val="2"/>
      </rPr>
      <t xml:space="preserve">高齢化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活圏域別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6.3</t>
    </r>
    <r>
      <rPr>
        <sz val="11"/>
        <rFont val="Noto Sans"/>
        <family val="2"/>
      </rPr>
      <t xml:space="preserve">月末　⇒　</t>
    </r>
    <r>
      <rPr>
        <sz val="11"/>
        <rFont val="ＭＳ Ｐゴシック"/>
        <family val="3"/>
        <charset val="128"/>
      </rPr>
      <t xml:space="preserve">R7.3</t>
    </r>
    <r>
      <rPr>
        <sz val="11"/>
        <rFont val="Noto Sans"/>
        <family val="2"/>
      </rPr>
      <t xml:space="preserve">月末</t>
    </r>
  </si>
  <si>
    <t xml:space="preserve">地区名</t>
  </si>
  <si>
    <t xml:space="preserve">総人口</t>
  </si>
  <si>
    <t xml:space="preserve">６５才以上</t>
  </si>
  <si>
    <t xml:space="preserve">６５才超
高齢化率</t>
  </si>
  <si>
    <t xml:space="preserve">７５才以上</t>
  </si>
  <si>
    <t xml:space="preserve">７５才超
高齢化率</t>
  </si>
  <si>
    <t xml:space="preserve">男</t>
  </si>
  <si>
    <t xml:space="preserve">女</t>
  </si>
  <si>
    <t xml:space="preserve">計</t>
  </si>
  <si>
    <t xml:space="preserve">宇佐美</t>
  </si>
  <si>
    <t xml:space="preserve">中央</t>
  </si>
  <si>
    <t xml:space="preserve">伊東</t>
  </si>
  <si>
    <t xml:space="preserve">小室</t>
  </si>
  <si>
    <t xml:space="preserve">対島</t>
  </si>
  <si>
    <t xml:space="preserve">地区別高齢化の状況</t>
  </si>
  <si>
    <t xml:space="preserve">日本人</t>
  </si>
  <si>
    <t xml:space="preserve">外国人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才以上</t>
    </r>
  </si>
  <si>
    <t xml:space="preserve">玖須美</t>
  </si>
  <si>
    <t xml:space="preserve">新井</t>
  </si>
  <si>
    <t xml:space="preserve">湯川</t>
  </si>
  <si>
    <t xml:space="preserve">松原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高齢化の状況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６５才超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才超
高齢化率</t>
    </r>
  </si>
  <si>
    <t xml:space="preserve">高齢化率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8.86"/>
    <col collapsed="false" customWidth="true" hidden="false" outlineLevel="0" max="5" min="5" style="0" width="8.36"/>
    <col collapsed="false" customWidth="true" hidden="false" outlineLevel="0" max="6" min="6" style="0" width="8.75"/>
    <col collapsed="false" customWidth="true" hidden="false" outlineLevel="0" max="7" min="7" style="0" width="9.12"/>
    <col collapsed="false" customWidth="true" hidden="false" outlineLevel="0" max="8" min="8" style="0" width="7.75"/>
    <col collapsed="false" customWidth="true" hidden="false" outlineLevel="0" max="9" min="9" style="0" width="8.86"/>
    <col collapsed="false" customWidth="true" hidden="false" outlineLevel="0" max="10" min="10" style="0" width="8.62"/>
    <col collapsed="false" customWidth="true" hidden="false" outlineLevel="0" max="12" min="11" style="0" width="7.24"/>
    <col collapsed="false" customWidth="true" hidden="false" outlineLevel="0" max="19" min="13" style="0" width="6.25"/>
    <col collapsed="false" customWidth="true" hidden="false" outlineLevel="0" max="20" min="20" style="0" width="9.36"/>
    <col collapsed="false" customWidth="true" hidden="false" outlineLevel="0" max="21" min="21" style="0" width="9.12"/>
    <col collapsed="false" customWidth="true" hidden="false" outlineLevel="0" max="22" min="22" style="0" width="9.75"/>
    <col collapsed="false" customWidth="true" hidden="false" outlineLevel="0" max="23" min="23" style="0" width="7.75"/>
    <col collapsed="false" customWidth="true" hidden="false" outlineLevel="0" max="24" min="24" style="0" width="9.25"/>
    <col collapsed="false" customWidth="true" hidden="false" outlineLevel="0" max="25" min="25" style="0" width="10.25"/>
    <col collapsed="false" customWidth="true" hidden="false" outlineLevel="0" max="26" min="26" style="0" width="7.24"/>
    <col collapsed="false" customWidth="true" hidden="false" outlineLevel="0" max="27" min="27" style="0" width="9.12"/>
    <col collapsed="false" customWidth="true" hidden="false" outlineLevel="0" max="28" min="28" style="0" width="9.87"/>
  </cols>
  <sheetData>
    <row r="1" customFormat="false" ht="14.25" hidden="false" customHeight="false" outlineLevel="0" collapsed="false">
      <c r="A1" s="1" t="s">
        <v>0</v>
      </c>
      <c r="F1" s="0" t="s">
        <v>1</v>
      </c>
    </row>
    <row r="3" customFormat="false" ht="1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4" t="s">
        <v>5</v>
      </c>
      <c r="I3" s="3" t="s">
        <v>6</v>
      </c>
      <c r="J3" s="3"/>
      <c r="K3" s="3"/>
      <c r="L3" s="4" t="s">
        <v>7</v>
      </c>
    </row>
    <row r="4" customFormat="false" ht="15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6" t="s">
        <v>10</v>
      </c>
      <c r="H4" s="4"/>
      <c r="I4" s="5" t="s">
        <v>8</v>
      </c>
      <c r="J4" s="5" t="s">
        <v>9</v>
      </c>
      <c r="K4" s="6" t="s">
        <v>10</v>
      </c>
      <c r="L4" s="4"/>
    </row>
    <row r="5" customFormat="false" ht="25.15" hidden="false" customHeight="true" outlineLevel="0" collapsed="false">
      <c r="A5" s="3" t="s">
        <v>11</v>
      </c>
      <c r="B5" s="7" t="n">
        <f aca="false">'R7.3月末'!B5-'R6.3月末'!B5</f>
        <v>-76</v>
      </c>
      <c r="C5" s="7" t="n">
        <f aca="false">'R7.3月末'!C5-'R6.3月末'!C5</f>
        <v>-111</v>
      </c>
      <c r="D5" s="7" t="n">
        <f aca="false">'R7.3月末'!D5-'R6.3月末'!D5</f>
        <v>-187</v>
      </c>
      <c r="E5" s="7" t="n">
        <f aca="false">'R7.3月末'!E5-'R6.3月末'!E5</f>
        <v>-10</v>
      </c>
      <c r="F5" s="7" t="n">
        <f aca="false">'R7.3月末'!F5-'R6.3月末'!F5</f>
        <v>-49</v>
      </c>
      <c r="G5" s="7" t="n">
        <f aca="false">'R7.3月末'!G5-'R6.3月末'!G5</f>
        <v>-59</v>
      </c>
      <c r="H5" s="8" t="n">
        <f aca="false">'R7.3月末'!H5-'R6.3月末'!H5</f>
        <v>0.00245427742051041</v>
      </c>
      <c r="I5" s="7" t="n">
        <f aca="false">'R7.3月末'!I5-'R6.3月末'!I5</f>
        <v>14</v>
      </c>
      <c r="J5" s="7" t="n">
        <f aca="false">'R7.3月末'!J5-'R6.3月末'!J5</f>
        <v>-6</v>
      </c>
      <c r="K5" s="7" t="n">
        <f aca="false">'R7.3月末'!K5-'R6.3月末'!K5</f>
        <v>8</v>
      </c>
      <c r="L5" s="8" t="n">
        <f aca="false">'R7.3月末'!L5-'R6.3月末'!L5</f>
        <v>0.0067229763555790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5.15" hidden="false" customHeight="true" outlineLevel="0" collapsed="false">
      <c r="A6" s="3" t="s">
        <v>12</v>
      </c>
      <c r="B6" s="7" t="n">
        <f aca="false">'R7.3月末'!B6-'R6.3月末'!B6</f>
        <v>-49</v>
      </c>
      <c r="C6" s="7" t="n">
        <f aca="false">'R7.3月末'!C6-'R6.3月末'!C6</f>
        <v>-84</v>
      </c>
      <c r="D6" s="7" t="n">
        <f aca="false">'R7.3月末'!D6-'R6.3月末'!D6</f>
        <v>-133</v>
      </c>
      <c r="E6" s="7" t="n">
        <f aca="false">'R7.3月末'!E6-'R6.3月末'!E6</f>
        <v>-20</v>
      </c>
      <c r="F6" s="7" t="n">
        <f aca="false">'R7.3月末'!F6-'R6.3月末'!F6</f>
        <v>-24</v>
      </c>
      <c r="G6" s="7" t="n">
        <f aca="false">'R7.3月末'!G6-'R6.3月末'!G6</f>
        <v>-44</v>
      </c>
      <c r="H6" s="8" t="n">
        <f aca="false">'R7.3月末'!H6-'R6.3月末'!H6</f>
        <v>0.000906614215341495</v>
      </c>
      <c r="I6" s="7" t="n">
        <f aca="false">'R7.3月末'!I6-'R6.3月末'!I6</f>
        <v>12</v>
      </c>
      <c r="J6" s="7" t="n">
        <f aca="false">'R7.3月末'!J6-'R6.3月末'!J6</f>
        <v>-1</v>
      </c>
      <c r="K6" s="7" t="n">
        <f aca="false">'R7.3月末'!K6-'R6.3月末'!K6</f>
        <v>11</v>
      </c>
      <c r="L6" s="8" t="n">
        <f aca="false">'R7.3月末'!L6-'R6.3月末'!L6</f>
        <v>0.0054420262540339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15" hidden="false" customHeight="true" outlineLevel="0" collapsed="false">
      <c r="A7" s="3" t="s">
        <v>13</v>
      </c>
      <c r="B7" s="7" t="n">
        <f aca="false">'R7.3月末'!B7-'R6.3月末'!B7</f>
        <v>-115</v>
      </c>
      <c r="C7" s="7" t="n">
        <f aca="false">'R7.3月末'!C7-'R6.3月末'!C7</f>
        <v>-133</v>
      </c>
      <c r="D7" s="7" t="n">
        <f aca="false">'R7.3月末'!D7-'R6.3月末'!D7</f>
        <v>-248</v>
      </c>
      <c r="E7" s="7" t="n">
        <f aca="false">'R7.3月末'!E7-'R6.3月末'!E7</f>
        <v>-14</v>
      </c>
      <c r="F7" s="7" t="n">
        <f aca="false">'R7.3月末'!F7-'R6.3月末'!F7</f>
        <v>-81</v>
      </c>
      <c r="G7" s="7" t="n">
        <f aca="false">'R7.3月末'!G7-'R6.3月末'!G7</f>
        <v>-95</v>
      </c>
      <c r="H7" s="8" t="n">
        <f aca="false">'R7.3月末'!H7-'R6.3月末'!H7</f>
        <v>0.00120717638155171</v>
      </c>
      <c r="I7" s="7" t="n">
        <f aca="false">'R7.3月末'!I7-'R6.3月末'!I7</f>
        <v>52</v>
      </c>
      <c r="J7" s="7" t="n">
        <f aca="false">'R7.3月末'!J7-'R6.3月末'!J7</f>
        <v>9</v>
      </c>
      <c r="K7" s="7" t="n">
        <f aca="false">'R7.3月末'!K7-'R6.3月末'!K7</f>
        <v>61</v>
      </c>
      <c r="L7" s="8" t="n">
        <f aca="false">'R7.3月末'!L7-'R6.3月末'!L7</f>
        <v>0.0088519998996060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5.15" hidden="false" customHeight="true" outlineLevel="0" collapsed="false">
      <c r="A8" s="3" t="s">
        <v>14</v>
      </c>
      <c r="B8" s="7" t="n">
        <f aca="false">'R7.3月末'!B8-'R6.3月末'!B8</f>
        <v>-152</v>
      </c>
      <c r="C8" s="7" t="n">
        <f aca="false">'R7.3月末'!C8-'R6.3月末'!C8</f>
        <v>-178</v>
      </c>
      <c r="D8" s="7" t="n">
        <f aca="false">'R7.3月末'!D8-'R6.3月末'!D8</f>
        <v>-330</v>
      </c>
      <c r="E8" s="7" t="n">
        <f aca="false">'R7.3月末'!E8-'R6.3月末'!E8</f>
        <v>-18</v>
      </c>
      <c r="F8" s="7" t="n">
        <f aca="false">'R7.3月末'!F8-'R6.3月末'!F8</f>
        <v>-50</v>
      </c>
      <c r="G8" s="7" t="n">
        <f aca="false">'R7.3月末'!G8-'R6.3月末'!G8</f>
        <v>-68</v>
      </c>
      <c r="H8" s="8" t="n">
        <f aca="false">'R7.3月末'!H8-'R6.3月末'!H8</f>
        <v>0.00360415016387994</v>
      </c>
      <c r="I8" s="7" t="n">
        <f aca="false">'R7.3月末'!I8-'R6.3月末'!I8</f>
        <v>47</v>
      </c>
      <c r="J8" s="7" t="n">
        <f aca="false">'R7.3月末'!J8-'R6.3月末'!J8</f>
        <v>43</v>
      </c>
      <c r="K8" s="7" t="n">
        <f aca="false">'R7.3月末'!K8-'R6.3月末'!K8</f>
        <v>90</v>
      </c>
      <c r="L8" s="8" t="n">
        <f aca="false">'R7.3月末'!L8-'R6.3月末'!L8</f>
        <v>0.0100169022371898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5.15" hidden="false" customHeight="true" outlineLevel="0" collapsed="false">
      <c r="A9" s="10" t="s">
        <v>15</v>
      </c>
      <c r="B9" s="11" t="n">
        <f aca="false">'R7.3月末'!B9-'R6.3月末'!B9</f>
        <v>-71</v>
      </c>
      <c r="C9" s="11" t="n">
        <f aca="false">'R7.3月末'!C9-'R6.3月末'!C9</f>
        <v>-92</v>
      </c>
      <c r="D9" s="11" t="n">
        <f aca="false">'R7.3月末'!D9-'R6.3月末'!D9</f>
        <v>-163</v>
      </c>
      <c r="E9" s="11" t="n">
        <f aca="false">'R7.3月末'!E9-'R6.3月末'!E9</f>
        <v>-29</v>
      </c>
      <c r="F9" s="11" t="n">
        <f aca="false">'R7.3月末'!F9-'R6.3月末'!F9</f>
        <v>-46</v>
      </c>
      <c r="G9" s="11" t="n">
        <f aca="false">'R7.3月末'!G9-'R6.3月末'!G9</f>
        <v>-75</v>
      </c>
      <c r="H9" s="12" t="n">
        <f aca="false">'R7.3月末'!H9-'R6.3月末'!H9</f>
        <v>0.000615473601525141</v>
      </c>
      <c r="I9" s="11" t="n">
        <f aca="false">'R7.3月末'!I9-'R6.3月末'!I9</f>
        <v>104</v>
      </c>
      <c r="J9" s="11" t="n">
        <f aca="false">'R7.3月末'!J9-'R6.3月末'!J9</f>
        <v>80</v>
      </c>
      <c r="K9" s="11" t="n">
        <f aca="false">'R7.3月末'!K9-'R6.3月末'!K9</f>
        <v>184</v>
      </c>
      <c r="L9" s="12" t="n">
        <f aca="false">'R7.3月末'!L9-'R6.3月末'!L9</f>
        <v>0.0144007071699498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4.75" hidden="false" customHeight="true" outlineLevel="0" collapsed="false">
      <c r="A10" s="13" t="s">
        <v>10</v>
      </c>
      <c r="B10" s="14" t="n">
        <f aca="false">'R7.3月末'!B10-'R6.3月末'!B10</f>
        <v>-463</v>
      </c>
      <c r="C10" s="14" t="n">
        <f aca="false">'R7.3月末'!C10-'R6.3月末'!C10</f>
        <v>-598</v>
      </c>
      <c r="D10" s="14" t="n">
        <f aca="false">'R7.3月末'!D10-'R6.3月末'!D10</f>
        <v>-1061</v>
      </c>
      <c r="E10" s="14" t="n">
        <f aca="false">'R7.3月末'!E10-'R6.3月末'!E10</f>
        <v>-91</v>
      </c>
      <c r="F10" s="14" t="n">
        <f aca="false">'R7.3月末'!F10-'R6.3月末'!F10</f>
        <v>-250</v>
      </c>
      <c r="G10" s="14" t="n">
        <f aca="false">'R7.3月末'!G10-'R6.3月末'!G10</f>
        <v>-341</v>
      </c>
      <c r="H10" s="15" t="n">
        <f aca="false">'R7.3月末'!H10-'R6.3月末'!H10</f>
        <v>0.00199780385237563</v>
      </c>
      <c r="I10" s="14" t="n">
        <f aca="false">'R7.3月末'!I10-'R6.3月末'!I10</f>
        <v>229</v>
      </c>
      <c r="J10" s="14" t="n">
        <f aca="false">'R7.3月末'!J10-'R6.3月末'!J10</f>
        <v>125</v>
      </c>
      <c r="K10" s="14" t="n">
        <f aca="false">'R7.3月末'!K10-'R6.3月末'!K10</f>
        <v>354</v>
      </c>
      <c r="L10" s="15" t="n">
        <f aca="false">'R7.3月末'!L10-'R6.3月末'!L10</f>
        <v>0.00997278895223902</v>
      </c>
      <c r="M10" s="16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3.5" hidden="false" customHeight="false" outlineLevel="0" collapsed="false">
      <c r="B11" s="1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3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4.25" hidden="false" customHeight="false" outlineLevel="0" collapsed="false">
      <c r="A13" s="1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18" t="s">
        <v>2</v>
      </c>
      <c r="B15" s="3" t="s">
        <v>17</v>
      </c>
      <c r="C15" s="3"/>
      <c r="D15" s="3"/>
      <c r="E15" s="3"/>
      <c r="F15" s="3"/>
      <c r="G15" s="3"/>
      <c r="H15" s="3"/>
      <c r="I15" s="3"/>
      <c r="J15" s="3"/>
      <c r="K15" s="3" t="s">
        <v>18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18"/>
      <c r="B16" s="3" t="s">
        <v>3</v>
      </c>
      <c r="C16" s="3"/>
      <c r="D16" s="3"/>
      <c r="E16" s="19" t="s">
        <v>19</v>
      </c>
      <c r="F16" s="19"/>
      <c r="G16" s="19"/>
      <c r="H16" s="19" t="s">
        <v>20</v>
      </c>
      <c r="I16" s="19"/>
      <c r="J16" s="19"/>
      <c r="K16" s="3" t="s">
        <v>3</v>
      </c>
      <c r="L16" s="3"/>
      <c r="M16" s="3"/>
      <c r="N16" s="19" t="s">
        <v>19</v>
      </c>
      <c r="O16" s="19"/>
      <c r="P16" s="19"/>
      <c r="Q16" s="19" t="s">
        <v>20</v>
      </c>
      <c r="R16" s="19"/>
      <c r="S16" s="19"/>
      <c r="T16" s="3" t="s">
        <v>3</v>
      </c>
      <c r="U16" s="3"/>
      <c r="V16" s="3"/>
      <c r="W16" s="19" t="s">
        <v>19</v>
      </c>
      <c r="X16" s="19"/>
      <c r="Y16" s="19"/>
      <c r="Z16" s="19" t="s">
        <v>20</v>
      </c>
      <c r="AA16" s="19"/>
      <c r="AB16" s="19"/>
    </row>
    <row r="17" customFormat="false" ht="15" hidden="false" customHeight="true" outlineLevel="0" collapsed="false">
      <c r="A17" s="18"/>
      <c r="B17" s="3" t="s">
        <v>8</v>
      </c>
      <c r="C17" s="3" t="s">
        <v>9</v>
      </c>
      <c r="D17" s="3" t="s">
        <v>10</v>
      </c>
      <c r="E17" s="3" t="s">
        <v>8</v>
      </c>
      <c r="F17" s="3" t="s">
        <v>9</v>
      </c>
      <c r="G17" s="3" t="s">
        <v>10</v>
      </c>
      <c r="H17" s="3" t="s">
        <v>8</v>
      </c>
      <c r="I17" s="3" t="s">
        <v>9</v>
      </c>
      <c r="J17" s="3" t="s">
        <v>10</v>
      </c>
      <c r="K17" s="3" t="s">
        <v>8</v>
      </c>
      <c r="L17" s="3" t="s">
        <v>9</v>
      </c>
      <c r="M17" s="3" t="s">
        <v>10</v>
      </c>
      <c r="N17" s="3" t="s">
        <v>8</v>
      </c>
      <c r="O17" s="3" t="s">
        <v>9</v>
      </c>
      <c r="P17" s="3" t="s">
        <v>10</v>
      </c>
      <c r="Q17" s="3" t="s">
        <v>8</v>
      </c>
      <c r="R17" s="3" t="s">
        <v>9</v>
      </c>
      <c r="S17" s="3" t="s">
        <v>10</v>
      </c>
      <c r="T17" s="3" t="s">
        <v>8</v>
      </c>
      <c r="U17" s="3" t="s">
        <v>9</v>
      </c>
      <c r="V17" s="3" t="s">
        <v>10</v>
      </c>
      <c r="W17" s="3" t="s">
        <v>8</v>
      </c>
      <c r="X17" s="3" t="s">
        <v>9</v>
      </c>
      <c r="Y17" s="3" t="s">
        <v>10</v>
      </c>
      <c r="Z17" s="3" t="s">
        <v>8</v>
      </c>
      <c r="AA17" s="3" t="s">
        <v>9</v>
      </c>
      <c r="AB17" s="3" t="s">
        <v>10</v>
      </c>
    </row>
    <row r="18" customFormat="false" ht="22.9" hidden="false" customHeight="true" outlineLevel="0" collapsed="false">
      <c r="A18" s="3" t="s">
        <v>11</v>
      </c>
      <c r="B18" s="20" t="n">
        <f aca="false">'R7.3月末'!B18-'R6.3月末'!B18</f>
        <v>-81</v>
      </c>
      <c r="C18" s="20" t="n">
        <f aca="false">'R7.3月末'!C18-'R6.3月末'!C18</f>
        <v>-121</v>
      </c>
      <c r="D18" s="20" t="n">
        <f aca="false">'R7.3月末'!D18-'R6.3月末'!D18</f>
        <v>-202</v>
      </c>
      <c r="E18" s="20" t="n">
        <f aca="false">'R7.3月末'!E18-'R6.3月末'!E18</f>
        <v>-11</v>
      </c>
      <c r="F18" s="20" t="n">
        <f aca="false">'R7.3月末'!F18-'R6.3月末'!F18</f>
        <v>-49</v>
      </c>
      <c r="G18" s="20" t="n">
        <f aca="false">'R7.3月末'!G18-'R6.3月末'!G18</f>
        <v>-60</v>
      </c>
      <c r="H18" s="20" t="n">
        <f aca="false">'R7.3月末'!H18-'R6.3月末'!H18</f>
        <v>14</v>
      </c>
      <c r="I18" s="20" t="n">
        <f aca="false">'R7.3月末'!I18-'R6.3月末'!I18</f>
        <v>-6</v>
      </c>
      <c r="J18" s="20" t="n">
        <f aca="false">'R7.3月末'!J18-'R6.3月末'!J18</f>
        <v>8</v>
      </c>
      <c r="K18" s="20" t="n">
        <f aca="false">'R7.3月末'!K18-'R6.3月末'!K18</f>
        <v>5</v>
      </c>
      <c r="L18" s="20" t="n">
        <f aca="false">'R7.3月末'!L18-'R6.3月末'!L18</f>
        <v>10</v>
      </c>
      <c r="M18" s="20" t="n">
        <f aca="false">'R7.3月末'!M18-'R6.3月末'!M18</f>
        <v>15</v>
      </c>
      <c r="N18" s="20" t="n">
        <f aca="false">'R7.3月末'!N18-'R6.3月末'!N18</f>
        <v>1</v>
      </c>
      <c r="O18" s="20" t="n">
        <f aca="false">'R7.3月末'!O18-'R6.3月末'!O18</f>
        <v>0</v>
      </c>
      <c r="P18" s="20" t="n">
        <f aca="false">'R7.3月末'!P18-'R6.3月末'!P18</f>
        <v>1</v>
      </c>
      <c r="Q18" s="20" t="n">
        <f aca="false">'R7.3月末'!Q18-'R6.3月末'!Q18</f>
        <v>0</v>
      </c>
      <c r="R18" s="20" t="n">
        <f aca="false">'R7.3月末'!R18-'R6.3月末'!R18</f>
        <v>0</v>
      </c>
      <c r="S18" s="20" t="n">
        <f aca="false">'R7.3月末'!S18-'R6.3月末'!S18</f>
        <v>0</v>
      </c>
      <c r="T18" s="20" t="n">
        <f aca="false">'R7.3月末'!T18-'R6.3月末'!T18</f>
        <v>-76</v>
      </c>
      <c r="U18" s="20" t="n">
        <f aca="false">'R7.3月末'!U18-'R6.3月末'!U18</f>
        <v>-111</v>
      </c>
      <c r="V18" s="20" t="n">
        <f aca="false">'R7.3月末'!V18-'R6.3月末'!V18</f>
        <v>-187</v>
      </c>
      <c r="W18" s="20" t="n">
        <f aca="false">'R7.3月末'!W18-'R6.3月末'!W18</f>
        <v>-10</v>
      </c>
      <c r="X18" s="20" t="n">
        <f aca="false">'R7.3月末'!X18-'R6.3月末'!X18</f>
        <v>-49</v>
      </c>
      <c r="Y18" s="20" t="n">
        <f aca="false">'R7.3月末'!Y18-'R6.3月末'!Y18</f>
        <v>-59</v>
      </c>
      <c r="Z18" s="20" t="n">
        <f aca="false">'R7.3月末'!Z18-'R6.3月末'!Z18</f>
        <v>14</v>
      </c>
      <c r="AA18" s="20" t="n">
        <f aca="false">'R7.3月末'!AA18-'R6.3月末'!AA18</f>
        <v>-6</v>
      </c>
      <c r="AB18" s="20" t="n">
        <f aca="false">'R7.3月末'!AB18-'R6.3月末'!AB18</f>
        <v>8</v>
      </c>
    </row>
    <row r="19" customFormat="false" ht="22.5" hidden="false" customHeight="true" outlineLevel="0" collapsed="false">
      <c r="A19" s="3" t="s">
        <v>21</v>
      </c>
      <c r="B19" s="20" t="n">
        <f aca="false">'R7.3月末'!B19-'R6.3月末'!B19</f>
        <v>-57</v>
      </c>
      <c r="C19" s="20" t="n">
        <f aca="false">'R7.3月末'!C19-'R6.3月末'!C19</f>
        <v>-57</v>
      </c>
      <c r="D19" s="20" t="n">
        <f aca="false">'R7.3月末'!D19-'R6.3月末'!D19</f>
        <v>-114</v>
      </c>
      <c r="E19" s="20" t="n">
        <f aca="false">'R7.3月末'!E19-'R6.3月末'!E19</f>
        <v>-14</v>
      </c>
      <c r="F19" s="20" t="n">
        <f aca="false">'R7.3月末'!F19-'R6.3月末'!F19</f>
        <v>-10</v>
      </c>
      <c r="G19" s="20" t="n">
        <f aca="false">'R7.3月末'!G19-'R6.3月末'!G19</f>
        <v>-24</v>
      </c>
      <c r="H19" s="20" t="n">
        <f aca="false">'R7.3月末'!H19-'R6.3月末'!H19</f>
        <v>12</v>
      </c>
      <c r="I19" s="20" t="n">
        <f aca="false">'R7.3月末'!I19-'R6.3月末'!I19</f>
        <v>8</v>
      </c>
      <c r="J19" s="20" t="n">
        <f aca="false">'R7.3月末'!J19-'R6.3月末'!J19</f>
        <v>20</v>
      </c>
      <c r="K19" s="20" t="n">
        <f aca="false">'R7.3月末'!K19-'R6.3月末'!K19</f>
        <v>17</v>
      </c>
      <c r="L19" s="20" t="n">
        <f aca="false">'R7.3月末'!L19-'R6.3月末'!L19</f>
        <v>-11</v>
      </c>
      <c r="M19" s="20" t="n">
        <f aca="false">'R7.3月末'!M19-'R6.3月末'!M19</f>
        <v>6</v>
      </c>
      <c r="N19" s="20" t="n">
        <f aca="false">'R7.3月末'!N19-'R6.3月末'!N19</f>
        <v>0</v>
      </c>
      <c r="O19" s="20" t="n">
        <f aca="false">'R7.3月末'!O19-'R6.3月末'!O19</f>
        <v>-1</v>
      </c>
      <c r="P19" s="20" t="n">
        <f aca="false">'R7.3月末'!P19-'R6.3月末'!P19</f>
        <v>-1</v>
      </c>
      <c r="Q19" s="20" t="n">
        <f aca="false">'R7.3月末'!Q19-'R6.3月末'!Q19</f>
        <v>0</v>
      </c>
      <c r="R19" s="20" t="n">
        <f aca="false">'R7.3月末'!R19-'R6.3月末'!R19</f>
        <v>0</v>
      </c>
      <c r="S19" s="20" t="n">
        <f aca="false">'R7.3月末'!S19-'R6.3月末'!S19</f>
        <v>0</v>
      </c>
      <c r="T19" s="20" t="n">
        <f aca="false">'R7.3月末'!T19-'R6.3月末'!T19</f>
        <v>-40</v>
      </c>
      <c r="U19" s="20" t="n">
        <f aca="false">'R7.3月末'!U19-'R6.3月末'!U19</f>
        <v>-68</v>
      </c>
      <c r="V19" s="20" t="n">
        <f aca="false">'R7.3月末'!V19-'R6.3月末'!V19</f>
        <v>-108</v>
      </c>
      <c r="W19" s="20" t="n">
        <f aca="false">'R7.3月末'!W19-'R6.3月末'!W19</f>
        <v>-14</v>
      </c>
      <c r="X19" s="20" t="n">
        <f aca="false">'R7.3月末'!X19-'R6.3月末'!X19</f>
        <v>-11</v>
      </c>
      <c r="Y19" s="20" t="n">
        <f aca="false">'R7.3月末'!Y19-'R6.3月末'!Y19</f>
        <v>-25</v>
      </c>
      <c r="Z19" s="20" t="n">
        <f aca="false">'R7.3月末'!Z19-'R6.3月末'!Z19</f>
        <v>12</v>
      </c>
      <c r="AA19" s="20" t="n">
        <f aca="false">'R7.3月末'!AA19-'R6.3月末'!AA19</f>
        <v>8</v>
      </c>
      <c r="AB19" s="20" t="n">
        <f aca="false">'R7.3月末'!AB19-'R6.3月末'!AB19</f>
        <v>20</v>
      </c>
    </row>
    <row r="20" customFormat="false" ht="22.9" hidden="false" customHeight="true" outlineLevel="0" collapsed="false">
      <c r="A20" s="3" t="s">
        <v>22</v>
      </c>
      <c r="B20" s="20" t="n">
        <f aca="false">'R7.3月末'!B20-'R6.3月末'!B20</f>
        <v>-9</v>
      </c>
      <c r="C20" s="20" t="n">
        <f aca="false">'R7.3月末'!C20-'R6.3月末'!C20</f>
        <v>-16</v>
      </c>
      <c r="D20" s="20" t="n">
        <f aca="false">'R7.3月末'!D20-'R6.3月末'!D20</f>
        <v>-25</v>
      </c>
      <c r="E20" s="20" t="n">
        <f aca="false">'R7.3月末'!E20-'R6.3月末'!E20</f>
        <v>-6</v>
      </c>
      <c r="F20" s="20" t="n">
        <f aca="false">'R7.3月末'!F20-'R6.3月末'!F20</f>
        <v>-13</v>
      </c>
      <c r="G20" s="20" t="n">
        <f aca="false">'R7.3月末'!G20-'R6.3月末'!G20</f>
        <v>-19</v>
      </c>
      <c r="H20" s="20" t="n">
        <f aca="false">'R7.3月末'!H20-'R6.3月末'!H20</f>
        <v>0</v>
      </c>
      <c r="I20" s="20" t="n">
        <f aca="false">'R7.3月末'!I20-'R6.3月末'!I20</f>
        <v>-10</v>
      </c>
      <c r="J20" s="20" t="n">
        <f aca="false">'R7.3月末'!J20-'R6.3月末'!J20</f>
        <v>-10</v>
      </c>
      <c r="K20" s="20" t="n">
        <f aca="false">'R7.3月末'!K20-'R6.3月末'!K20</f>
        <v>0</v>
      </c>
      <c r="L20" s="20" t="n">
        <f aca="false">'R7.3月末'!L20-'R6.3月末'!L20</f>
        <v>0</v>
      </c>
      <c r="M20" s="20" t="n">
        <f aca="false">'R7.3月末'!M20-'R6.3月末'!M20</f>
        <v>0</v>
      </c>
      <c r="N20" s="20" t="n">
        <f aca="false">'R7.3月末'!N20-'R6.3月末'!N20</f>
        <v>0</v>
      </c>
      <c r="O20" s="20" t="n">
        <f aca="false">'R7.3月末'!O20-'R6.3月末'!O20</f>
        <v>0</v>
      </c>
      <c r="P20" s="20" t="n">
        <f aca="false">'R7.3月末'!P20-'R6.3月末'!P20</f>
        <v>0</v>
      </c>
      <c r="Q20" s="20" t="n">
        <f aca="false">'R7.3月末'!Q20-'R6.3月末'!Q20</f>
        <v>0</v>
      </c>
      <c r="R20" s="20" t="n">
        <f aca="false">'R7.3月末'!R20-'R6.3月末'!R20</f>
        <v>1</v>
      </c>
      <c r="S20" s="20" t="n">
        <f aca="false">'R7.3月末'!S20-'R6.3月末'!S20</f>
        <v>1</v>
      </c>
      <c r="T20" s="20" t="n">
        <f aca="false">'R7.3月末'!T20-'R6.3月末'!T20</f>
        <v>-9</v>
      </c>
      <c r="U20" s="20" t="n">
        <f aca="false">'R7.3月末'!U20-'R6.3月末'!U20</f>
        <v>-16</v>
      </c>
      <c r="V20" s="20" t="n">
        <f aca="false">'R7.3月末'!V20-'R6.3月末'!V20</f>
        <v>-25</v>
      </c>
      <c r="W20" s="20" t="n">
        <f aca="false">'R7.3月末'!W20-'R6.3月末'!W20</f>
        <v>-6</v>
      </c>
      <c r="X20" s="20" t="n">
        <f aca="false">'R7.3月末'!X20-'R6.3月末'!X20</f>
        <v>-13</v>
      </c>
      <c r="Y20" s="20" t="n">
        <f aca="false">'R7.3月末'!Y20-'R6.3月末'!Y20</f>
        <v>-19</v>
      </c>
      <c r="Z20" s="20" t="n">
        <f aca="false">'R7.3月末'!Z20-'R6.3月末'!Z20</f>
        <v>0</v>
      </c>
      <c r="AA20" s="20" t="n">
        <f aca="false">'R7.3月末'!AA20-'R6.3月末'!AA20</f>
        <v>-9</v>
      </c>
      <c r="AB20" s="20" t="n">
        <f aca="false">'R7.3月末'!AB20-'R6.3月末'!AB20</f>
        <v>-9</v>
      </c>
    </row>
    <row r="21" customFormat="false" ht="22.9" hidden="false" customHeight="true" outlineLevel="0" collapsed="false">
      <c r="A21" s="3" t="s">
        <v>23</v>
      </c>
      <c r="B21" s="20" t="n">
        <f aca="false">'R7.3月末'!B21-'R6.3月末'!B21</f>
        <v>-47</v>
      </c>
      <c r="C21" s="20" t="n">
        <f aca="false">'R7.3月末'!C21-'R6.3月末'!C21</f>
        <v>-41</v>
      </c>
      <c r="D21" s="20" t="n">
        <f aca="false">'R7.3月末'!D21-'R6.3月末'!D21</f>
        <v>-88</v>
      </c>
      <c r="E21" s="20" t="n">
        <f aca="false">'R7.3月末'!E21-'R6.3月末'!E21</f>
        <v>-8</v>
      </c>
      <c r="F21" s="20" t="n">
        <f aca="false">'R7.3月末'!F21-'R6.3月末'!F21</f>
        <v>-11</v>
      </c>
      <c r="G21" s="20" t="n">
        <f aca="false">'R7.3月末'!G21-'R6.3月末'!G21</f>
        <v>-19</v>
      </c>
      <c r="H21" s="20" t="n">
        <f aca="false">'R7.3月末'!H21-'R6.3月末'!H21</f>
        <v>0</v>
      </c>
      <c r="I21" s="20" t="n">
        <f aca="false">'R7.3月末'!I21-'R6.3月末'!I21</f>
        <v>2</v>
      </c>
      <c r="J21" s="20" t="n">
        <f aca="false">'R7.3月末'!J21-'R6.3月末'!J21</f>
        <v>2</v>
      </c>
      <c r="K21" s="20" t="n">
        <f aca="false">'R7.3月末'!K21-'R6.3月末'!K21</f>
        <v>-2</v>
      </c>
      <c r="L21" s="20" t="n">
        <f aca="false">'R7.3月末'!L21-'R6.3月末'!L21</f>
        <v>8</v>
      </c>
      <c r="M21" s="20" t="n">
        <f aca="false">'R7.3月末'!M21-'R6.3月末'!M21</f>
        <v>6</v>
      </c>
      <c r="N21" s="20" t="n">
        <f aca="false">'R7.3月末'!N21-'R6.3月末'!N21</f>
        <v>0</v>
      </c>
      <c r="O21" s="20" t="n">
        <f aca="false">'R7.3月末'!O21-'R6.3月末'!O21</f>
        <v>2</v>
      </c>
      <c r="P21" s="20" t="n">
        <f aca="false">'R7.3月末'!P21-'R6.3月末'!P21</f>
        <v>2</v>
      </c>
      <c r="Q21" s="20" t="n">
        <f aca="false">'R7.3月末'!Q21-'R6.3月末'!Q21</f>
        <v>0</v>
      </c>
      <c r="R21" s="20" t="n">
        <f aca="false">'R7.3月末'!R21-'R6.3月末'!R21</f>
        <v>0</v>
      </c>
      <c r="S21" s="20" t="n">
        <f aca="false">'R7.3月末'!S21-'R6.3月末'!S21</f>
        <v>0</v>
      </c>
      <c r="T21" s="20" t="n">
        <f aca="false">'R7.3月末'!T21-'R6.3月末'!T21</f>
        <v>-49</v>
      </c>
      <c r="U21" s="20" t="n">
        <f aca="false">'R7.3月末'!U21-'R6.3月末'!U21</f>
        <v>-33</v>
      </c>
      <c r="V21" s="20" t="n">
        <f aca="false">'R7.3月末'!V21-'R6.3月末'!V21</f>
        <v>-82</v>
      </c>
      <c r="W21" s="20" t="n">
        <f aca="false">'R7.3月末'!W21-'R6.3月末'!W21</f>
        <v>-8</v>
      </c>
      <c r="X21" s="20" t="n">
        <f aca="false">'R7.3月末'!X21-'R6.3月末'!X21</f>
        <v>-9</v>
      </c>
      <c r="Y21" s="20" t="n">
        <f aca="false">'R7.3月末'!Y21-'R6.3月末'!Y21</f>
        <v>-17</v>
      </c>
      <c r="Z21" s="20" t="n">
        <f aca="false">'R7.3月末'!Z21-'R6.3月末'!Z21</f>
        <v>0</v>
      </c>
      <c r="AA21" s="20" t="n">
        <f aca="false">'R7.3月末'!AA21-'R6.3月末'!AA21</f>
        <v>2</v>
      </c>
      <c r="AB21" s="20" t="n">
        <f aca="false">'R7.3月末'!AB21-'R6.3月末'!AB21</f>
        <v>2</v>
      </c>
    </row>
    <row r="22" customFormat="false" ht="22.9" hidden="false" customHeight="true" outlineLevel="0" collapsed="false">
      <c r="A22" s="3" t="s">
        <v>24</v>
      </c>
      <c r="B22" s="20" t="n">
        <f aca="false">'R7.3月末'!B22-'R6.3月末'!B22</f>
        <v>2</v>
      </c>
      <c r="C22" s="20" t="n">
        <f aca="false">'R7.3月末'!C22-'R6.3月末'!C22</f>
        <v>6</v>
      </c>
      <c r="D22" s="20" t="n">
        <f aca="false">'R7.3月末'!D22-'R6.3月末'!D22</f>
        <v>8</v>
      </c>
      <c r="E22" s="20" t="n">
        <f aca="false">'R7.3月末'!E22-'R6.3月末'!E22</f>
        <v>-1</v>
      </c>
      <c r="F22" s="20" t="n">
        <f aca="false">'R7.3月末'!F22-'R6.3月末'!F22</f>
        <v>19</v>
      </c>
      <c r="G22" s="20" t="n">
        <f aca="false">'R7.3月末'!G22-'R6.3月末'!G22</f>
        <v>18</v>
      </c>
      <c r="H22" s="20" t="n">
        <f aca="false">'R7.3月末'!H22-'R6.3月末'!H22</f>
        <v>2</v>
      </c>
      <c r="I22" s="20" t="n">
        <f aca="false">'R7.3月末'!I22-'R6.3月末'!I22</f>
        <v>37</v>
      </c>
      <c r="J22" s="20" t="n">
        <f aca="false">'R7.3月末'!J22-'R6.3月末'!J22</f>
        <v>39</v>
      </c>
      <c r="K22" s="20" t="n">
        <f aca="false">'R7.3月末'!K22-'R6.3月末'!K22</f>
        <v>1</v>
      </c>
      <c r="L22" s="20" t="n">
        <f aca="false">'R7.3月末'!L22-'R6.3月末'!L22</f>
        <v>13</v>
      </c>
      <c r="M22" s="20" t="n">
        <f aca="false">'R7.3月末'!M22-'R6.3月末'!M22</f>
        <v>14</v>
      </c>
      <c r="N22" s="20" t="n">
        <f aca="false">'R7.3月末'!N22-'R6.3月末'!N22</f>
        <v>1</v>
      </c>
      <c r="O22" s="20" t="n">
        <f aca="false">'R7.3月末'!O22-'R6.3月末'!O22</f>
        <v>0</v>
      </c>
      <c r="P22" s="20" t="n">
        <f aca="false">'R7.3月末'!P22-'R6.3月末'!P22</f>
        <v>1</v>
      </c>
      <c r="Q22" s="20" t="n">
        <f aca="false">'R7.3月末'!Q22-'R6.3月末'!Q22</f>
        <v>0</v>
      </c>
      <c r="R22" s="20" t="n">
        <f aca="false">'R7.3月末'!R22-'R6.3月末'!R22</f>
        <v>-1</v>
      </c>
      <c r="S22" s="20" t="n">
        <f aca="false">'R7.3月末'!S22-'R6.3月末'!S22</f>
        <v>-1</v>
      </c>
      <c r="T22" s="20" t="n">
        <f aca="false">'R7.3月末'!T22-'R6.3月末'!T22</f>
        <v>3</v>
      </c>
      <c r="U22" s="20" t="n">
        <f aca="false">'R7.3月末'!U22-'R6.3月末'!U22</f>
        <v>19</v>
      </c>
      <c r="V22" s="20" t="n">
        <f aca="false">'R7.3月末'!V22-'R6.3月末'!V22</f>
        <v>22</v>
      </c>
      <c r="W22" s="20" t="n">
        <f aca="false">'R7.3月末'!W22-'R6.3月末'!W22</f>
        <v>0</v>
      </c>
      <c r="X22" s="20" t="n">
        <f aca="false">'R7.3月末'!X22-'R6.3月末'!X22</f>
        <v>19</v>
      </c>
      <c r="Y22" s="20" t="n">
        <f aca="false">'R7.3月末'!Y22-'R6.3月末'!Y22</f>
        <v>19</v>
      </c>
      <c r="Z22" s="20" t="n">
        <f aca="false">'R7.3月末'!Z22-'R6.3月末'!Z22</f>
        <v>2</v>
      </c>
      <c r="AA22" s="20" t="n">
        <f aca="false">'R7.3月末'!AA22-'R6.3月末'!AA22</f>
        <v>36</v>
      </c>
      <c r="AB22" s="20" t="n">
        <f aca="false">'R7.3月末'!AB22-'R6.3月末'!AB22</f>
        <v>38</v>
      </c>
    </row>
    <row r="23" customFormat="false" ht="22.9" hidden="false" customHeight="true" outlineLevel="0" collapsed="false">
      <c r="A23" s="3" t="s">
        <v>25</v>
      </c>
      <c r="B23" s="20" t="n">
        <f aca="false">'R7.3月末'!B23-'R6.3月末'!B23</f>
        <v>-60</v>
      </c>
      <c r="C23" s="20" t="n">
        <f aca="false">'R7.3月末'!C23-'R6.3月末'!C23</f>
        <v>-89</v>
      </c>
      <c r="D23" s="20" t="n">
        <f aca="false">'R7.3月末'!D23-'R6.3月末'!D23</f>
        <v>-149</v>
      </c>
      <c r="E23" s="20" t="n">
        <f aca="false">'R7.3月末'!E23-'R6.3月末'!E23</f>
        <v>-11</v>
      </c>
      <c r="F23" s="20" t="n">
        <f aca="false">'R7.3月末'!F23-'R6.3月末'!F23</f>
        <v>-59</v>
      </c>
      <c r="G23" s="20" t="n">
        <f aca="false">'R7.3月末'!G23-'R6.3月末'!G23</f>
        <v>-70</v>
      </c>
      <c r="H23" s="20" t="n">
        <f aca="false">'R7.3月末'!H23-'R6.3月末'!H23</f>
        <v>25</v>
      </c>
      <c r="I23" s="20" t="n">
        <f aca="false">'R7.3月末'!I23-'R6.3月末'!I23</f>
        <v>-16</v>
      </c>
      <c r="J23" s="20" t="n">
        <f aca="false">'R7.3月末'!J23-'R6.3月末'!J23</f>
        <v>9</v>
      </c>
      <c r="K23" s="20" t="n">
        <f aca="false">'R7.3月末'!K23-'R6.3月末'!K23</f>
        <v>14</v>
      </c>
      <c r="L23" s="20" t="n">
        <f aca="false">'R7.3月末'!L23-'R6.3月末'!L23</f>
        <v>10</v>
      </c>
      <c r="M23" s="20" t="n">
        <f aca="false">'R7.3月末'!M23-'R6.3月末'!M23</f>
        <v>24</v>
      </c>
      <c r="N23" s="20" t="n">
        <f aca="false">'R7.3月末'!N23-'R6.3月末'!N23</f>
        <v>0</v>
      </c>
      <c r="O23" s="20" t="n">
        <f aca="false">'R7.3月末'!O23-'R6.3月末'!O23</f>
        <v>0</v>
      </c>
      <c r="P23" s="20" t="n">
        <f aca="false">'R7.3月末'!P23-'R6.3月末'!P23</f>
        <v>0</v>
      </c>
      <c r="Q23" s="20" t="n">
        <f aca="false">'R7.3月末'!Q23-'R6.3月末'!Q23</f>
        <v>0</v>
      </c>
      <c r="R23" s="20" t="n">
        <f aca="false">'R7.3月末'!R23-'R6.3月末'!R23</f>
        <v>-1</v>
      </c>
      <c r="S23" s="20" t="n">
        <f aca="false">'R7.3月末'!S23-'R6.3月末'!S23</f>
        <v>-1</v>
      </c>
      <c r="T23" s="20" t="n">
        <f aca="false">'R7.3月末'!T23-'R6.3月末'!T23</f>
        <v>-46</v>
      </c>
      <c r="U23" s="20" t="n">
        <f aca="false">'R7.3月末'!U23-'R6.3月末'!U23</f>
        <v>-79</v>
      </c>
      <c r="V23" s="20" t="n">
        <f aca="false">'R7.3月末'!V23-'R6.3月末'!V23</f>
        <v>-125</v>
      </c>
      <c r="W23" s="20" t="n">
        <f aca="false">'R7.3月末'!W23-'R6.3月末'!W23</f>
        <v>-11</v>
      </c>
      <c r="X23" s="20" t="n">
        <f aca="false">'R7.3月末'!X23-'R6.3月末'!X23</f>
        <v>-59</v>
      </c>
      <c r="Y23" s="20" t="n">
        <f aca="false">'R7.3月末'!Y23-'R6.3月末'!Y23</f>
        <v>-70</v>
      </c>
      <c r="Z23" s="20" t="n">
        <f aca="false">'R7.3月末'!Z23-'R6.3月末'!Z23</f>
        <v>25</v>
      </c>
      <c r="AA23" s="20" t="n">
        <f aca="false">'R7.3月末'!AA23-'R6.3月末'!AA23</f>
        <v>-17</v>
      </c>
      <c r="AB23" s="20" t="n">
        <f aca="false">'R7.3月末'!AB23-'R6.3月末'!AB23</f>
        <v>8</v>
      </c>
    </row>
    <row r="24" customFormat="false" ht="22.9" hidden="false" customHeight="true" outlineLevel="0" collapsed="false">
      <c r="A24" s="3" t="s">
        <v>26</v>
      </c>
      <c r="B24" s="20" t="n">
        <f aca="false">'R7.3月末'!B24-'R6.3月末'!B24</f>
        <v>-30</v>
      </c>
      <c r="C24" s="20" t="n">
        <f aca="false">'R7.3月末'!C24-'R6.3月末'!C24</f>
        <v>-43</v>
      </c>
      <c r="D24" s="20" t="n">
        <f aca="false">'R7.3月末'!D24-'R6.3月末'!D24</f>
        <v>-73</v>
      </c>
      <c r="E24" s="20" t="n">
        <f aca="false">'R7.3月末'!E24-'R6.3月末'!E24</f>
        <v>5</v>
      </c>
      <c r="F24" s="20" t="n">
        <f aca="false">'R7.3月末'!F24-'R6.3月末'!F24</f>
        <v>-31</v>
      </c>
      <c r="G24" s="20" t="n">
        <f aca="false">'R7.3月末'!G24-'R6.3月末'!G24</f>
        <v>-26</v>
      </c>
      <c r="H24" s="20" t="n">
        <f aca="false">'R7.3月末'!H24-'R6.3月末'!H24</f>
        <v>25</v>
      </c>
      <c r="I24" s="20" t="n">
        <f aca="false">'R7.3月末'!I24-'R6.3月末'!I24</f>
        <v>-11</v>
      </c>
      <c r="J24" s="20" t="n">
        <f aca="false">'R7.3月末'!J24-'R6.3月末'!J24</f>
        <v>14</v>
      </c>
      <c r="K24" s="20" t="n">
        <f aca="false">'R7.3月末'!K24-'R6.3月末'!K24</f>
        <v>7</v>
      </c>
      <c r="L24" s="20" t="n">
        <f aca="false">'R7.3月末'!L24-'R6.3月末'!L24</f>
        <v>3</v>
      </c>
      <c r="M24" s="20" t="n">
        <f aca="false">'R7.3月末'!M24-'R6.3月末'!M24</f>
        <v>10</v>
      </c>
      <c r="N24" s="20" t="n">
        <f aca="false">'R7.3月末'!N24-'R6.3月末'!N24</f>
        <v>0</v>
      </c>
      <c r="O24" s="20" t="n">
        <f aca="false">'R7.3月末'!O24-'R6.3月末'!O24</f>
        <v>-1</v>
      </c>
      <c r="P24" s="20" t="n">
        <f aca="false">'R7.3月末'!P24-'R6.3月末'!P24</f>
        <v>-1</v>
      </c>
      <c r="Q24" s="20" t="n">
        <f aca="false">'R7.3月末'!Q24-'R6.3月末'!Q24</f>
        <v>0</v>
      </c>
      <c r="R24" s="20" t="n">
        <f aca="false">'R7.3月末'!R24-'R6.3月末'!R24</f>
        <v>-1</v>
      </c>
      <c r="S24" s="20" t="n">
        <f aca="false">'R7.3月末'!S24-'R6.3月末'!S24</f>
        <v>-1</v>
      </c>
      <c r="T24" s="20" t="n">
        <f aca="false">'R7.3月末'!T24-'R6.3月末'!T24</f>
        <v>-23</v>
      </c>
      <c r="U24" s="20" t="n">
        <f aca="false">'R7.3月末'!U24-'R6.3月末'!U24</f>
        <v>-40</v>
      </c>
      <c r="V24" s="20" t="n">
        <f aca="false">'R7.3月末'!V24-'R6.3月末'!V24</f>
        <v>-63</v>
      </c>
      <c r="W24" s="20" t="n">
        <f aca="false">'R7.3月末'!W24-'R6.3月末'!W24</f>
        <v>5</v>
      </c>
      <c r="X24" s="20" t="n">
        <f aca="false">'R7.3月末'!X24-'R6.3月末'!X24</f>
        <v>-32</v>
      </c>
      <c r="Y24" s="20" t="n">
        <f aca="false">'R7.3月末'!Y24-'R6.3月末'!Y24</f>
        <v>-27</v>
      </c>
      <c r="Z24" s="20" t="n">
        <f aca="false">'R7.3月末'!Z24-'R6.3月末'!Z24</f>
        <v>25</v>
      </c>
      <c r="AA24" s="20" t="n">
        <f aca="false">'R7.3月末'!AA24-'R6.3月末'!AA24</f>
        <v>-12</v>
      </c>
      <c r="AB24" s="20" t="n">
        <f aca="false">'R7.3月末'!AB24-'R6.3月末'!AB24</f>
        <v>13</v>
      </c>
    </row>
    <row r="25" customFormat="false" ht="22.9" hidden="false" customHeight="true" outlineLevel="0" collapsed="false">
      <c r="A25" s="3" t="s">
        <v>27</v>
      </c>
      <c r="B25" s="20" t="n">
        <f aca="false">'R7.3月末'!B25-'R6.3月末'!B25</f>
        <v>-61</v>
      </c>
      <c r="C25" s="20" t="n">
        <f aca="false">'R7.3月末'!C25-'R6.3月末'!C25</f>
        <v>-84</v>
      </c>
      <c r="D25" s="20" t="n">
        <f aca="false">'R7.3月末'!D25-'R6.3月末'!D25</f>
        <v>-145</v>
      </c>
      <c r="E25" s="20" t="n">
        <f aca="false">'R7.3月末'!E25-'R6.3月末'!E25</f>
        <v>-19</v>
      </c>
      <c r="F25" s="20" t="n">
        <f aca="false">'R7.3月末'!F25-'R6.3月末'!F25</f>
        <v>-41</v>
      </c>
      <c r="G25" s="20" t="n">
        <f aca="false">'R7.3月末'!G25-'R6.3月末'!G25</f>
        <v>-60</v>
      </c>
      <c r="H25" s="20" t="n">
        <f aca="false">'R7.3月末'!H25-'R6.3月末'!H25</f>
        <v>11</v>
      </c>
      <c r="I25" s="20" t="n">
        <f aca="false">'R7.3月末'!I25-'R6.3月末'!I25</f>
        <v>5</v>
      </c>
      <c r="J25" s="20" t="n">
        <f aca="false">'R7.3月末'!J25-'R6.3月末'!J25</f>
        <v>16</v>
      </c>
      <c r="K25" s="20" t="n">
        <f aca="false">'R7.3月末'!K25-'R6.3月末'!K25</f>
        <v>6</v>
      </c>
      <c r="L25" s="20" t="n">
        <f aca="false">'R7.3月末'!L25-'R6.3月末'!L25</f>
        <v>9</v>
      </c>
      <c r="M25" s="20" t="n">
        <f aca="false">'R7.3月末'!M25-'R6.3月末'!M25</f>
        <v>15</v>
      </c>
      <c r="N25" s="20" t="n">
        <f aca="false">'R7.3月末'!N25-'R6.3月末'!N25</f>
        <v>1</v>
      </c>
      <c r="O25" s="20" t="n">
        <f aca="false">'R7.3月末'!O25-'R6.3月末'!O25</f>
        <v>1</v>
      </c>
      <c r="P25" s="20" t="n">
        <f aca="false">'R7.3月末'!P25-'R6.3月末'!P25</f>
        <v>2</v>
      </c>
      <c r="Q25" s="20" t="n">
        <f aca="false">'R7.3月末'!Q25-'R6.3月末'!Q25</f>
        <v>0</v>
      </c>
      <c r="R25" s="20" t="n">
        <f aca="false">'R7.3月末'!R25-'R6.3月末'!R25</f>
        <v>2</v>
      </c>
      <c r="S25" s="20" t="n">
        <f aca="false">'R7.3月末'!S25-'R6.3月末'!S25</f>
        <v>2</v>
      </c>
      <c r="T25" s="20" t="n">
        <f aca="false">'R7.3月末'!T25-'R6.3月末'!T25</f>
        <v>-55</v>
      </c>
      <c r="U25" s="20" t="n">
        <f aca="false">'R7.3月末'!U25-'R6.3月末'!U25</f>
        <v>-75</v>
      </c>
      <c r="V25" s="20" t="n">
        <f aca="false">'R7.3月末'!V25-'R6.3月末'!V25</f>
        <v>-130</v>
      </c>
      <c r="W25" s="20" t="n">
        <f aca="false">'R7.3月末'!W25-'R6.3月末'!W25</f>
        <v>-18</v>
      </c>
      <c r="X25" s="20" t="n">
        <f aca="false">'R7.3月末'!X25-'R6.3月末'!X25</f>
        <v>-40</v>
      </c>
      <c r="Y25" s="20" t="n">
        <f aca="false">'R7.3月末'!Y25-'R6.3月末'!Y25</f>
        <v>-58</v>
      </c>
      <c r="Z25" s="20" t="n">
        <f aca="false">'R7.3月末'!Z25-'R6.3月末'!Z25</f>
        <v>11</v>
      </c>
      <c r="AA25" s="20" t="n">
        <f aca="false">'R7.3月末'!AA25-'R6.3月末'!AA25</f>
        <v>7</v>
      </c>
      <c r="AB25" s="20" t="n">
        <f aca="false">'R7.3月末'!AB25-'R6.3月末'!AB25</f>
        <v>18</v>
      </c>
    </row>
    <row r="26" customFormat="false" ht="22.9" hidden="false" customHeight="true" outlineLevel="0" collapsed="false">
      <c r="A26" s="3" t="s">
        <v>28</v>
      </c>
      <c r="B26" s="20" t="n">
        <f aca="false">'R7.3月末'!B26-'R6.3月末'!B26</f>
        <v>-43</v>
      </c>
      <c r="C26" s="20" t="n">
        <f aca="false">'R7.3月末'!C26-'R6.3月末'!C26</f>
        <v>-65</v>
      </c>
      <c r="D26" s="20" t="n">
        <f aca="false">'R7.3月末'!D26-'R6.3月末'!D26</f>
        <v>-108</v>
      </c>
      <c r="E26" s="20" t="n">
        <f aca="false">'R7.3月末'!E26-'R6.3月末'!E26</f>
        <v>-6</v>
      </c>
      <c r="F26" s="20" t="n">
        <f aca="false">'R7.3月末'!F26-'R6.3月末'!F26</f>
        <v>-21</v>
      </c>
      <c r="G26" s="20" t="n">
        <f aca="false">'R7.3月末'!G26-'R6.3月末'!G26</f>
        <v>-27</v>
      </c>
      <c r="H26" s="20" t="n">
        <f aca="false">'R7.3月末'!H26-'R6.3月末'!H26</f>
        <v>5</v>
      </c>
      <c r="I26" s="20" t="n">
        <f aca="false">'R7.3月末'!I26-'R6.3月末'!I26</f>
        <v>-5</v>
      </c>
      <c r="J26" s="20" t="n">
        <f aca="false">'R7.3月末'!J26-'R6.3月末'!J26</f>
        <v>0</v>
      </c>
      <c r="K26" s="20" t="n">
        <f aca="false">'R7.3月末'!K26-'R6.3月末'!K26</f>
        <v>9</v>
      </c>
      <c r="L26" s="20" t="n">
        <f aca="false">'R7.3月末'!L26-'R6.3月末'!L26</f>
        <v>16</v>
      </c>
      <c r="M26" s="20" t="n">
        <f aca="false">'R7.3月末'!M26-'R6.3月末'!M26</f>
        <v>25</v>
      </c>
      <c r="N26" s="20" t="n">
        <f aca="false">'R7.3月末'!N26-'R6.3月末'!N26</f>
        <v>0</v>
      </c>
      <c r="O26" s="20" t="n">
        <f aca="false">'R7.3月末'!O26-'R6.3月末'!O26</f>
        <v>-1</v>
      </c>
      <c r="P26" s="20" t="n">
        <f aca="false">'R7.3月末'!P26-'R6.3月末'!P26</f>
        <v>-1</v>
      </c>
      <c r="Q26" s="20" t="n">
        <f aca="false">'R7.3月末'!Q26-'R6.3月末'!Q26</f>
        <v>0</v>
      </c>
      <c r="R26" s="20" t="n">
        <f aca="false">'R7.3月末'!R26-'R6.3月末'!R26</f>
        <v>0</v>
      </c>
      <c r="S26" s="20" t="n">
        <f aca="false">'R7.3月末'!S26-'R6.3月末'!S26</f>
        <v>0</v>
      </c>
      <c r="T26" s="20" t="n">
        <f aca="false">'R7.3月末'!T26-'R6.3月末'!T26</f>
        <v>-34</v>
      </c>
      <c r="U26" s="20" t="n">
        <f aca="false">'R7.3月末'!U26-'R6.3月末'!U26</f>
        <v>-49</v>
      </c>
      <c r="V26" s="20" t="n">
        <f aca="false">'R7.3月末'!V26-'R6.3月末'!V26</f>
        <v>-83</v>
      </c>
      <c r="W26" s="20" t="n">
        <f aca="false">'R7.3月末'!W26-'R6.3月末'!W26</f>
        <v>-6</v>
      </c>
      <c r="X26" s="20" t="n">
        <f aca="false">'R7.3月末'!X26-'R6.3月末'!X26</f>
        <v>-22</v>
      </c>
      <c r="Y26" s="20" t="n">
        <f aca="false">'R7.3月末'!Y26-'R6.3月末'!Y26</f>
        <v>-28</v>
      </c>
      <c r="Z26" s="20" t="n">
        <f aca="false">'R7.3月末'!Z26-'R6.3月末'!Z26</f>
        <v>5</v>
      </c>
      <c r="AA26" s="20" t="n">
        <f aca="false">'R7.3月末'!AA26-'R6.3月末'!AA26</f>
        <v>-5</v>
      </c>
      <c r="AB26" s="20" t="n">
        <f aca="false">'R7.3月末'!AB26-'R6.3月末'!AB26</f>
        <v>0</v>
      </c>
    </row>
    <row r="27" customFormat="false" ht="22.9" hidden="false" customHeight="true" outlineLevel="0" collapsed="false">
      <c r="A27" s="3" t="s">
        <v>29</v>
      </c>
      <c r="B27" s="20" t="n">
        <f aca="false">'R7.3月末'!B27-'R6.3月末'!B27</f>
        <v>-57</v>
      </c>
      <c r="C27" s="20" t="n">
        <f aca="false">'R7.3月末'!C27-'R6.3月末'!C27</f>
        <v>-52</v>
      </c>
      <c r="D27" s="20" t="n">
        <f aca="false">'R7.3月末'!D27-'R6.3月末'!D27</f>
        <v>-109</v>
      </c>
      <c r="E27" s="20" t="n">
        <f aca="false">'R7.3月末'!E27-'R6.3月末'!E27</f>
        <v>7</v>
      </c>
      <c r="F27" s="20" t="n">
        <f aca="false">'R7.3月末'!F27-'R6.3月末'!F27</f>
        <v>1</v>
      </c>
      <c r="G27" s="20" t="n">
        <f aca="false">'R7.3月末'!G27-'R6.3月末'!G27</f>
        <v>8</v>
      </c>
      <c r="H27" s="20" t="n">
        <f aca="false">'R7.3月末'!H27-'R6.3月末'!H27</f>
        <v>26</v>
      </c>
      <c r="I27" s="20" t="n">
        <f aca="false">'R7.3月末'!I27-'R6.3月末'!I27</f>
        <v>26</v>
      </c>
      <c r="J27" s="20" t="n">
        <f aca="false">'R7.3月末'!J27-'R6.3月末'!J27</f>
        <v>52</v>
      </c>
      <c r="K27" s="20" t="n">
        <f aca="false">'R7.3月末'!K27-'R6.3月末'!K27</f>
        <v>1</v>
      </c>
      <c r="L27" s="20" t="n">
        <f aca="false">'R7.3月末'!L27-'R6.3月末'!L27</f>
        <v>0</v>
      </c>
      <c r="M27" s="20" t="n">
        <f aca="false">'R7.3月末'!M27-'R6.3月末'!M27</f>
        <v>1</v>
      </c>
      <c r="N27" s="20" t="n">
        <f aca="false">'R7.3月末'!N27-'R6.3月末'!N27</f>
        <v>0</v>
      </c>
      <c r="O27" s="20" t="n">
        <f aca="false">'R7.3月末'!O27-'R6.3月末'!O27</f>
        <v>1</v>
      </c>
      <c r="P27" s="20" t="n">
        <f aca="false">'R7.3月末'!P27-'R6.3月末'!P27</f>
        <v>1</v>
      </c>
      <c r="Q27" s="20" t="n">
        <f aca="false">'R7.3月末'!Q27-'R6.3月末'!Q27</f>
        <v>0</v>
      </c>
      <c r="R27" s="20" t="n">
        <f aca="false">'R7.3月末'!R27-'R6.3月末'!R27</f>
        <v>0</v>
      </c>
      <c r="S27" s="20" t="n">
        <f aca="false">'R7.3月末'!S27-'R6.3月末'!S27</f>
        <v>0</v>
      </c>
      <c r="T27" s="20" t="n">
        <f aca="false">'R7.3月末'!T27-'R6.3月末'!T27</f>
        <v>-56</v>
      </c>
      <c r="U27" s="20" t="n">
        <f aca="false">'R7.3月末'!U27-'R6.3月末'!U27</f>
        <v>-52</v>
      </c>
      <c r="V27" s="20" t="n">
        <f aca="false">'R7.3月末'!V27-'R6.3月末'!V27</f>
        <v>-108</v>
      </c>
      <c r="W27" s="20" t="n">
        <f aca="false">'R7.3月末'!W27-'R6.3月末'!W27</f>
        <v>7</v>
      </c>
      <c r="X27" s="20" t="n">
        <f aca="false">'R7.3月末'!X27-'R6.3月末'!X27</f>
        <v>2</v>
      </c>
      <c r="Y27" s="20" t="n">
        <f aca="false">'R7.3月末'!Y27-'R6.3月末'!Y27</f>
        <v>9</v>
      </c>
      <c r="Z27" s="20" t="n">
        <f aca="false">'R7.3月末'!Z27-'R6.3月末'!Z27</f>
        <v>26</v>
      </c>
      <c r="AA27" s="20" t="n">
        <f aca="false">'R7.3月末'!AA27-'R6.3月末'!AA27</f>
        <v>26</v>
      </c>
      <c r="AB27" s="20" t="n">
        <f aca="false">'R7.3月末'!AB27-'R6.3月末'!AB27</f>
        <v>52</v>
      </c>
    </row>
    <row r="28" customFormat="false" ht="22.9" hidden="false" customHeight="true" outlineLevel="0" collapsed="false">
      <c r="A28" s="3" t="s">
        <v>30</v>
      </c>
      <c r="B28" s="20" t="n">
        <f aca="false">'R7.3月末'!B28-'R6.3月末'!B28</f>
        <v>-7</v>
      </c>
      <c r="C28" s="20" t="n">
        <f aca="false">'R7.3月末'!C28-'R6.3月末'!C28</f>
        <v>-2</v>
      </c>
      <c r="D28" s="20" t="n">
        <f aca="false">'R7.3月末'!D28-'R6.3月末'!D28</f>
        <v>-9</v>
      </c>
      <c r="E28" s="20" t="n">
        <f aca="false">'R7.3月末'!E28-'R6.3月末'!E28</f>
        <v>-1</v>
      </c>
      <c r="F28" s="20" t="n">
        <f aca="false">'R7.3月末'!F28-'R6.3月末'!F28</f>
        <v>9</v>
      </c>
      <c r="G28" s="20" t="n">
        <f aca="false">'R7.3月末'!G28-'R6.3月末'!G28</f>
        <v>8</v>
      </c>
      <c r="H28" s="20" t="n">
        <f aca="false">'R7.3月末'!H28-'R6.3月末'!H28</f>
        <v>5</v>
      </c>
      <c r="I28" s="20" t="n">
        <f aca="false">'R7.3月末'!I28-'R6.3月末'!I28</f>
        <v>15</v>
      </c>
      <c r="J28" s="20" t="n">
        <f aca="false">'R7.3月末'!J28-'R6.3月末'!J28</f>
        <v>20</v>
      </c>
      <c r="K28" s="20" t="n">
        <f aca="false">'R7.3月末'!K28-'R6.3月末'!K28</f>
        <v>0</v>
      </c>
      <c r="L28" s="20" t="n">
        <f aca="false">'R7.3月末'!L28-'R6.3月末'!L28</f>
        <v>0</v>
      </c>
      <c r="M28" s="20" t="n">
        <f aca="false">'R7.3月末'!M28-'R6.3月末'!M28</f>
        <v>0</v>
      </c>
      <c r="N28" s="20" t="n">
        <f aca="false">'R7.3月末'!N28-'R6.3月末'!N28</f>
        <v>0</v>
      </c>
      <c r="O28" s="20" t="n">
        <f aca="false">'R7.3月末'!O28-'R6.3月末'!O28</f>
        <v>1</v>
      </c>
      <c r="P28" s="20" t="n">
        <f aca="false">'R7.3月末'!P28-'R6.3月末'!P28</f>
        <v>1</v>
      </c>
      <c r="Q28" s="20" t="n">
        <f aca="false">'R7.3月末'!Q28-'R6.3月末'!Q28</f>
        <v>0</v>
      </c>
      <c r="R28" s="20" t="n">
        <f aca="false">'R7.3月末'!R28-'R6.3月末'!R28</f>
        <v>0</v>
      </c>
      <c r="S28" s="20" t="n">
        <f aca="false">'R7.3月末'!S28-'R6.3月末'!S28</f>
        <v>0</v>
      </c>
      <c r="T28" s="20" t="n">
        <f aca="false">'R7.3月末'!T28-'R6.3月末'!T28</f>
        <v>-7</v>
      </c>
      <c r="U28" s="20" t="n">
        <f aca="false">'R7.3月末'!U28-'R6.3月末'!U28</f>
        <v>-2</v>
      </c>
      <c r="V28" s="20" t="n">
        <f aca="false">'R7.3月末'!V28-'R6.3月末'!V28</f>
        <v>-9</v>
      </c>
      <c r="W28" s="20" t="n">
        <f aca="false">'R7.3月末'!W28-'R6.3月末'!W28</f>
        <v>-1</v>
      </c>
      <c r="X28" s="20" t="n">
        <f aca="false">'R7.3月末'!X28-'R6.3月末'!X28</f>
        <v>10</v>
      </c>
      <c r="Y28" s="20" t="n">
        <f aca="false">'R7.3月末'!Y28-'R6.3月末'!Y28</f>
        <v>9</v>
      </c>
      <c r="Z28" s="20" t="n">
        <f aca="false">'R7.3月末'!Z28-'R6.3月末'!Z28</f>
        <v>5</v>
      </c>
      <c r="AA28" s="20" t="n">
        <f aca="false">'R7.3月末'!AA28-'R6.3月末'!AA28</f>
        <v>15</v>
      </c>
      <c r="AB28" s="20" t="n">
        <f aca="false">'R7.3月末'!AB28-'R6.3月末'!AB28</f>
        <v>20</v>
      </c>
    </row>
    <row r="29" customFormat="false" ht="22.9" hidden="false" customHeight="true" outlineLevel="0" collapsed="false">
      <c r="A29" s="3" t="s">
        <v>31</v>
      </c>
      <c r="B29" s="20" t="n">
        <f aca="false">'R7.3月末'!B29-'R6.3月末'!B29</f>
        <v>-41</v>
      </c>
      <c r="C29" s="20" t="n">
        <f aca="false">'R7.3月末'!C29-'R6.3月末'!C29</f>
        <v>-54</v>
      </c>
      <c r="D29" s="20" t="n">
        <f aca="false">'R7.3月末'!D29-'R6.3月末'!D29</f>
        <v>-95</v>
      </c>
      <c r="E29" s="20" t="n">
        <f aca="false">'R7.3月末'!E29-'R6.3月末'!E29</f>
        <v>-15</v>
      </c>
      <c r="F29" s="20" t="n">
        <f aca="false">'R7.3月末'!F29-'R6.3月末'!F29</f>
        <v>-31</v>
      </c>
      <c r="G29" s="20" t="n">
        <f aca="false">'R7.3月末'!G29-'R6.3月末'!G29</f>
        <v>-46</v>
      </c>
      <c r="H29" s="20" t="n">
        <f aca="false">'R7.3月末'!H29-'R6.3月末'!H29</f>
        <v>47</v>
      </c>
      <c r="I29" s="20" t="n">
        <f aca="false">'R7.3月末'!I29-'R6.3月末'!I29</f>
        <v>28</v>
      </c>
      <c r="J29" s="20" t="n">
        <f aca="false">'R7.3月末'!J29-'R6.3月末'!J29</f>
        <v>75</v>
      </c>
      <c r="K29" s="20" t="n">
        <f aca="false">'R7.3月末'!K29-'R6.3月末'!K29</f>
        <v>19</v>
      </c>
      <c r="L29" s="20" t="n">
        <f aca="false">'R7.3月末'!L29-'R6.3月末'!L29</f>
        <v>20</v>
      </c>
      <c r="M29" s="20" t="n">
        <f aca="false">'R7.3月末'!M29-'R6.3月末'!M29</f>
        <v>39</v>
      </c>
      <c r="N29" s="20" t="n">
        <f aca="false">'R7.3月末'!N29-'R6.3月末'!N29</f>
        <v>1</v>
      </c>
      <c r="O29" s="20" t="n">
        <f aca="false">'R7.3月末'!O29-'R6.3月末'!O29</f>
        <v>2</v>
      </c>
      <c r="P29" s="20" t="n">
        <f aca="false">'R7.3月末'!P29-'R6.3月末'!P29</f>
        <v>3</v>
      </c>
      <c r="Q29" s="20" t="n">
        <f aca="false">'R7.3月末'!Q29-'R6.3月末'!Q29</f>
        <v>-1</v>
      </c>
      <c r="R29" s="20" t="n">
        <f aca="false">'R7.3月末'!R29-'R6.3月末'!R29</f>
        <v>2</v>
      </c>
      <c r="S29" s="20" t="n">
        <f aca="false">'R7.3月末'!S29-'R6.3月末'!S29</f>
        <v>1</v>
      </c>
      <c r="T29" s="20" t="n">
        <f aca="false">'R7.3月末'!T29-'R6.3月末'!T29</f>
        <v>-22</v>
      </c>
      <c r="U29" s="20" t="n">
        <f aca="false">'R7.3月末'!U29-'R6.3月末'!U29</f>
        <v>-34</v>
      </c>
      <c r="V29" s="20" t="n">
        <f aca="false">'R7.3月末'!V29-'R6.3月末'!V29</f>
        <v>-56</v>
      </c>
      <c r="W29" s="20" t="n">
        <f aca="false">'R7.3月末'!W29-'R6.3月末'!W29</f>
        <v>-14</v>
      </c>
      <c r="X29" s="20" t="n">
        <f aca="false">'R7.3月末'!X29-'R6.3月末'!X29</f>
        <v>-29</v>
      </c>
      <c r="Y29" s="20" t="n">
        <f aca="false">'R7.3月末'!Y29-'R6.3月末'!Y29</f>
        <v>-43</v>
      </c>
      <c r="Z29" s="20" t="n">
        <f aca="false">'R7.3月末'!Z29-'R6.3月末'!Z29</f>
        <v>46</v>
      </c>
      <c r="AA29" s="20" t="n">
        <f aca="false">'R7.3月末'!AA29-'R6.3月末'!AA29</f>
        <v>30</v>
      </c>
      <c r="AB29" s="20" t="n">
        <f aca="false">'R7.3月末'!AB29-'R6.3月末'!AB29</f>
        <v>76</v>
      </c>
    </row>
    <row r="30" customFormat="false" ht="22.9" hidden="false" customHeight="true" outlineLevel="0" collapsed="false">
      <c r="A30" s="3" t="s">
        <v>32</v>
      </c>
      <c r="B30" s="20" t="n">
        <f aca="false">'R7.3月末'!B30-'R6.3月末'!B30</f>
        <v>-42</v>
      </c>
      <c r="C30" s="20" t="n">
        <f aca="false">'R7.3月末'!C30-'R6.3月末'!C30</f>
        <v>-61</v>
      </c>
      <c r="D30" s="20" t="n">
        <f aca="false">'R7.3月末'!D30-'R6.3月末'!D30</f>
        <v>-103</v>
      </c>
      <c r="E30" s="20" t="n">
        <f aca="false">'R7.3月末'!E30-'R6.3月末'!E30</f>
        <v>-1</v>
      </c>
      <c r="F30" s="20" t="n">
        <f aca="false">'R7.3月末'!F30-'R6.3月末'!F30</f>
        <v>-9</v>
      </c>
      <c r="G30" s="20" t="n">
        <f aca="false">'R7.3月末'!G30-'R6.3月末'!G30</f>
        <v>-10</v>
      </c>
      <c r="H30" s="20" t="n">
        <f aca="false">'R7.3月末'!H30-'R6.3月末'!H30</f>
        <v>54</v>
      </c>
      <c r="I30" s="20" t="n">
        <f aca="false">'R7.3月末'!I30-'R6.3月末'!I30</f>
        <v>28</v>
      </c>
      <c r="J30" s="20" t="n">
        <f aca="false">'R7.3月末'!J30-'R6.3月末'!J30</f>
        <v>82</v>
      </c>
      <c r="K30" s="20" t="n">
        <f aca="false">'R7.3月末'!K30-'R6.3月末'!K30</f>
        <v>-1</v>
      </c>
      <c r="L30" s="20" t="n">
        <f aca="false">'R7.3月末'!L30-'R6.3月末'!L30</f>
        <v>11</v>
      </c>
      <c r="M30" s="20" t="n">
        <f aca="false">'R7.3月末'!M30-'R6.3月末'!M30</f>
        <v>10</v>
      </c>
      <c r="N30" s="20" t="n">
        <f aca="false">'R7.3月末'!N30-'R6.3月末'!N30</f>
        <v>0</v>
      </c>
      <c r="O30" s="20" t="n">
        <f aca="false">'R7.3月末'!O30-'R6.3月末'!O30</f>
        <v>0</v>
      </c>
      <c r="P30" s="20" t="n">
        <f aca="false">'R7.3月末'!P30-'R6.3月末'!P30</f>
        <v>0</v>
      </c>
      <c r="Q30" s="20" t="n">
        <f aca="false">'R7.3月末'!Q30-'R6.3月末'!Q30</f>
        <v>0</v>
      </c>
      <c r="R30" s="20" t="n">
        <f aca="false">'R7.3月末'!R30-'R6.3月末'!R30</f>
        <v>-1</v>
      </c>
      <c r="S30" s="20" t="n">
        <f aca="false">'R7.3月末'!S30-'R6.3月末'!S30</f>
        <v>-1</v>
      </c>
      <c r="T30" s="20" t="n">
        <f aca="false">'R7.3月末'!T30-'R6.3月末'!T30</f>
        <v>-43</v>
      </c>
      <c r="U30" s="20" t="n">
        <f aca="false">'R7.3月末'!U30-'R6.3月末'!U30</f>
        <v>-50</v>
      </c>
      <c r="V30" s="20" t="n">
        <f aca="false">'R7.3月末'!V30-'R6.3月末'!V30</f>
        <v>-93</v>
      </c>
      <c r="W30" s="20" t="n">
        <f aca="false">'R7.3月末'!W30-'R6.3月末'!W30</f>
        <v>-1</v>
      </c>
      <c r="X30" s="20" t="n">
        <f aca="false">'R7.3月末'!X30-'R6.3月末'!X30</f>
        <v>-9</v>
      </c>
      <c r="Y30" s="20" t="n">
        <f aca="false">'R7.3月末'!Y30-'R6.3月末'!Y30</f>
        <v>-10</v>
      </c>
      <c r="Z30" s="20" t="n">
        <f aca="false">'R7.3月末'!Z30-'R6.3月末'!Z30</f>
        <v>54</v>
      </c>
      <c r="AA30" s="20" t="n">
        <f aca="false">'R7.3月末'!AA30-'R6.3月末'!AA30</f>
        <v>27</v>
      </c>
      <c r="AB30" s="20" t="n">
        <f aca="false">'R7.3月末'!AB30-'R6.3月末'!AB30</f>
        <v>81</v>
      </c>
    </row>
    <row r="31" customFormat="false" ht="22.9" hidden="false" customHeight="true" outlineLevel="0" collapsed="false">
      <c r="A31" s="3" t="s">
        <v>33</v>
      </c>
      <c r="B31" s="20" t="n">
        <f aca="false">'R7.3月末'!B31-'R6.3月末'!B31</f>
        <v>1</v>
      </c>
      <c r="C31" s="20" t="n">
        <f aca="false">'R7.3月末'!C31-'R6.3月末'!C31</f>
        <v>-12</v>
      </c>
      <c r="D31" s="20" t="n">
        <f aca="false">'R7.3月末'!D31-'R6.3月末'!D31</f>
        <v>-11</v>
      </c>
      <c r="E31" s="20" t="n">
        <f aca="false">'R7.3月末'!E31-'R6.3月末'!E31</f>
        <v>1</v>
      </c>
      <c r="F31" s="20" t="n">
        <f aca="false">'R7.3月末'!F31-'R6.3月末'!F31</f>
        <v>-2</v>
      </c>
      <c r="G31" s="20" t="n">
        <f aca="false">'R7.3月末'!G31-'R6.3月末'!G31</f>
        <v>-1</v>
      </c>
      <c r="H31" s="20" t="n">
        <f aca="false">'R7.3月末'!H31-'R6.3月末'!H31</f>
        <v>9</v>
      </c>
      <c r="I31" s="20" t="n">
        <f aca="false">'R7.3月末'!I31-'R6.3月末'!I31</f>
        <v>18</v>
      </c>
      <c r="J31" s="20" t="n">
        <f aca="false">'R7.3月末'!J31-'R6.3月末'!J31</f>
        <v>27</v>
      </c>
      <c r="K31" s="20" t="n">
        <f aca="false">'R7.3月末'!K31-'R6.3月末'!K31</f>
        <v>5</v>
      </c>
      <c r="L31" s="20" t="n">
        <f aca="false">'R7.3月末'!L31-'R6.3月末'!L31</f>
        <v>5</v>
      </c>
      <c r="M31" s="20" t="n">
        <f aca="false">'R7.3月末'!M31-'R6.3月末'!M31</f>
        <v>10</v>
      </c>
      <c r="N31" s="20" t="n">
        <f aca="false">'R7.3月末'!N31-'R6.3月末'!N31</f>
        <v>0</v>
      </c>
      <c r="O31" s="20" t="n">
        <f aca="false">'R7.3月末'!O31-'R6.3月末'!O31</f>
        <v>0</v>
      </c>
      <c r="P31" s="20" t="n">
        <f aca="false">'R7.3月末'!P31-'R6.3月末'!P31</f>
        <v>0</v>
      </c>
      <c r="Q31" s="20" t="n">
        <f aca="false">'R7.3月末'!Q31-'R6.3月末'!Q31</f>
        <v>0</v>
      </c>
      <c r="R31" s="20" t="n">
        <f aca="false">'R7.3月末'!R31-'R6.3月末'!R31</f>
        <v>0</v>
      </c>
      <c r="S31" s="20" t="n">
        <f aca="false">'R7.3月末'!S31-'R6.3月末'!S31</f>
        <v>0</v>
      </c>
      <c r="T31" s="20" t="n">
        <f aca="false">'R7.3月末'!T31-'R6.3月末'!T31</f>
        <v>6</v>
      </c>
      <c r="U31" s="20" t="n">
        <f aca="false">'R7.3月末'!U31-'R6.3月末'!U31</f>
        <v>-7</v>
      </c>
      <c r="V31" s="20" t="n">
        <f aca="false">'R7.3月末'!V31-'R6.3月末'!V31</f>
        <v>-1</v>
      </c>
      <c r="W31" s="20" t="n">
        <f aca="false">'R7.3月末'!W31-'R6.3月末'!W31</f>
        <v>1</v>
      </c>
      <c r="X31" s="20" t="n">
        <f aca="false">'R7.3月末'!X31-'R6.3月末'!X31</f>
        <v>-2</v>
      </c>
      <c r="Y31" s="20" t="n">
        <f aca="false">'R7.3月末'!Y31-'R6.3月末'!Y31</f>
        <v>-1</v>
      </c>
      <c r="Z31" s="20" t="n">
        <f aca="false">'R7.3月末'!Z31-'R6.3月末'!Z31</f>
        <v>9</v>
      </c>
      <c r="AA31" s="20" t="n">
        <f aca="false">'R7.3月末'!AA31-'R6.3月末'!AA31</f>
        <v>18</v>
      </c>
      <c r="AB31" s="20" t="n">
        <f aca="false">'R7.3月末'!AB31-'R6.3月末'!AB31</f>
        <v>27</v>
      </c>
    </row>
    <row r="32" customFormat="false" ht="22.9" hidden="false" customHeight="true" outlineLevel="0" collapsed="false">
      <c r="A32" s="3" t="s">
        <v>34</v>
      </c>
      <c r="B32" s="20" t="n">
        <f aca="false">'R7.3月末'!B32-'R6.3月末'!B32</f>
        <v>-17</v>
      </c>
      <c r="C32" s="20" t="n">
        <f aca="false">'R7.3月末'!C32-'R6.3月末'!C32</f>
        <v>-12</v>
      </c>
      <c r="D32" s="20" t="n">
        <f aca="false">'R7.3月末'!D32-'R6.3月末'!D32</f>
        <v>-29</v>
      </c>
      <c r="E32" s="20" t="n">
        <f aca="false">'R7.3月末'!E32-'R6.3月末'!E32</f>
        <v>-14</v>
      </c>
      <c r="F32" s="20" t="n">
        <f aca="false">'R7.3月末'!F32-'R6.3月末'!F32</f>
        <v>-3</v>
      </c>
      <c r="G32" s="20" t="n">
        <f aca="false">'R7.3月末'!G32-'R6.3月末'!G32</f>
        <v>-17</v>
      </c>
      <c r="H32" s="20" t="n">
        <f aca="false">'R7.3月末'!H32-'R6.3月末'!H32</f>
        <v>-5</v>
      </c>
      <c r="I32" s="20" t="n">
        <f aca="false">'R7.3月末'!I32-'R6.3月末'!I32</f>
        <v>5</v>
      </c>
      <c r="J32" s="20" t="n">
        <f aca="false">'R7.3月末'!J32-'R6.3月末'!J32</f>
        <v>0</v>
      </c>
      <c r="K32" s="20" t="n">
        <f aca="false">'R7.3月末'!K32-'R6.3月末'!K32</f>
        <v>5</v>
      </c>
      <c r="L32" s="20" t="n">
        <f aca="false">'R7.3月末'!L32-'R6.3月末'!L32</f>
        <v>11</v>
      </c>
      <c r="M32" s="20" t="n">
        <f aca="false">'R7.3月末'!M32-'R6.3月末'!M32</f>
        <v>16</v>
      </c>
      <c r="N32" s="20" t="n">
        <f aca="false">'R7.3月末'!N32-'R6.3月末'!N32</f>
        <v>-1</v>
      </c>
      <c r="O32" s="20" t="n">
        <f aca="false">'R7.3月末'!O32-'R6.3月末'!O32</f>
        <v>-3</v>
      </c>
      <c r="P32" s="20" t="n">
        <f aca="false">'R7.3月末'!P32-'R6.3月末'!P32</f>
        <v>-4</v>
      </c>
      <c r="Q32" s="20" t="n">
        <f aca="false">'R7.3月末'!Q32-'R6.3月末'!Q32</f>
        <v>0</v>
      </c>
      <c r="R32" s="20" t="n">
        <f aca="false">'R7.3月末'!R32-'R6.3月末'!R32</f>
        <v>0</v>
      </c>
      <c r="S32" s="20" t="n">
        <f aca="false">'R7.3月末'!S32-'R6.3月末'!S32</f>
        <v>0</v>
      </c>
      <c r="T32" s="20" t="n">
        <f aca="false">'R7.3月末'!T32-'R6.3月末'!T32</f>
        <v>-12</v>
      </c>
      <c r="U32" s="20" t="n">
        <f aca="false">'R7.3月末'!U32-'R6.3月末'!U32</f>
        <v>-1</v>
      </c>
      <c r="V32" s="20" t="n">
        <f aca="false">'R7.3月末'!V32-'R6.3月末'!V32</f>
        <v>-13</v>
      </c>
      <c r="W32" s="20" t="n">
        <f aca="false">'R7.3月末'!W32-'R6.3月末'!W32</f>
        <v>-15</v>
      </c>
      <c r="X32" s="20" t="n">
        <f aca="false">'R7.3月末'!X32-'R6.3月末'!X32</f>
        <v>-6</v>
      </c>
      <c r="Y32" s="20" t="n">
        <f aca="false">'R7.3月末'!Y32-'R6.3月末'!Y32</f>
        <v>-21</v>
      </c>
      <c r="Z32" s="20" t="n">
        <f aca="false">'R7.3月末'!Z32-'R6.3月末'!Z32</f>
        <v>-5</v>
      </c>
      <c r="AA32" s="20" t="n">
        <f aca="false">'R7.3月末'!AA32-'R6.3月末'!AA32</f>
        <v>5</v>
      </c>
      <c r="AB32" s="20" t="n">
        <f aca="false">'R7.3月末'!AB32-'R6.3月末'!AB32</f>
        <v>0</v>
      </c>
    </row>
    <row r="33" s="21" customFormat="true" ht="13.5" hidden="false" customHeight="false" outlineLevel="0" collapsed="false">
      <c r="B33" s="22" t="n">
        <f aca="false">SUM(B18:B32)</f>
        <v>-549</v>
      </c>
      <c r="C33" s="22" t="n">
        <f aca="false">SUM(C18:C32)</f>
        <v>-703</v>
      </c>
      <c r="D33" s="22" t="n">
        <f aca="false">SUM(D18:D32)</f>
        <v>-1252</v>
      </c>
      <c r="E33" s="22" t="n">
        <f aca="false">SUM(E18:E32)</f>
        <v>-94</v>
      </c>
      <c r="F33" s="22" t="n">
        <f aca="false">SUM(F18:F32)</f>
        <v>-251</v>
      </c>
      <c r="G33" s="22" t="n">
        <f aca="false">SUM(G18:G32)</f>
        <v>-345</v>
      </c>
      <c r="H33" s="22" t="n">
        <f aca="false">SUM(H18:H32)</f>
        <v>230</v>
      </c>
      <c r="I33" s="22" t="n">
        <f aca="false">SUM(I18:I32)</f>
        <v>124</v>
      </c>
      <c r="J33" s="22" t="n">
        <f aca="false">SUM(J18:J32)</f>
        <v>354</v>
      </c>
      <c r="K33" s="22" t="n">
        <f aca="false">SUM(K18:K32)</f>
        <v>86</v>
      </c>
      <c r="L33" s="22" t="n">
        <f aca="false">SUM(L18:L32)</f>
        <v>105</v>
      </c>
      <c r="M33" s="22" t="n">
        <f aca="false">SUM(M18:M32)</f>
        <v>191</v>
      </c>
      <c r="N33" s="22" t="n">
        <f aca="false">SUM(N18:N32)</f>
        <v>3</v>
      </c>
      <c r="O33" s="22" t="n">
        <f aca="false">SUM(O18:O32)</f>
        <v>1</v>
      </c>
      <c r="P33" s="22" t="n">
        <f aca="false">SUM(P18:P32)</f>
        <v>4</v>
      </c>
      <c r="Q33" s="22" t="n">
        <f aca="false">SUM(Q18:Q32)</f>
        <v>-1</v>
      </c>
      <c r="R33" s="22" t="n">
        <f aca="false">SUM(R18:R32)</f>
        <v>1</v>
      </c>
      <c r="S33" s="22" t="n">
        <f aca="false">SUM(S18:S32)</f>
        <v>0</v>
      </c>
      <c r="T33" s="22" t="n">
        <f aca="false">SUM(T18:T32)</f>
        <v>-463</v>
      </c>
      <c r="U33" s="22" t="n">
        <f aca="false">SUM(U18:U32)</f>
        <v>-598</v>
      </c>
      <c r="V33" s="22" t="n">
        <f aca="false">SUM(V18:V32)</f>
        <v>-1061</v>
      </c>
      <c r="W33" s="22" t="n">
        <f aca="false">SUM(W18:W32)</f>
        <v>-91</v>
      </c>
      <c r="X33" s="22" t="n">
        <f aca="false">SUM(X18:X32)</f>
        <v>-250</v>
      </c>
      <c r="Y33" s="22" t="n">
        <f aca="false">SUM(Y18:Y32)</f>
        <v>-341</v>
      </c>
      <c r="Z33" s="22" t="n">
        <f aca="false">SUM(Z18:Z32)</f>
        <v>229</v>
      </c>
      <c r="AA33" s="22" t="n">
        <f aca="false">SUM(AA18:AA32)</f>
        <v>125</v>
      </c>
      <c r="AB33" s="22" t="n">
        <f aca="false">SUM(AB18:AB32)</f>
        <v>354</v>
      </c>
    </row>
    <row r="34" customFormat="false" ht="13.5" hidden="false" customHeight="false" outlineLevel="0" collapsed="false">
      <c r="I34" s="23"/>
      <c r="J34" s="23"/>
    </row>
    <row r="35" customFormat="false" ht="13.5" hidden="false" customHeight="false" outlineLevel="0" collapsed="false">
      <c r="I35" s="23"/>
      <c r="J35" s="23"/>
    </row>
    <row r="36" customFormat="false" ht="13.5" hidden="false" customHeight="false" outlineLevel="0" collapsed="false">
      <c r="I36" s="23"/>
      <c r="J36" s="23"/>
    </row>
    <row r="37" customFormat="false" ht="13.5" hidden="false" customHeight="false" outlineLevel="0" collapsed="false">
      <c r="I37" s="23"/>
      <c r="J37" s="23"/>
    </row>
    <row r="38" customFormat="false" ht="13.5" hidden="false" customHeight="false" outlineLevel="0" collapsed="false">
      <c r="I38" s="23"/>
      <c r="J38" s="23"/>
    </row>
    <row r="39" customFormat="false" ht="13.5" hidden="false" customHeight="false" outlineLevel="0" collapsed="false">
      <c r="I39" s="23"/>
      <c r="J39" s="23"/>
    </row>
    <row r="40" customFormat="false" ht="13.5" hidden="false" customHeight="false" outlineLevel="0" collapsed="false">
      <c r="I40" s="23"/>
      <c r="J40" s="23"/>
    </row>
    <row r="41" customFormat="false" ht="13.5" hidden="false" customHeight="false" outlineLevel="0" collapsed="false">
      <c r="I41" s="23"/>
      <c r="J41" s="23"/>
    </row>
  </sheetData>
  <mergeCells count="19">
    <mergeCell ref="A3:A4"/>
    <mergeCell ref="B3:D3"/>
    <mergeCell ref="E3:G3"/>
    <mergeCell ref="H3:H4"/>
    <mergeCell ref="I3:K3"/>
    <mergeCell ref="L3:L4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9375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6.74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9" min="13" style="0" width="4.75"/>
    <col collapsed="false" customWidth="true" hidden="false" outlineLevel="0" max="23" min="20" style="0" width="6.74"/>
    <col collapsed="false" customWidth="true" hidden="false" outlineLevel="0" max="28" min="24" style="0" width="7.37"/>
  </cols>
  <sheetData>
    <row r="1" customFormat="false" ht="13.5" hidden="false" customHeight="false" outlineLevel="0" collapsed="false">
      <c r="A1" s="24" t="s">
        <v>35</v>
      </c>
      <c r="D1" s="0" t="s">
        <v>36</v>
      </c>
    </row>
    <row r="3" customFormat="false" ht="13.5" hidden="false" customHeight="true" outlineLevel="0" collapsed="false">
      <c r="A3" s="25"/>
      <c r="B3" s="3" t="s">
        <v>3</v>
      </c>
      <c r="C3" s="3"/>
      <c r="D3" s="3"/>
      <c r="E3" s="19" t="s">
        <v>19</v>
      </c>
      <c r="F3" s="19"/>
      <c r="G3" s="19"/>
      <c r="H3" s="26" t="s">
        <v>37</v>
      </c>
      <c r="I3" s="3" t="s">
        <v>6</v>
      </c>
      <c r="J3" s="3"/>
      <c r="K3" s="3"/>
      <c r="L3" s="27" t="s">
        <v>38</v>
      </c>
    </row>
    <row r="4" customFormat="false" ht="13.5" hidden="false" customHeight="false" outlineLevel="0" collapsed="false">
      <c r="A4" s="28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6" t="s">
        <v>10</v>
      </c>
      <c r="H4" s="29" t="s">
        <v>39</v>
      </c>
      <c r="I4" s="5" t="s">
        <v>8</v>
      </c>
      <c r="J4" s="5" t="s">
        <v>9</v>
      </c>
      <c r="K4" s="6" t="s">
        <v>10</v>
      </c>
      <c r="L4" s="27"/>
    </row>
    <row r="5" customFormat="false" ht="25.15" hidden="false" customHeight="true" outlineLevel="0" collapsed="false">
      <c r="A5" s="3" t="s">
        <v>11</v>
      </c>
      <c r="B5" s="30" t="n">
        <f aca="false">T18</f>
        <v>4179</v>
      </c>
      <c r="C5" s="30" t="n">
        <f aca="false">U18</f>
        <v>4534</v>
      </c>
      <c r="D5" s="31" t="n">
        <f aca="false">V18</f>
        <v>8713</v>
      </c>
      <c r="E5" s="30" t="n">
        <f aca="false">W18</f>
        <v>1577</v>
      </c>
      <c r="F5" s="30" t="n">
        <f aca="false">X18</f>
        <v>2147</v>
      </c>
      <c r="G5" s="31" t="n">
        <f aca="false">Y18</f>
        <v>3724</v>
      </c>
      <c r="H5" s="32" t="n">
        <f aca="false">G5/D5</f>
        <v>0.427407322391828</v>
      </c>
      <c r="I5" s="30" t="n">
        <f aca="false">Z18</f>
        <v>864</v>
      </c>
      <c r="J5" s="30" t="n">
        <f aca="false">AA18</f>
        <v>1434</v>
      </c>
      <c r="K5" s="31" t="n">
        <f aca="false">AB18</f>
        <v>2298</v>
      </c>
      <c r="L5" s="32" t="n">
        <f aca="false">K5/D5</f>
        <v>0.263743831057041</v>
      </c>
    </row>
    <row r="6" customFormat="false" ht="25.15" hidden="false" customHeight="true" outlineLevel="0" collapsed="false">
      <c r="A6" s="3" t="s">
        <v>12</v>
      </c>
      <c r="B6" s="30" t="n">
        <f aca="false">SUM(T19:T20)</f>
        <v>3767</v>
      </c>
      <c r="C6" s="30" t="n">
        <f aca="false">SUM(U19:U20)</f>
        <v>4170</v>
      </c>
      <c r="D6" s="31" t="n">
        <f aca="false">SUM(V19:V20)</f>
        <v>7937</v>
      </c>
      <c r="E6" s="30" t="n">
        <f aca="false">SUM(W19:W20)</f>
        <v>1299</v>
      </c>
      <c r="F6" s="30" t="n">
        <f aca="false">SUM(X19:X20)</f>
        <v>1749</v>
      </c>
      <c r="G6" s="31" t="n">
        <f aca="false">SUM(Y19:Y20)</f>
        <v>3048</v>
      </c>
      <c r="H6" s="32" t="n">
        <f aca="false">G6/D6</f>
        <v>0.384024190500189</v>
      </c>
      <c r="I6" s="30" t="n">
        <f aca="false">SUM(Z19:Z20)</f>
        <v>738</v>
      </c>
      <c r="J6" s="30" t="n">
        <f aca="false">SUM(AA19:AA20)</f>
        <v>1140</v>
      </c>
      <c r="K6" s="31" t="n">
        <f aca="false">SUM(AB19:AB20)</f>
        <v>1878</v>
      </c>
      <c r="L6" s="32" t="n">
        <f aca="false">K6/D6</f>
        <v>0.236613329973542</v>
      </c>
    </row>
    <row r="7" customFormat="false" ht="25.15" hidden="false" customHeight="true" outlineLevel="0" collapsed="false">
      <c r="A7" s="3" t="s">
        <v>13</v>
      </c>
      <c r="B7" s="30" t="n">
        <f aca="false">SUM(T21:T24)</f>
        <v>7016</v>
      </c>
      <c r="C7" s="30" t="n">
        <f aca="false">SUM(U21:U24)</f>
        <v>7999</v>
      </c>
      <c r="D7" s="31" t="n">
        <f aca="false">SUM(V21:V24)</f>
        <v>15015</v>
      </c>
      <c r="E7" s="30" t="n">
        <f aca="false">SUM(W21:W24)</f>
        <v>2879</v>
      </c>
      <c r="F7" s="30" t="n">
        <f aca="false">SUM(X21:X24)</f>
        <v>3952</v>
      </c>
      <c r="G7" s="31" t="n">
        <f aca="false">SUM(Y21:Y24)</f>
        <v>6831</v>
      </c>
      <c r="H7" s="32" t="n">
        <f aca="false">G7/D7</f>
        <v>0.454945054945055</v>
      </c>
      <c r="I7" s="30" t="n">
        <f aca="false">SUM(Z21:Z24)</f>
        <v>1585</v>
      </c>
      <c r="J7" s="30" t="n">
        <f aca="false">SUM(AA21:AA24)</f>
        <v>2636</v>
      </c>
      <c r="K7" s="31" t="n">
        <f aca="false">SUM(AB21:AB24)</f>
        <v>4221</v>
      </c>
      <c r="L7" s="32" t="n">
        <f aca="false">K7/D7</f>
        <v>0.281118881118881</v>
      </c>
    </row>
    <row r="8" customFormat="false" ht="25.15" hidden="false" customHeight="true" outlineLevel="0" collapsed="false">
      <c r="A8" s="3" t="s">
        <v>14</v>
      </c>
      <c r="B8" s="30" t="n">
        <f aca="false">SUM(T25:T28)</f>
        <v>8073</v>
      </c>
      <c r="C8" s="30" t="n">
        <f aca="false">SUM(U25:U28)</f>
        <v>8843</v>
      </c>
      <c r="D8" s="31" t="n">
        <f aca="false">SUM(V25:V28)</f>
        <v>16916</v>
      </c>
      <c r="E8" s="30" t="n">
        <f aca="false">SUM(W25:W28)</f>
        <v>2828</v>
      </c>
      <c r="F8" s="30" t="n">
        <f aca="false">SUM(X25:X28)</f>
        <v>3722</v>
      </c>
      <c r="G8" s="31" t="n">
        <f aca="false">SUM(Y25:Y28)</f>
        <v>6550</v>
      </c>
      <c r="H8" s="32" t="n">
        <f aca="false">G8/D8</f>
        <v>0.387207377630646</v>
      </c>
      <c r="I8" s="30" t="n">
        <f aca="false">SUM(Z25:Z28)</f>
        <v>1609</v>
      </c>
      <c r="J8" s="30" t="n">
        <f aca="false">SUM(AA25:AA28)</f>
        <v>2294</v>
      </c>
      <c r="K8" s="31" t="n">
        <f aca="false">SUM(AB25:AB28)</f>
        <v>3903</v>
      </c>
      <c r="L8" s="32" t="n">
        <f aca="false">K8/D8</f>
        <v>0.230728304563727</v>
      </c>
    </row>
    <row r="9" customFormat="false" ht="25.15" hidden="false" customHeight="true" outlineLevel="0" collapsed="false">
      <c r="A9" s="10" t="s">
        <v>15</v>
      </c>
      <c r="B9" s="33" t="n">
        <f aca="false">SUM(T29:T32)</f>
        <v>7796</v>
      </c>
      <c r="C9" s="33" t="n">
        <f aca="false">SUM(U29:U32)</f>
        <v>8658</v>
      </c>
      <c r="D9" s="34" t="n">
        <f aca="false">SUM(V29:V32)</f>
        <v>16454</v>
      </c>
      <c r="E9" s="33" t="n">
        <f aca="false">SUM(W29:W32)</f>
        <v>3909</v>
      </c>
      <c r="F9" s="33" t="n">
        <f aca="false">SUM(X29:X32)</f>
        <v>4674</v>
      </c>
      <c r="G9" s="34" t="n">
        <f aca="false">SUM(Y29:Y32)</f>
        <v>8583</v>
      </c>
      <c r="H9" s="35" t="n">
        <f aca="false">G9/D9</f>
        <v>0.521636076334022</v>
      </c>
      <c r="I9" s="33" t="n">
        <f aca="false">SUM(Z29:Z32)</f>
        <v>2205</v>
      </c>
      <c r="J9" s="33" t="n">
        <f aca="false">SUM(AA29:AA32)</f>
        <v>2903</v>
      </c>
      <c r="K9" s="34" t="n">
        <f aca="false">SUM(AB29:AB32)</f>
        <v>5108</v>
      </c>
      <c r="L9" s="35" t="n">
        <f aca="false">K9/D9</f>
        <v>0.310441230096025</v>
      </c>
      <c r="Q9" s="36"/>
    </row>
    <row r="10" customFormat="false" ht="25.15" hidden="false" customHeight="true" outlineLevel="0" collapsed="false">
      <c r="A10" s="37" t="s">
        <v>10</v>
      </c>
      <c r="B10" s="38" t="n">
        <f aca="false">SUM(B5:B9)</f>
        <v>30831</v>
      </c>
      <c r="C10" s="38" t="n">
        <f aca="false">SUM(C5:C9)</f>
        <v>34204</v>
      </c>
      <c r="D10" s="39" t="n">
        <f aca="false">SUM(D5:D9)</f>
        <v>65035</v>
      </c>
      <c r="E10" s="40" t="n">
        <f aca="false">SUM(E5:E9)</f>
        <v>12492</v>
      </c>
      <c r="F10" s="40" t="n">
        <f aca="false">SUM(F5:F9)</f>
        <v>16244</v>
      </c>
      <c r="G10" s="39" t="n">
        <f aca="false">SUM(G5:G9)</f>
        <v>28736</v>
      </c>
      <c r="H10" s="32" t="n">
        <f aca="false">G10/D10</f>
        <v>0.441854386099792</v>
      </c>
      <c r="I10" s="40" t="n">
        <f aca="false">SUM(I5:I9)</f>
        <v>7001</v>
      </c>
      <c r="J10" s="40" t="n">
        <f aca="false">SUM(J5:J9)</f>
        <v>10407</v>
      </c>
      <c r="K10" s="39" t="n">
        <f aca="false">SUM(K5:K9)</f>
        <v>17408</v>
      </c>
      <c r="L10" s="32" t="n">
        <f aca="false">K10/D10</f>
        <v>0.267671253940186</v>
      </c>
    </row>
    <row r="14" customFormat="false" ht="13.5" hidden="false" customHeight="false" outlineLevel="0" collapsed="false">
      <c r="A14" s="24" t="s">
        <v>16</v>
      </c>
    </row>
    <row r="15" customFormat="false" ht="13.5" hidden="false" customHeight="false" outlineLevel="0" collapsed="false">
      <c r="A15" s="25"/>
      <c r="B15" s="3" t="s">
        <v>17</v>
      </c>
      <c r="C15" s="3"/>
      <c r="D15" s="3"/>
      <c r="E15" s="3"/>
      <c r="F15" s="3"/>
      <c r="G15" s="3"/>
      <c r="H15" s="3"/>
      <c r="I15" s="3"/>
      <c r="J15" s="3"/>
      <c r="K15" s="3" t="s">
        <v>18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41"/>
      <c r="B16" s="3" t="s">
        <v>3</v>
      </c>
      <c r="C16" s="3"/>
      <c r="D16" s="3"/>
      <c r="E16" s="19" t="s">
        <v>19</v>
      </c>
      <c r="F16" s="19"/>
      <c r="G16" s="19"/>
      <c r="H16" s="19" t="s">
        <v>20</v>
      </c>
      <c r="I16" s="19"/>
      <c r="J16" s="19"/>
      <c r="K16" s="3" t="s">
        <v>3</v>
      </c>
      <c r="L16" s="3"/>
      <c r="M16" s="3"/>
      <c r="N16" s="19" t="s">
        <v>19</v>
      </c>
      <c r="O16" s="19"/>
      <c r="P16" s="19"/>
      <c r="Q16" s="19" t="s">
        <v>20</v>
      </c>
      <c r="R16" s="19"/>
      <c r="S16" s="19"/>
      <c r="T16" s="3" t="s">
        <v>3</v>
      </c>
      <c r="U16" s="3"/>
      <c r="V16" s="3"/>
      <c r="W16" s="19" t="s">
        <v>19</v>
      </c>
      <c r="X16" s="19"/>
      <c r="Y16" s="19"/>
      <c r="Z16" s="19" t="s">
        <v>20</v>
      </c>
      <c r="AA16" s="19"/>
      <c r="AB16" s="19"/>
    </row>
    <row r="17" customFormat="false" ht="13.5" hidden="false" customHeight="false" outlineLevel="0" collapsed="false">
      <c r="A17" s="28"/>
      <c r="B17" s="42" t="s">
        <v>8</v>
      </c>
      <c r="C17" s="42" t="s">
        <v>9</v>
      </c>
      <c r="D17" s="43" t="s">
        <v>10</v>
      </c>
      <c r="E17" s="42" t="s">
        <v>8</v>
      </c>
      <c r="F17" s="42" t="s">
        <v>9</v>
      </c>
      <c r="G17" s="43" t="s">
        <v>10</v>
      </c>
      <c r="H17" s="42" t="s">
        <v>8</v>
      </c>
      <c r="I17" s="42" t="s">
        <v>9</v>
      </c>
      <c r="J17" s="43" t="s">
        <v>10</v>
      </c>
      <c r="K17" s="3" t="s">
        <v>8</v>
      </c>
      <c r="L17" s="3" t="s">
        <v>9</v>
      </c>
      <c r="M17" s="43" t="s">
        <v>10</v>
      </c>
      <c r="N17" s="42" t="s">
        <v>8</v>
      </c>
      <c r="O17" s="42" t="s">
        <v>9</v>
      </c>
      <c r="P17" s="43" t="s">
        <v>10</v>
      </c>
      <c r="Q17" s="42" t="s">
        <v>8</v>
      </c>
      <c r="R17" s="42" t="s">
        <v>9</v>
      </c>
      <c r="S17" s="43" t="s">
        <v>10</v>
      </c>
      <c r="T17" s="3" t="s">
        <v>8</v>
      </c>
      <c r="U17" s="3" t="s">
        <v>9</v>
      </c>
      <c r="V17" s="3" t="s">
        <v>10</v>
      </c>
      <c r="W17" s="3" t="s">
        <v>8</v>
      </c>
      <c r="X17" s="3" t="s">
        <v>9</v>
      </c>
      <c r="Y17" s="3" t="s">
        <v>10</v>
      </c>
      <c r="Z17" s="3" t="s">
        <v>8</v>
      </c>
      <c r="AA17" s="3" t="s">
        <v>9</v>
      </c>
      <c r="AB17" s="3" t="s">
        <v>10</v>
      </c>
    </row>
    <row r="18" customFormat="false" ht="20.45" hidden="false" customHeight="true" outlineLevel="0" collapsed="false">
      <c r="A18" s="5" t="s">
        <v>11</v>
      </c>
      <c r="B18" s="44" t="n">
        <v>4139</v>
      </c>
      <c r="C18" s="44" t="n">
        <v>4490</v>
      </c>
      <c r="D18" s="45" t="n">
        <f aca="false">SUM(B18:C18)</f>
        <v>8629</v>
      </c>
      <c r="E18" s="44" t="n">
        <v>1572</v>
      </c>
      <c r="F18" s="44" t="n">
        <v>2142</v>
      </c>
      <c r="G18" s="45" t="n">
        <f aca="false">SUM(E18:F18)</f>
        <v>3714</v>
      </c>
      <c r="H18" s="44" t="n">
        <v>860</v>
      </c>
      <c r="I18" s="44" t="n">
        <v>1432</v>
      </c>
      <c r="J18" s="45" t="n">
        <f aca="false">SUM(H18:I18)</f>
        <v>2292</v>
      </c>
      <c r="K18" s="46" t="n">
        <v>40</v>
      </c>
      <c r="L18" s="46" t="n">
        <v>44</v>
      </c>
      <c r="M18" s="45" t="n">
        <f aca="false">SUM(K18:L18)</f>
        <v>84</v>
      </c>
      <c r="N18" s="44" t="n">
        <v>5</v>
      </c>
      <c r="O18" s="44" t="n">
        <v>5</v>
      </c>
      <c r="P18" s="45" t="n">
        <f aca="false">SUM(N18:O18)</f>
        <v>10</v>
      </c>
      <c r="Q18" s="44" t="n">
        <v>4</v>
      </c>
      <c r="R18" s="44" t="n">
        <v>2</v>
      </c>
      <c r="S18" s="45" t="n">
        <f aca="false">SUM(Q18:R18)</f>
        <v>6</v>
      </c>
      <c r="T18" s="45" t="n">
        <f aca="false">B18+K18</f>
        <v>4179</v>
      </c>
      <c r="U18" s="45" t="n">
        <f aca="false">C18+L18</f>
        <v>4534</v>
      </c>
      <c r="V18" s="45" t="n">
        <f aca="false">D18+M18</f>
        <v>8713</v>
      </c>
      <c r="W18" s="45" t="n">
        <f aca="false">E18+N18</f>
        <v>1577</v>
      </c>
      <c r="X18" s="45" t="n">
        <f aca="false">F18+O18</f>
        <v>2147</v>
      </c>
      <c r="Y18" s="45" t="n">
        <f aca="false">G18+P18</f>
        <v>3724</v>
      </c>
      <c r="Z18" s="45" t="n">
        <f aca="false">H18+Q18</f>
        <v>864</v>
      </c>
      <c r="AA18" s="45" t="n">
        <f aca="false">I18+R18</f>
        <v>1434</v>
      </c>
      <c r="AB18" s="45" t="n">
        <f aca="false">J18+S18</f>
        <v>2298</v>
      </c>
    </row>
    <row r="19" customFormat="false" ht="20.45" hidden="false" customHeight="true" outlineLevel="0" collapsed="false">
      <c r="A19" s="47" t="s">
        <v>21</v>
      </c>
      <c r="B19" s="48" t="n">
        <v>3373</v>
      </c>
      <c r="C19" s="48" t="n">
        <v>3710</v>
      </c>
      <c r="D19" s="49" t="n">
        <f aca="false">SUM(B19:C19)</f>
        <v>7083</v>
      </c>
      <c r="E19" s="48" t="n">
        <v>1124</v>
      </c>
      <c r="F19" s="48" t="n">
        <v>1508</v>
      </c>
      <c r="G19" s="49" t="n">
        <f aca="false">SUM(E19:F19)</f>
        <v>2632</v>
      </c>
      <c r="H19" s="48" t="n">
        <v>624</v>
      </c>
      <c r="I19" s="48" t="n">
        <v>978</v>
      </c>
      <c r="J19" s="49" t="n">
        <f aca="false">SUM(H19:I19)</f>
        <v>1602</v>
      </c>
      <c r="K19" s="50" t="n">
        <v>53</v>
      </c>
      <c r="L19" s="50" t="n">
        <v>71</v>
      </c>
      <c r="M19" s="49" t="n">
        <f aca="false">SUM(K19:L19)</f>
        <v>124</v>
      </c>
      <c r="N19" s="48" t="n">
        <v>0</v>
      </c>
      <c r="O19" s="48" t="n">
        <v>7</v>
      </c>
      <c r="P19" s="49" t="n">
        <f aca="false">SUM(N19:O19)</f>
        <v>7</v>
      </c>
      <c r="Q19" s="48" t="n">
        <v>0</v>
      </c>
      <c r="R19" s="48" t="n">
        <v>1</v>
      </c>
      <c r="S19" s="49" t="n">
        <f aca="false">SUM(Q19:R19)</f>
        <v>1</v>
      </c>
      <c r="T19" s="49" t="n">
        <f aca="false">B19+K19</f>
        <v>3426</v>
      </c>
      <c r="U19" s="49" t="n">
        <f aca="false">C19+L19</f>
        <v>3781</v>
      </c>
      <c r="V19" s="49" t="n">
        <f aca="false">D19+M19</f>
        <v>7207</v>
      </c>
      <c r="W19" s="49" t="n">
        <f aca="false">E19+N19</f>
        <v>1124</v>
      </c>
      <c r="X19" s="49" t="n">
        <f aca="false">F19+O19</f>
        <v>1515</v>
      </c>
      <c r="Y19" s="49" t="n">
        <f aca="false">G19+P19</f>
        <v>2639</v>
      </c>
      <c r="Z19" s="49" t="n">
        <f aca="false">H19+Q19</f>
        <v>624</v>
      </c>
      <c r="AA19" s="49" t="n">
        <f aca="false">I19+R19</f>
        <v>979</v>
      </c>
      <c r="AB19" s="49" t="n">
        <f aca="false">J19+S19</f>
        <v>1603</v>
      </c>
    </row>
    <row r="20" customFormat="false" ht="20.45" hidden="false" customHeight="true" outlineLevel="0" collapsed="false">
      <c r="A20" s="51" t="s">
        <v>22</v>
      </c>
      <c r="B20" s="52" t="n">
        <v>341</v>
      </c>
      <c r="C20" s="52" t="n">
        <v>386</v>
      </c>
      <c r="D20" s="53" t="n">
        <f aca="false">SUM(B20:C20)</f>
        <v>727</v>
      </c>
      <c r="E20" s="52" t="n">
        <v>175</v>
      </c>
      <c r="F20" s="52" t="n">
        <v>233</v>
      </c>
      <c r="G20" s="53" t="n">
        <f aca="false">SUM(E20:F20)</f>
        <v>408</v>
      </c>
      <c r="H20" s="52" t="n">
        <v>114</v>
      </c>
      <c r="I20" s="52" t="n">
        <v>161</v>
      </c>
      <c r="J20" s="53" t="n">
        <f aca="false">SUM(H20:I20)</f>
        <v>275</v>
      </c>
      <c r="K20" s="54" t="n">
        <v>0</v>
      </c>
      <c r="L20" s="54" t="n">
        <v>3</v>
      </c>
      <c r="M20" s="53" t="n">
        <f aca="false">SUM(K20:L20)</f>
        <v>3</v>
      </c>
      <c r="N20" s="52" t="n">
        <v>0</v>
      </c>
      <c r="O20" s="52" t="n">
        <v>1</v>
      </c>
      <c r="P20" s="53" t="n">
        <f aca="false">SUM(N20:O20)</f>
        <v>1</v>
      </c>
      <c r="Q20" s="52" t="n">
        <v>0</v>
      </c>
      <c r="R20" s="52" t="n">
        <v>0</v>
      </c>
      <c r="S20" s="53" t="n">
        <f aca="false">SUM(Q20:R20)</f>
        <v>0</v>
      </c>
      <c r="T20" s="53" t="n">
        <f aca="false">B20+K20</f>
        <v>341</v>
      </c>
      <c r="U20" s="53" t="n">
        <f aca="false">C20+L20</f>
        <v>389</v>
      </c>
      <c r="V20" s="53" t="n">
        <f aca="false">D20+M20</f>
        <v>730</v>
      </c>
      <c r="W20" s="53" t="n">
        <f aca="false">E20+N20</f>
        <v>175</v>
      </c>
      <c r="X20" s="53" t="n">
        <f aca="false">F20+O20</f>
        <v>234</v>
      </c>
      <c r="Y20" s="53" t="n">
        <f aca="false">G20+P20</f>
        <v>409</v>
      </c>
      <c r="Z20" s="53" t="n">
        <f aca="false">H20+Q20</f>
        <v>114</v>
      </c>
      <c r="AA20" s="53" t="n">
        <f aca="false">I20+R20</f>
        <v>161</v>
      </c>
      <c r="AB20" s="53" t="n">
        <f aca="false">J20+S20</f>
        <v>275</v>
      </c>
    </row>
    <row r="21" customFormat="false" ht="20.45" hidden="false" customHeight="true" outlineLevel="0" collapsed="false">
      <c r="A21" s="47" t="s">
        <v>23</v>
      </c>
      <c r="B21" s="48" t="n">
        <v>874</v>
      </c>
      <c r="C21" s="48" t="n">
        <v>924</v>
      </c>
      <c r="D21" s="49" t="n">
        <f aca="false">SUM(B21:C21)</f>
        <v>1798</v>
      </c>
      <c r="E21" s="48" t="n">
        <v>356</v>
      </c>
      <c r="F21" s="48" t="n">
        <v>486</v>
      </c>
      <c r="G21" s="49" t="n">
        <f aca="false">SUM(E21:F21)</f>
        <v>842</v>
      </c>
      <c r="H21" s="48" t="n">
        <v>196</v>
      </c>
      <c r="I21" s="48" t="n">
        <v>329</v>
      </c>
      <c r="J21" s="49" t="n">
        <f aca="false">SUM(H21:I21)</f>
        <v>525</v>
      </c>
      <c r="K21" s="50" t="n">
        <v>5</v>
      </c>
      <c r="L21" s="50" t="n">
        <v>20</v>
      </c>
      <c r="M21" s="49" t="n">
        <f aca="false">SUM(K21:L21)</f>
        <v>25</v>
      </c>
      <c r="N21" s="48" t="n">
        <v>2</v>
      </c>
      <c r="O21" s="48" t="n">
        <v>2</v>
      </c>
      <c r="P21" s="49" t="n">
        <f aca="false">SUM(N21:O21)</f>
        <v>4</v>
      </c>
      <c r="Q21" s="48" t="n">
        <v>0</v>
      </c>
      <c r="R21" s="48" t="n">
        <v>1</v>
      </c>
      <c r="S21" s="49" t="n">
        <f aca="false">SUM(Q21:R21)</f>
        <v>1</v>
      </c>
      <c r="T21" s="49" t="n">
        <f aca="false">B21+K21</f>
        <v>879</v>
      </c>
      <c r="U21" s="49" t="n">
        <f aca="false">C21+L21</f>
        <v>944</v>
      </c>
      <c r="V21" s="49" t="n">
        <f aca="false">D21+M21</f>
        <v>1823</v>
      </c>
      <c r="W21" s="49" t="n">
        <f aca="false">E21+N21</f>
        <v>358</v>
      </c>
      <c r="X21" s="49" t="n">
        <f aca="false">F21+O21</f>
        <v>488</v>
      </c>
      <c r="Y21" s="49" t="n">
        <f aca="false">G21+P21</f>
        <v>846</v>
      </c>
      <c r="Z21" s="49" t="n">
        <f aca="false">H21+Q21</f>
        <v>196</v>
      </c>
      <c r="AA21" s="49" t="n">
        <f aca="false">I21+R21</f>
        <v>330</v>
      </c>
      <c r="AB21" s="49" t="n">
        <f aca="false">J21+S21</f>
        <v>526</v>
      </c>
    </row>
    <row r="22" customFormat="false" ht="20.45" hidden="false" customHeight="true" outlineLevel="0" collapsed="false">
      <c r="A22" s="55" t="s">
        <v>24</v>
      </c>
      <c r="B22" s="56" t="n">
        <v>1211</v>
      </c>
      <c r="C22" s="56" t="n">
        <v>1491</v>
      </c>
      <c r="D22" s="57" t="n">
        <f aca="false">SUM(B22:C22)</f>
        <v>2702</v>
      </c>
      <c r="E22" s="56" t="n">
        <v>579</v>
      </c>
      <c r="F22" s="56" t="n">
        <v>835</v>
      </c>
      <c r="G22" s="58" t="n">
        <f aca="false">SUM(E22:F22)</f>
        <v>1414</v>
      </c>
      <c r="H22" s="56" t="n">
        <v>331</v>
      </c>
      <c r="I22" s="56" t="n">
        <v>573</v>
      </c>
      <c r="J22" s="57" t="n">
        <f aca="false">SUM(H22:I22)</f>
        <v>904</v>
      </c>
      <c r="K22" s="59" t="n">
        <v>22</v>
      </c>
      <c r="L22" s="59" t="n">
        <v>53</v>
      </c>
      <c r="M22" s="57" t="n">
        <f aca="false">SUM(K22:L22)</f>
        <v>75</v>
      </c>
      <c r="N22" s="56" t="n">
        <v>5</v>
      </c>
      <c r="O22" s="56" t="n">
        <v>5</v>
      </c>
      <c r="P22" s="57" t="n">
        <f aca="false">SUM(N22:O22)</f>
        <v>10</v>
      </c>
      <c r="Q22" s="56" t="n">
        <v>2</v>
      </c>
      <c r="R22" s="56" t="n">
        <v>4</v>
      </c>
      <c r="S22" s="57" t="n">
        <f aca="false">SUM(Q22:R22)</f>
        <v>6</v>
      </c>
      <c r="T22" s="57" t="n">
        <f aca="false">B22+K22</f>
        <v>1233</v>
      </c>
      <c r="U22" s="57" t="n">
        <f aca="false">C22+L22</f>
        <v>1544</v>
      </c>
      <c r="V22" s="57" t="n">
        <f aca="false">D22+M22</f>
        <v>2777</v>
      </c>
      <c r="W22" s="57" t="n">
        <f aca="false">E22+N22</f>
        <v>584</v>
      </c>
      <c r="X22" s="57" t="n">
        <f aca="false">F22+O22</f>
        <v>840</v>
      </c>
      <c r="Y22" s="57" t="n">
        <f aca="false">G22+P22</f>
        <v>1424</v>
      </c>
      <c r="Z22" s="57" t="n">
        <f aca="false">H22+Q22</f>
        <v>333</v>
      </c>
      <c r="AA22" s="57" t="n">
        <f aca="false">I22+R22</f>
        <v>577</v>
      </c>
      <c r="AB22" s="57" t="n">
        <f aca="false">J22+S22</f>
        <v>910</v>
      </c>
    </row>
    <row r="23" customFormat="false" ht="20.45" hidden="false" customHeight="true" outlineLevel="0" collapsed="false">
      <c r="A23" s="55" t="s">
        <v>25</v>
      </c>
      <c r="B23" s="56" t="n">
        <v>3347</v>
      </c>
      <c r="C23" s="56" t="n">
        <v>3780</v>
      </c>
      <c r="D23" s="57" t="n">
        <f aca="false">SUM(B23:C23)</f>
        <v>7127</v>
      </c>
      <c r="E23" s="56" t="n">
        <v>1360</v>
      </c>
      <c r="F23" s="56" t="n">
        <v>1848</v>
      </c>
      <c r="G23" s="57" t="n">
        <f aca="false">SUM(E23:F23)</f>
        <v>3208</v>
      </c>
      <c r="H23" s="56" t="n">
        <v>743</v>
      </c>
      <c r="I23" s="56" t="n">
        <v>1225</v>
      </c>
      <c r="J23" s="57" t="n">
        <f aca="false">SUM(H23:I23)</f>
        <v>1968</v>
      </c>
      <c r="K23" s="59" t="n">
        <v>47</v>
      </c>
      <c r="L23" s="59" t="n">
        <v>103</v>
      </c>
      <c r="M23" s="57" t="n">
        <f aca="false">SUM(K23:L23)</f>
        <v>150</v>
      </c>
      <c r="N23" s="56" t="n">
        <v>3</v>
      </c>
      <c r="O23" s="56" t="n">
        <v>13</v>
      </c>
      <c r="P23" s="57" t="n">
        <f aca="false">SUM(N23:O23)</f>
        <v>16</v>
      </c>
      <c r="Q23" s="56" t="n">
        <v>2</v>
      </c>
      <c r="R23" s="56" t="n">
        <v>4</v>
      </c>
      <c r="S23" s="57" t="n">
        <f aca="false">SUM(Q23:R23)</f>
        <v>6</v>
      </c>
      <c r="T23" s="57" t="n">
        <f aca="false">B23+K23</f>
        <v>3394</v>
      </c>
      <c r="U23" s="57" t="n">
        <f aca="false">C23+L23</f>
        <v>3883</v>
      </c>
      <c r="V23" s="57" t="n">
        <f aca="false">D23+M23</f>
        <v>7277</v>
      </c>
      <c r="W23" s="57" t="n">
        <f aca="false">E23+N23</f>
        <v>1363</v>
      </c>
      <c r="X23" s="57" t="n">
        <f aca="false">F23+O23</f>
        <v>1861</v>
      </c>
      <c r="Y23" s="57" t="n">
        <f aca="false">G23+P23</f>
        <v>3224</v>
      </c>
      <c r="Z23" s="57" t="n">
        <f aca="false">H23+Q23</f>
        <v>745</v>
      </c>
      <c r="AA23" s="57" t="n">
        <f aca="false">I23+R23</f>
        <v>1229</v>
      </c>
      <c r="AB23" s="57" t="n">
        <f aca="false">J23+S23</f>
        <v>1974</v>
      </c>
    </row>
    <row r="24" customFormat="false" ht="20.45" hidden="false" customHeight="true" outlineLevel="0" collapsed="false">
      <c r="A24" s="51" t="s">
        <v>26</v>
      </c>
      <c r="B24" s="52" t="n">
        <v>1490</v>
      </c>
      <c r="C24" s="52" t="n">
        <v>1601</v>
      </c>
      <c r="D24" s="53" t="n">
        <f aca="false">SUM(B24:C24)</f>
        <v>3091</v>
      </c>
      <c r="E24" s="52" t="n">
        <v>573</v>
      </c>
      <c r="F24" s="52" t="n">
        <v>760</v>
      </c>
      <c r="G24" s="53" t="n">
        <f aca="false">SUM(E24:F24)</f>
        <v>1333</v>
      </c>
      <c r="H24" s="52" t="n">
        <v>310</v>
      </c>
      <c r="I24" s="52" t="n">
        <v>498</v>
      </c>
      <c r="J24" s="53" t="n">
        <f aca="false">SUM(H24:I24)</f>
        <v>808</v>
      </c>
      <c r="K24" s="54" t="n">
        <v>20</v>
      </c>
      <c r="L24" s="54" t="n">
        <v>27</v>
      </c>
      <c r="M24" s="53" t="n">
        <f aca="false">SUM(K24:L24)</f>
        <v>47</v>
      </c>
      <c r="N24" s="52" t="n">
        <v>1</v>
      </c>
      <c r="O24" s="52" t="n">
        <v>3</v>
      </c>
      <c r="P24" s="53" t="n">
        <f aca="false">SUM(N24:O24)</f>
        <v>4</v>
      </c>
      <c r="Q24" s="52" t="n">
        <v>1</v>
      </c>
      <c r="R24" s="52" t="n">
        <v>2</v>
      </c>
      <c r="S24" s="53" t="n">
        <f aca="false">SUM(Q24:R24)</f>
        <v>3</v>
      </c>
      <c r="T24" s="53" t="n">
        <f aca="false">B24+K24</f>
        <v>1510</v>
      </c>
      <c r="U24" s="53" t="n">
        <f aca="false">C24+L24</f>
        <v>1628</v>
      </c>
      <c r="V24" s="53" t="n">
        <f aca="false">D24+M24</f>
        <v>3138</v>
      </c>
      <c r="W24" s="53" t="n">
        <f aca="false">E24+N24</f>
        <v>574</v>
      </c>
      <c r="X24" s="53" t="n">
        <f aca="false">F24+O24</f>
        <v>763</v>
      </c>
      <c r="Y24" s="53" t="n">
        <f aca="false">G24+P24</f>
        <v>1337</v>
      </c>
      <c r="Z24" s="53" t="n">
        <f aca="false">H24+Q24</f>
        <v>311</v>
      </c>
      <c r="AA24" s="53" t="n">
        <f aca="false">I24+R24</f>
        <v>500</v>
      </c>
      <c r="AB24" s="53" t="n">
        <f aca="false">J24+S24</f>
        <v>811</v>
      </c>
    </row>
    <row r="25" customFormat="false" ht="20.45" hidden="false" customHeight="true" outlineLevel="0" collapsed="false">
      <c r="A25" s="47" t="s">
        <v>27</v>
      </c>
      <c r="B25" s="48" t="n">
        <v>3037</v>
      </c>
      <c r="C25" s="48" t="n">
        <v>3373</v>
      </c>
      <c r="D25" s="49" t="n">
        <f aca="false">SUM(B25:C25)</f>
        <v>6410</v>
      </c>
      <c r="E25" s="48" t="n">
        <v>1053</v>
      </c>
      <c r="F25" s="48" t="n">
        <v>1422</v>
      </c>
      <c r="G25" s="49" t="n">
        <f aca="false">SUM(E25:F25)</f>
        <v>2475</v>
      </c>
      <c r="H25" s="48" t="n">
        <v>638</v>
      </c>
      <c r="I25" s="48" t="n">
        <v>911</v>
      </c>
      <c r="J25" s="49" t="n">
        <f aca="false">SUM(H25:I25)</f>
        <v>1549</v>
      </c>
      <c r="K25" s="50" t="n">
        <v>19</v>
      </c>
      <c r="L25" s="50" t="n">
        <v>23</v>
      </c>
      <c r="M25" s="49" t="n">
        <f aca="false">SUM(K25:L25)</f>
        <v>42</v>
      </c>
      <c r="N25" s="48" t="n">
        <v>2</v>
      </c>
      <c r="O25" s="48" t="n">
        <v>3</v>
      </c>
      <c r="P25" s="49" t="n">
        <f aca="false">SUM(N25:O25)</f>
        <v>5</v>
      </c>
      <c r="Q25" s="48" t="n">
        <v>1</v>
      </c>
      <c r="R25" s="48" t="n">
        <v>0</v>
      </c>
      <c r="S25" s="49" t="n">
        <f aca="false">SUM(Q25:R25)</f>
        <v>1</v>
      </c>
      <c r="T25" s="49" t="n">
        <f aca="false">B25+K25</f>
        <v>3056</v>
      </c>
      <c r="U25" s="49" t="n">
        <f aca="false">C25+L25</f>
        <v>3396</v>
      </c>
      <c r="V25" s="49" t="n">
        <f aca="false">D25+M25</f>
        <v>6452</v>
      </c>
      <c r="W25" s="49" t="n">
        <f aca="false">E25+N25</f>
        <v>1055</v>
      </c>
      <c r="X25" s="49" t="n">
        <f aca="false">F25+O25</f>
        <v>1425</v>
      </c>
      <c r="Y25" s="49" t="n">
        <f aca="false">G25+P25</f>
        <v>2480</v>
      </c>
      <c r="Z25" s="49" t="n">
        <f aca="false">H25+Q25</f>
        <v>639</v>
      </c>
      <c r="AA25" s="49" t="n">
        <f aca="false">I25+R25</f>
        <v>911</v>
      </c>
      <c r="AB25" s="49" t="n">
        <f aca="false">J25+S25</f>
        <v>1550</v>
      </c>
    </row>
    <row r="26" customFormat="false" ht="20.45" hidden="false" customHeight="true" outlineLevel="0" collapsed="false">
      <c r="A26" s="55" t="s">
        <v>28</v>
      </c>
      <c r="B26" s="56" t="n">
        <v>1636</v>
      </c>
      <c r="C26" s="56" t="n">
        <v>1730</v>
      </c>
      <c r="D26" s="57" t="n">
        <f aca="false">SUM(B26:C26)</f>
        <v>3366</v>
      </c>
      <c r="E26" s="56" t="n">
        <v>516</v>
      </c>
      <c r="F26" s="56" t="n">
        <v>675</v>
      </c>
      <c r="G26" s="57" t="n">
        <f aca="false">SUM(E26:F26)</f>
        <v>1191</v>
      </c>
      <c r="H26" s="56" t="n">
        <v>295</v>
      </c>
      <c r="I26" s="56" t="n">
        <v>449</v>
      </c>
      <c r="J26" s="57" t="n">
        <f aca="false">SUM(H26:I26)</f>
        <v>744</v>
      </c>
      <c r="K26" s="59" t="n">
        <v>36</v>
      </c>
      <c r="L26" s="59" t="n">
        <v>24</v>
      </c>
      <c r="M26" s="57" t="n">
        <f aca="false">SUM(K26:L26)</f>
        <v>60</v>
      </c>
      <c r="N26" s="56" t="n">
        <v>2</v>
      </c>
      <c r="O26" s="56" t="n">
        <v>3</v>
      </c>
      <c r="P26" s="57" t="n">
        <f aca="false">SUM(N26:O26)</f>
        <v>5</v>
      </c>
      <c r="Q26" s="56" t="n">
        <v>0</v>
      </c>
      <c r="R26" s="56" t="n">
        <v>0</v>
      </c>
      <c r="S26" s="57" t="n">
        <f aca="false">SUM(Q26:R26)</f>
        <v>0</v>
      </c>
      <c r="T26" s="57" t="n">
        <f aca="false">B26+K26</f>
        <v>1672</v>
      </c>
      <c r="U26" s="57" t="n">
        <f aca="false">C26+L26</f>
        <v>1754</v>
      </c>
      <c r="V26" s="57" t="n">
        <f aca="false">D26+M26</f>
        <v>3426</v>
      </c>
      <c r="W26" s="57" t="n">
        <f aca="false">E26+N26</f>
        <v>518</v>
      </c>
      <c r="X26" s="57" t="n">
        <f aca="false">F26+O26</f>
        <v>678</v>
      </c>
      <c r="Y26" s="57" t="n">
        <f aca="false">G26+P26</f>
        <v>1196</v>
      </c>
      <c r="Z26" s="57" t="n">
        <f aca="false">H26+Q26</f>
        <v>295</v>
      </c>
      <c r="AA26" s="57" t="n">
        <f aca="false">I26+R26</f>
        <v>449</v>
      </c>
      <c r="AB26" s="57" t="n">
        <f aca="false">J26+S26</f>
        <v>744</v>
      </c>
    </row>
    <row r="27" customFormat="false" ht="20.45" hidden="false" customHeight="true" outlineLevel="0" collapsed="false">
      <c r="A27" s="55" t="s">
        <v>29</v>
      </c>
      <c r="B27" s="56" t="n">
        <v>2623</v>
      </c>
      <c r="C27" s="56" t="n">
        <v>2929</v>
      </c>
      <c r="D27" s="57" t="n">
        <f aca="false">SUM(B27:C27)</f>
        <v>5552</v>
      </c>
      <c r="E27" s="56" t="n">
        <v>915</v>
      </c>
      <c r="F27" s="56" t="n">
        <v>1240</v>
      </c>
      <c r="G27" s="57" t="n">
        <f aca="false">SUM(E27:F27)</f>
        <v>2155</v>
      </c>
      <c r="H27" s="56" t="n">
        <v>490</v>
      </c>
      <c r="I27" s="56" t="n">
        <v>715</v>
      </c>
      <c r="J27" s="57" t="n">
        <f aca="false">SUM(H27:I27)</f>
        <v>1205</v>
      </c>
      <c r="K27" s="59" t="n">
        <v>7</v>
      </c>
      <c r="L27" s="59" t="n">
        <v>19</v>
      </c>
      <c r="M27" s="57" t="n">
        <f aca="false">SUM(K27:L27)</f>
        <v>26</v>
      </c>
      <c r="N27" s="56" t="n">
        <v>2</v>
      </c>
      <c r="O27" s="56" t="n">
        <v>2</v>
      </c>
      <c r="P27" s="57" t="n">
        <f aca="false">SUM(N27:O27)</f>
        <v>4</v>
      </c>
      <c r="Q27" s="56" t="n">
        <v>1</v>
      </c>
      <c r="R27" s="56" t="n">
        <v>0</v>
      </c>
      <c r="S27" s="57" t="n">
        <f aca="false">SUM(Q27:R27)</f>
        <v>1</v>
      </c>
      <c r="T27" s="57" t="n">
        <f aca="false">B27+K27</f>
        <v>2630</v>
      </c>
      <c r="U27" s="57" t="n">
        <f aca="false">C27+L27</f>
        <v>2948</v>
      </c>
      <c r="V27" s="57" t="n">
        <f aca="false">D27+M27</f>
        <v>5578</v>
      </c>
      <c r="W27" s="57" t="n">
        <f aca="false">E27+N27</f>
        <v>917</v>
      </c>
      <c r="X27" s="57" t="n">
        <f aca="false">F27+O27</f>
        <v>1242</v>
      </c>
      <c r="Y27" s="57" t="n">
        <f aca="false">G27+P27</f>
        <v>2159</v>
      </c>
      <c r="Z27" s="57" t="n">
        <f aca="false">H27+Q27</f>
        <v>491</v>
      </c>
      <c r="AA27" s="57" t="n">
        <f aca="false">I27+R27</f>
        <v>715</v>
      </c>
      <c r="AB27" s="57" t="n">
        <f aca="false">J27+S27</f>
        <v>1206</v>
      </c>
    </row>
    <row r="28" customFormat="false" ht="20.45" hidden="false" customHeight="true" outlineLevel="0" collapsed="false">
      <c r="A28" s="51" t="s">
        <v>30</v>
      </c>
      <c r="B28" s="52" t="n">
        <v>710</v>
      </c>
      <c r="C28" s="52" t="n">
        <v>738</v>
      </c>
      <c r="D28" s="53" t="n">
        <f aca="false">SUM(B28:C28)</f>
        <v>1448</v>
      </c>
      <c r="E28" s="52" t="n">
        <v>336</v>
      </c>
      <c r="F28" s="52" t="n">
        <v>376</v>
      </c>
      <c r="G28" s="53" t="n">
        <f aca="false">SUM(E28:F28)</f>
        <v>712</v>
      </c>
      <c r="H28" s="52" t="n">
        <v>182</v>
      </c>
      <c r="I28" s="52" t="n">
        <v>218</v>
      </c>
      <c r="J28" s="53" t="n">
        <f aca="false">SUM(H28:I28)</f>
        <v>400</v>
      </c>
      <c r="K28" s="54" t="n">
        <v>5</v>
      </c>
      <c r="L28" s="54" t="n">
        <v>7</v>
      </c>
      <c r="M28" s="53" t="n">
        <f aca="false">SUM(K28:L28)</f>
        <v>12</v>
      </c>
      <c r="N28" s="52" t="n">
        <v>2</v>
      </c>
      <c r="O28" s="52" t="n">
        <v>1</v>
      </c>
      <c r="P28" s="53" t="n">
        <f aca="false">SUM(N28:O28)</f>
        <v>3</v>
      </c>
      <c r="Q28" s="52" t="n">
        <v>2</v>
      </c>
      <c r="R28" s="52" t="n">
        <v>1</v>
      </c>
      <c r="S28" s="53" t="n">
        <f aca="false">SUM(Q28:R28)</f>
        <v>3</v>
      </c>
      <c r="T28" s="53" t="n">
        <f aca="false">B28+K28</f>
        <v>715</v>
      </c>
      <c r="U28" s="53" t="n">
        <f aca="false">C28+L28</f>
        <v>745</v>
      </c>
      <c r="V28" s="53" t="n">
        <f aca="false">D28+M28</f>
        <v>1460</v>
      </c>
      <c r="W28" s="53" t="n">
        <f aca="false">E28+N28</f>
        <v>338</v>
      </c>
      <c r="X28" s="53" t="n">
        <f aca="false">F28+O28</f>
        <v>377</v>
      </c>
      <c r="Y28" s="53" t="n">
        <f aca="false">G28+P28</f>
        <v>715</v>
      </c>
      <c r="Z28" s="53" t="n">
        <f aca="false">H28+Q28</f>
        <v>184</v>
      </c>
      <c r="AA28" s="53" t="n">
        <f aca="false">I28+R28</f>
        <v>219</v>
      </c>
      <c r="AB28" s="53" t="n">
        <f aca="false">J28+S28</f>
        <v>403</v>
      </c>
    </row>
    <row r="29" customFormat="false" ht="20.45" hidden="false" customHeight="true" outlineLevel="0" collapsed="false">
      <c r="A29" s="60" t="s">
        <v>31</v>
      </c>
      <c r="B29" s="61" t="n">
        <v>3041</v>
      </c>
      <c r="C29" s="61" t="n">
        <v>3315</v>
      </c>
      <c r="D29" s="58" t="n">
        <f aca="false">SUM(B29:C29)</f>
        <v>6356</v>
      </c>
      <c r="E29" s="61" t="n">
        <v>1563</v>
      </c>
      <c r="F29" s="61" t="n">
        <v>1839</v>
      </c>
      <c r="G29" s="58" t="n">
        <f aca="false">SUM(E29:F29)</f>
        <v>3402</v>
      </c>
      <c r="H29" s="61" t="n">
        <v>847</v>
      </c>
      <c r="I29" s="61" t="n">
        <v>1117</v>
      </c>
      <c r="J29" s="58" t="n">
        <f aca="false">SUM(H29:I29)</f>
        <v>1964</v>
      </c>
      <c r="K29" s="62" t="n">
        <v>43</v>
      </c>
      <c r="L29" s="62" t="n">
        <v>40</v>
      </c>
      <c r="M29" s="58" t="n">
        <f aca="false">SUM(K29:L29)</f>
        <v>83</v>
      </c>
      <c r="N29" s="61" t="n">
        <v>14</v>
      </c>
      <c r="O29" s="61" t="n">
        <v>13</v>
      </c>
      <c r="P29" s="58" t="n">
        <f aca="false">SUM(N29:O29)</f>
        <v>27</v>
      </c>
      <c r="Q29" s="61" t="n">
        <v>8</v>
      </c>
      <c r="R29" s="61" t="n">
        <v>6</v>
      </c>
      <c r="S29" s="58" t="n">
        <f aca="false">SUM(Q29:R29)</f>
        <v>14</v>
      </c>
      <c r="T29" s="58" t="n">
        <f aca="false">B29+K29</f>
        <v>3084</v>
      </c>
      <c r="U29" s="58" t="n">
        <f aca="false">C29+L29</f>
        <v>3355</v>
      </c>
      <c r="V29" s="58" t="n">
        <f aca="false">D29+M29</f>
        <v>6439</v>
      </c>
      <c r="W29" s="58" t="n">
        <f aca="false">E29+N29</f>
        <v>1577</v>
      </c>
      <c r="X29" s="58" t="n">
        <f aca="false">F29+O29</f>
        <v>1852</v>
      </c>
      <c r="Y29" s="58" t="n">
        <f aca="false">G29+P29</f>
        <v>3429</v>
      </c>
      <c r="Z29" s="58" t="n">
        <f aca="false">H29+Q29</f>
        <v>855</v>
      </c>
      <c r="AA29" s="58" t="n">
        <f aca="false">I29+R29</f>
        <v>1123</v>
      </c>
      <c r="AB29" s="58" t="n">
        <f aca="false">J29+S29</f>
        <v>1978</v>
      </c>
    </row>
    <row r="30" customFormat="false" ht="20.45" hidden="false" customHeight="true" outlineLevel="0" collapsed="false">
      <c r="A30" s="55" t="s">
        <v>32</v>
      </c>
      <c r="B30" s="56" t="n">
        <v>3558</v>
      </c>
      <c r="C30" s="56" t="n">
        <v>4068</v>
      </c>
      <c r="D30" s="57" t="n">
        <f aca="false">SUM(B30:C30)</f>
        <v>7626</v>
      </c>
      <c r="E30" s="56" t="n">
        <v>1717</v>
      </c>
      <c r="F30" s="56" t="n">
        <v>2143</v>
      </c>
      <c r="G30" s="57" t="n">
        <f aca="false">SUM(E30:F30)</f>
        <v>3860</v>
      </c>
      <c r="H30" s="56" t="n">
        <v>1015</v>
      </c>
      <c r="I30" s="56" t="n">
        <v>1380</v>
      </c>
      <c r="J30" s="57" t="n">
        <f aca="false">SUM(H30:I30)</f>
        <v>2395</v>
      </c>
      <c r="K30" s="59" t="n">
        <v>51</v>
      </c>
      <c r="L30" s="59" t="n">
        <v>73</v>
      </c>
      <c r="M30" s="57" t="n">
        <f aca="false">SUM(K30:L30)</f>
        <v>124</v>
      </c>
      <c r="N30" s="56" t="n">
        <v>8</v>
      </c>
      <c r="O30" s="56" t="n">
        <v>11</v>
      </c>
      <c r="P30" s="57" t="n">
        <f aca="false">SUM(N30:O30)</f>
        <v>19</v>
      </c>
      <c r="Q30" s="56" t="n">
        <v>3</v>
      </c>
      <c r="R30" s="56" t="n">
        <v>5</v>
      </c>
      <c r="S30" s="57" t="n">
        <f aca="false">SUM(Q30:R30)</f>
        <v>8</v>
      </c>
      <c r="T30" s="57" t="n">
        <f aca="false">B30+K30</f>
        <v>3609</v>
      </c>
      <c r="U30" s="57" t="n">
        <f aca="false">C30+L30</f>
        <v>4141</v>
      </c>
      <c r="V30" s="57" t="n">
        <f aca="false">D30+M30</f>
        <v>7750</v>
      </c>
      <c r="W30" s="57" t="n">
        <f aca="false">E30+N30</f>
        <v>1725</v>
      </c>
      <c r="X30" s="57" t="n">
        <f aca="false">F30+O30</f>
        <v>2154</v>
      </c>
      <c r="Y30" s="57" t="n">
        <f aca="false">G30+P30</f>
        <v>3879</v>
      </c>
      <c r="Z30" s="57" t="n">
        <f aca="false">H30+Q30</f>
        <v>1018</v>
      </c>
      <c r="AA30" s="57" t="n">
        <f aca="false">I30+R30</f>
        <v>1385</v>
      </c>
      <c r="AB30" s="57" t="n">
        <f aca="false">J30+S30</f>
        <v>2403</v>
      </c>
    </row>
    <row r="31" customFormat="false" ht="20.45" hidden="false" customHeight="true" outlineLevel="0" collapsed="false">
      <c r="A31" s="55" t="s">
        <v>33</v>
      </c>
      <c r="B31" s="56" t="n">
        <v>677</v>
      </c>
      <c r="C31" s="56" t="n">
        <v>726</v>
      </c>
      <c r="D31" s="57" t="n">
        <f aca="false">SUM(B31:C31)</f>
        <v>1403</v>
      </c>
      <c r="E31" s="56" t="n">
        <v>334</v>
      </c>
      <c r="F31" s="56" t="n">
        <v>377</v>
      </c>
      <c r="G31" s="57" t="n">
        <f aca="false">SUM(E31:F31)</f>
        <v>711</v>
      </c>
      <c r="H31" s="56" t="n">
        <v>185</v>
      </c>
      <c r="I31" s="56" t="n">
        <v>217</v>
      </c>
      <c r="J31" s="57" t="n">
        <f aca="false">SUM(H31:I31)</f>
        <v>402</v>
      </c>
      <c r="K31" s="59" t="n">
        <v>7</v>
      </c>
      <c r="L31" s="59" t="n">
        <v>10</v>
      </c>
      <c r="M31" s="57" t="n">
        <f aca="false">SUM(K31:L31)</f>
        <v>17</v>
      </c>
      <c r="N31" s="56" t="n">
        <v>2</v>
      </c>
      <c r="O31" s="56" t="n">
        <v>1</v>
      </c>
      <c r="P31" s="57" t="n">
        <f aca="false">SUM(N31:O31)</f>
        <v>3</v>
      </c>
      <c r="Q31" s="56" t="n">
        <v>1</v>
      </c>
      <c r="R31" s="56" t="n">
        <v>0</v>
      </c>
      <c r="S31" s="57" t="n">
        <f aca="false">SUM(Q31:R31)</f>
        <v>1</v>
      </c>
      <c r="T31" s="57" t="n">
        <f aca="false">B31+K31</f>
        <v>684</v>
      </c>
      <c r="U31" s="57" t="n">
        <f aca="false">C31+L31</f>
        <v>736</v>
      </c>
      <c r="V31" s="57" t="n">
        <f aca="false">D31+M31</f>
        <v>1420</v>
      </c>
      <c r="W31" s="57" t="n">
        <f aca="false">E31+N31</f>
        <v>336</v>
      </c>
      <c r="X31" s="57" t="n">
        <f aca="false">F31+O31</f>
        <v>378</v>
      </c>
      <c r="Y31" s="57" t="n">
        <f aca="false">G31+P31</f>
        <v>714</v>
      </c>
      <c r="Z31" s="57" t="n">
        <f aca="false">H31+Q31</f>
        <v>186</v>
      </c>
      <c r="AA31" s="57" t="n">
        <f aca="false">I31+R31</f>
        <v>217</v>
      </c>
      <c r="AB31" s="57" t="n">
        <f aca="false">J31+S31</f>
        <v>403</v>
      </c>
    </row>
    <row r="32" customFormat="false" ht="20.45" hidden="false" customHeight="true" outlineLevel="0" collapsed="false">
      <c r="A32" s="51" t="s">
        <v>34</v>
      </c>
      <c r="B32" s="52" t="n">
        <v>402</v>
      </c>
      <c r="C32" s="52" t="n">
        <v>413</v>
      </c>
      <c r="D32" s="53" t="n">
        <f aca="false">SUM(B32:C32)</f>
        <v>815</v>
      </c>
      <c r="E32" s="52" t="n">
        <v>265</v>
      </c>
      <c r="F32" s="52" t="n">
        <v>285</v>
      </c>
      <c r="G32" s="53" t="n">
        <f aca="false">SUM(E32:F32)</f>
        <v>550</v>
      </c>
      <c r="H32" s="52" t="n">
        <v>145</v>
      </c>
      <c r="I32" s="52" t="n">
        <v>177</v>
      </c>
      <c r="J32" s="53" t="n">
        <f aca="false">SUM(H32:I32)</f>
        <v>322</v>
      </c>
      <c r="K32" s="54" t="n">
        <v>17</v>
      </c>
      <c r="L32" s="54" t="n">
        <v>13</v>
      </c>
      <c r="M32" s="53" t="n">
        <f aca="false">SUM(K32:L32)</f>
        <v>30</v>
      </c>
      <c r="N32" s="52" t="n">
        <v>6</v>
      </c>
      <c r="O32" s="52" t="n">
        <v>5</v>
      </c>
      <c r="P32" s="53" t="n">
        <f aca="false">SUM(N32:O32)</f>
        <v>11</v>
      </c>
      <c r="Q32" s="52" t="n">
        <v>1</v>
      </c>
      <c r="R32" s="52" t="n">
        <v>1</v>
      </c>
      <c r="S32" s="53" t="n">
        <f aca="false">SUM(Q32:R32)</f>
        <v>2</v>
      </c>
      <c r="T32" s="53" t="n">
        <f aca="false">B32+K32</f>
        <v>419</v>
      </c>
      <c r="U32" s="53" t="n">
        <f aca="false">C32+L32</f>
        <v>426</v>
      </c>
      <c r="V32" s="53" t="n">
        <f aca="false">D32+M32</f>
        <v>845</v>
      </c>
      <c r="W32" s="53" t="n">
        <f aca="false">E32+N32</f>
        <v>271</v>
      </c>
      <c r="X32" s="53" t="n">
        <f aca="false">F32+O32</f>
        <v>290</v>
      </c>
      <c r="Y32" s="53" t="n">
        <f aca="false">G32+P32</f>
        <v>561</v>
      </c>
      <c r="Z32" s="53" t="n">
        <f aca="false">H32+Q32</f>
        <v>146</v>
      </c>
      <c r="AA32" s="53" t="n">
        <f aca="false">I32+R32</f>
        <v>178</v>
      </c>
      <c r="AB32" s="53" t="n">
        <f aca="false">J32+S32</f>
        <v>324</v>
      </c>
    </row>
    <row r="33" customFormat="false" ht="13.5" hidden="false" customHeight="false" outlineLevel="0" collapsed="false">
      <c r="B33" s="63" t="n">
        <f aca="false">SUM(B18:B32)</f>
        <v>30459</v>
      </c>
      <c r="C33" s="63" t="n">
        <f aca="false">SUM(C18:C32)</f>
        <v>33674</v>
      </c>
      <c r="D33" s="63" t="n">
        <f aca="false">SUM(D18:D32)</f>
        <v>64133</v>
      </c>
      <c r="E33" s="63" t="n">
        <f aca="false">SUM(E18:E32)</f>
        <v>12438</v>
      </c>
      <c r="F33" s="63" t="n">
        <f aca="false">SUM(F18:F32)</f>
        <v>16169</v>
      </c>
      <c r="G33" s="63" t="n">
        <f aca="false">SUM(G18:G32)</f>
        <v>28607</v>
      </c>
      <c r="H33" s="63" t="n">
        <f aca="false">SUM(H18:H32)</f>
        <v>6975</v>
      </c>
      <c r="I33" s="63" t="n">
        <f aca="false">SUM(I18:I32)</f>
        <v>10380</v>
      </c>
      <c r="J33" s="63" t="n">
        <f aca="false">SUM(J18:J32)</f>
        <v>17355</v>
      </c>
      <c r="K33" s="63" t="n">
        <f aca="false">SUM(K18:K32)</f>
        <v>372</v>
      </c>
      <c r="L33" s="63" t="n">
        <f aca="false">SUM(L18:L32)</f>
        <v>530</v>
      </c>
      <c r="M33" s="63" t="n">
        <f aca="false">SUM(M18:M32)</f>
        <v>902</v>
      </c>
      <c r="N33" s="63" t="n">
        <f aca="false">SUM(N18:N32)</f>
        <v>54</v>
      </c>
      <c r="O33" s="63" t="n">
        <f aca="false">SUM(O18:O32)</f>
        <v>75</v>
      </c>
      <c r="P33" s="63" t="n">
        <f aca="false">SUM(P18:P32)</f>
        <v>129</v>
      </c>
      <c r="Q33" s="63" t="n">
        <f aca="false">SUM(Q18:Q32)</f>
        <v>26</v>
      </c>
      <c r="R33" s="63" t="n">
        <f aca="false">SUM(R18:R32)</f>
        <v>27</v>
      </c>
      <c r="S33" s="63" t="n">
        <f aca="false">SUM(S18:S32)</f>
        <v>53</v>
      </c>
      <c r="T33" s="64" t="n">
        <f aca="false">SUM(T18:T32)</f>
        <v>30831</v>
      </c>
      <c r="U33" s="64" t="n">
        <f aca="false">SUM(U18:U32)</f>
        <v>34204</v>
      </c>
      <c r="V33" s="64" t="n">
        <f aca="false">SUM(V18:V32)</f>
        <v>65035</v>
      </c>
      <c r="W33" s="64" t="n">
        <f aca="false">SUM(W18:W32)</f>
        <v>12492</v>
      </c>
      <c r="X33" s="64" t="n">
        <f aca="false">SUM(X18:X32)</f>
        <v>16244</v>
      </c>
      <c r="Y33" s="64" t="n">
        <f aca="false">SUM(Y18:Y32)</f>
        <v>28736</v>
      </c>
      <c r="Z33" s="64" t="n">
        <f aca="false">SUM(Z18:Z32)</f>
        <v>7001</v>
      </c>
      <c r="AA33" s="64" t="n">
        <f aca="false">SUM(AA18:AA32)</f>
        <v>10407</v>
      </c>
      <c r="AB33" s="64" t="n">
        <f aca="false">SUM(AB18:AB32)</f>
        <v>17408</v>
      </c>
    </row>
    <row r="34" customFormat="false" ht="13.5" hidden="false" customHeight="false" outlineLevel="0" collapsed="false">
      <c r="I34" s="23"/>
      <c r="J34" s="23"/>
    </row>
    <row r="35" customFormat="false" ht="13.5" hidden="false" customHeight="false" outlineLevel="0" collapsed="false">
      <c r="I35" s="23"/>
      <c r="J35" s="23"/>
    </row>
    <row r="36" customFormat="false" ht="13.5" hidden="false" customHeight="false" outlineLevel="0" collapsed="false">
      <c r="I36" s="23"/>
      <c r="J36" s="23"/>
    </row>
    <row r="37" customFormat="false" ht="13.5" hidden="false" customHeight="false" outlineLevel="0" collapsed="false">
      <c r="I37" s="23"/>
      <c r="J37" s="23"/>
    </row>
    <row r="38" customFormat="false" ht="13.5" hidden="false" customHeight="false" outlineLevel="0" collapsed="false">
      <c r="I38" s="23"/>
      <c r="J38" s="23"/>
    </row>
    <row r="39" customFormat="false" ht="13.5" hidden="false" customHeight="false" outlineLevel="0" collapsed="false">
      <c r="I39" s="23"/>
      <c r="J39" s="23"/>
    </row>
    <row r="40" customFormat="false" ht="13.5" hidden="false" customHeight="false" outlineLevel="0" collapsed="false">
      <c r="I40" s="23"/>
      <c r="J40" s="23"/>
    </row>
    <row r="41" customFormat="false" ht="13.5" hidden="false" customHeight="false" outlineLevel="0" collapsed="false">
      <c r="I41" s="23"/>
      <c r="J41" s="23"/>
    </row>
  </sheetData>
  <mergeCells count="16">
    <mergeCell ref="B3:D3"/>
    <mergeCell ref="E3:G3"/>
    <mergeCell ref="I3:K3"/>
    <mergeCell ref="L3:L4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6.74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9" min="13" style="0" width="4.75"/>
    <col collapsed="false" customWidth="true" hidden="false" outlineLevel="0" max="23" min="20" style="0" width="6.74"/>
    <col collapsed="false" customWidth="true" hidden="false" outlineLevel="0" max="28" min="24" style="0" width="7.37"/>
  </cols>
  <sheetData>
    <row r="1" customFormat="false" ht="13.5" hidden="false" customHeight="false" outlineLevel="0" collapsed="false">
      <c r="A1" s="24" t="s">
        <v>35</v>
      </c>
      <c r="D1" s="0" t="s">
        <v>40</v>
      </c>
    </row>
    <row r="3" customFormat="false" ht="13.5" hidden="false" customHeight="true" outlineLevel="0" collapsed="false">
      <c r="A3" s="25"/>
      <c r="B3" s="3" t="s">
        <v>3</v>
      </c>
      <c r="C3" s="3"/>
      <c r="D3" s="3"/>
      <c r="E3" s="19" t="s">
        <v>19</v>
      </c>
      <c r="F3" s="19"/>
      <c r="G3" s="19"/>
      <c r="H3" s="26" t="s">
        <v>37</v>
      </c>
      <c r="I3" s="3" t="s">
        <v>6</v>
      </c>
      <c r="J3" s="3"/>
      <c r="K3" s="3"/>
      <c r="L3" s="27" t="s">
        <v>38</v>
      </c>
    </row>
    <row r="4" customFormat="false" ht="13.5" hidden="false" customHeight="false" outlineLevel="0" collapsed="false">
      <c r="A4" s="28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6" t="s">
        <v>10</v>
      </c>
      <c r="H4" s="29" t="s">
        <v>39</v>
      </c>
      <c r="I4" s="5" t="s">
        <v>8</v>
      </c>
      <c r="J4" s="5" t="s">
        <v>9</v>
      </c>
      <c r="K4" s="6" t="s">
        <v>10</v>
      </c>
      <c r="L4" s="27"/>
    </row>
    <row r="5" customFormat="false" ht="25.15" hidden="false" customHeight="true" outlineLevel="0" collapsed="false">
      <c r="A5" s="3" t="s">
        <v>11</v>
      </c>
      <c r="B5" s="30" t="n">
        <f aca="false">T18</f>
        <v>4103</v>
      </c>
      <c r="C5" s="30" t="n">
        <f aca="false">U18</f>
        <v>4423</v>
      </c>
      <c r="D5" s="31" t="n">
        <f aca="false">V18</f>
        <v>8526</v>
      </c>
      <c r="E5" s="30" t="n">
        <f aca="false">W18</f>
        <v>1567</v>
      </c>
      <c r="F5" s="30" t="n">
        <f aca="false">X18</f>
        <v>2098</v>
      </c>
      <c r="G5" s="31" t="n">
        <f aca="false">Y18</f>
        <v>3665</v>
      </c>
      <c r="H5" s="32" t="n">
        <f aca="false">G5/D5</f>
        <v>0.429861599812339</v>
      </c>
      <c r="I5" s="30" t="n">
        <f aca="false">Z18</f>
        <v>878</v>
      </c>
      <c r="J5" s="30" t="n">
        <f aca="false">AA18</f>
        <v>1428</v>
      </c>
      <c r="K5" s="31" t="n">
        <f aca="false">AB18</f>
        <v>2306</v>
      </c>
      <c r="L5" s="32" t="n">
        <f aca="false">K5/D5</f>
        <v>0.27046680741262</v>
      </c>
    </row>
    <row r="6" customFormat="false" ht="25.15" hidden="false" customHeight="true" outlineLevel="0" collapsed="false">
      <c r="A6" s="3" t="s">
        <v>12</v>
      </c>
      <c r="B6" s="30" t="n">
        <f aca="false">SUM(T19:T20)</f>
        <v>3718</v>
      </c>
      <c r="C6" s="30" t="n">
        <f aca="false">SUM(U19:U20)</f>
        <v>4086</v>
      </c>
      <c r="D6" s="31" t="n">
        <f aca="false">SUM(V19:V20)</f>
        <v>7804</v>
      </c>
      <c r="E6" s="30" t="n">
        <f aca="false">SUM(W19:W20)</f>
        <v>1279</v>
      </c>
      <c r="F6" s="30" t="n">
        <f aca="false">SUM(X19:X20)</f>
        <v>1725</v>
      </c>
      <c r="G6" s="31" t="n">
        <f aca="false">SUM(Y19:Y20)</f>
        <v>3004</v>
      </c>
      <c r="H6" s="32" t="n">
        <f aca="false">G6/D6</f>
        <v>0.384930804715531</v>
      </c>
      <c r="I6" s="30" t="n">
        <f aca="false">SUM(Z19:Z20)</f>
        <v>750</v>
      </c>
      <c r="J6" s="30" t="n">
        <f aca="false">SUM(AA19:AA20)</f>
        <v>1139</v>
      </c>
      <c r="K6" s="31" t="n">
        <f aca="false">SUM(AB19:AB20)</f>
        <v>1889</v>
      </c>
      <c r="L6" s="32" t="n">
        <f aca="false">K6/D6</f>
        <v>0.242055356227576</v>
      </c>
    </row>
    <row r="7" customFormat="false" ht="25.15" hidden="false" customHeight="true" outlineLevel="0" collapsed="false">
      <c r="A7" s="3" t="s">
        <v>13</v>
      </c>
      <c r="B7" s="30" t="n">
        <f aca="false">SUM(T21:T24)</f>
        <v>6901</v>
      </c>
      <c r="C7" s="30" t="n">
        <f aca="false">SUM(U21:U24)</f>
        <v>7866</v>
      </c>
      <c r="D7" s="31" t="n">
        <f aca="false">SUM(V21:V24)</f>
        <v>14767</v>
      </c>
      <c r="E7" s="30" t="n">
        <f aca="false">SUM(W21:W24)</f>
        <v>2865</v>
      </c>
      <c r="F7" s="30" t="n">
        <f aca="false">SUM(X21:X24)</f>
        <v>3871</v>
      </c>
      <c r="G7" s="31" t="n">
        <f aca="false">SUM(Y21:Y24)</f>
        <v>6736</v>
      </c>
      <c r="H7" s="32" t="n">
        <f aca="false">G7/D7</f>
        <v>0.456152231326607</v>
      </c>
      <c r="I7" s="30" t="n">
        <f aca="false">SUM(Z21:Z24)</f>
        <v>1637</v>
      </c>
      <c r="J7" s="30" t="n">
        <f aca="false">SUM(AA21:AA24)</f>
        <v>2645</v>
      </c>
      <c r="K7" s="31" t="n">
        <f aca="false">SUM(AB21:AB24)</f>
        <v>4282</v>
      </c>
      <c r="L7" s="32" t="n">
        <f aca="false">K7/D7</f>
        <v>0.289970881018487</v>
      </c>
    </row>
    <row r="8" customFormat="false" ht="25.15" hidden="false" customHeight="true" outlineLevel="0" collapsed="false">
      <c r="A8" s="3" t="s">
        <v>14</v>
      </c>
      <c r="B8" s="30" t="n">
        <f aca="false">SUM(T25:T28)</f>
        <v>7921</v>
      </c>
      <c r="C8" s="30" t="n">
        <f aca="false">SUM(U25:U28)</f>
        <v>8665</v>
      </c>
      <c r="D8" s="31" t="n">
        <f aca="false">SUM(V25:V28)</f>
        <v>16586</v>
      </c>
      <c r="E8" s="30" t="n">
        <f aca="false">SUM(W25:W28)</f>
        <v>2810</v>
      </c>
      <c r="F8" s="30" t="n">
        <f aca="false">SUM(X25:X28)</f>
        <v>3672</v>
      </c>
      <c r="G8" s="31" t="n">
        <f aca="false">SUM(Y25:Y28)</f>
        <v>6482</v>
      </c>
      <c r="H8" s="32" t="n">
        <f aca="false">G8/D8</f>
        <v>0.390811527794526</v>
      </c>
      <c r="I8" s="30" t="n">
        <f aca="false">SUM(Z25:Z28)</f>
        <v>1656</v>
      </c>
      <c r="J8" s="30" t="n">
        <f aca="false">SUM(AA25:AA28)</f>
        <v>2337</v>
      </c>
      <c r="K8" s="31" t="n">
        <f aca="false">SUM(AB25:AB28)</f>
        <v>3993</v>
      </c>
      <c r="L8" s="32" t="n">
        <f aca="false">K8/D8</f>
        <v>0.240745206800916</v>
      </c>
    </row>
    <row r="9" customFormat="false" ht="25.15" hidden="false" customHeight="true" outlineLevel="0" collapsed="false">
      <c r="A9" s="10" t="s">
        <v>15</v>
      </c>
      <c r="B9" s="33" t="n">
        <f aca="false">SUM(T29:T32)</f>
        <v>7725</v>
      </c>
      <c r="C9" s="33" t="n">
        <f aca="false">SUM(U29:U32)</f>
        <v>8566</v>
      </c>
      <c r="D9" s="34" t="n">
        <f aca="false">SUM(V29:V32)</f>
        <v>16291</v>
      </c>
      <c r="E9" s="33" t="n">
        <f aca="false">SUM(W29:W32)</f>
        <v>3880</v>
      </c>
      <c r="F9" s="33" t="n">
        <f aca="false">SUM(X29:X32)</f>
        <v>4628</v>
      </c>
      <c r="G9" s="34" t="n">
        <f aca="false">SUM(Y29:Y32)</f>
        <v>8508</v>
      </c>
      <c r="H9" s="35" t="n">
        <f aca="false">G9/D9</f>
        <v>0.522251549935547</v>
      </c>
      <c r="I9" s="33" t="n">
        <f aca="false">SUM(Z29:Z32)</f>
        <v>2309</v>
      </c>
      <c r="J9" s="33" t="n">
        <f aca="false">SUM(AA29:AA32)</f>
        <v>2983</v>
      </c>
      <c r="K9" s="34" t="n">
        <f aca="false">SUM(AB29:AB32)</f>
        <v>5292</v>
      </c>
      <c r="L9" s="35" t="n">
        <f aca="false">K9/D9</f>
        <v>0.324841937265975</v>
      </c>
      <c r="Q9" s="36"/>
    </row>
    <row r="10" customFormat="false" ht="25.15" hidden="false" customHeight="true" outlineLevel="0" collapsed="false">
      <c r="A10" s="37" t="s">
        <v>10</v>
      </c>
      <c r="B10" s="38" t="n">
        <f aca="false">SUM(B5:B9)</f>
        <v>30368</v>
      </c>
      <c r="C10" s="38" t="n">
        <f aca="false">SUM(C5:C9)</f>
        <v>33606</v>
      </c>
      <c r="D10" s="39" t="n">
        <f aca="false">SUM(D5:D9)</f>
        <v>63974</v>
      </c>
      <c r="E10" s="40" t="n">
        <f aca="false">SUM(E5:E9)</f>
        <v>12401</v>
      </c>
      <c r="F10" s="40" t="n">
        <f aca="false">SUM(F5:F9)</f>
        <v>15994</v>
      </c>
      <c r="G10" s="39" t="n">
        <f aca="false">SUM(G5:G9)</f>
        <v>28395</v>
      </c>
      <c r="H10" s="32" t="n">
        <f aca="false">G10/D10</f>
        <v>0.443852189952168</v>
      </c>
      <c r="I10" s="40" t="n">
        <f aca="false">SUM(I5:I9)</f>
        <v>7230</v>
      </c>
      <c r="J10" s="40" t="n">
        <f aca="false">SUM(J5:J9)</f>
        <v>10532</v>
      </c>
      <c r="K10" s="39" t="n">
        <f aca="false">SUM(K5:K9)</f>
        <v>17762</v>
      </c>
      <c r="L10" s="32" t="n">
        <f aca="false">K10/D10</f>
        <v>0.277644042892425</v>
      </c>
    </row>
    <row r="14" customFormat="false" ht="13.5" hidden="false" customHeight="false" outlineLevel="0" collapsed="false">
      <c r="A14" s="24" t="s">
        <v>16</v>
      </c>
    </row>
    <row r="15" customFormat="false" ht="13.5" hidden="false" customHeight="false" outlineLevel="0" collapsed="false">
      <c r="A15" s="25"/>
      <c r="B15" s="3" t="s">
        <v>17</v>
      </c>
      <c r="C15" s="3"/>
      <c r="D15" s="3"/>
      <c r="E15" s="3"/>
      <c r="F15" s="3"/>
      <c r="G15" s="3"/>
      <c r="H15" s="3"/>
      <c r="I15" s="3"/>
      <c r="J15" s="3"/>
      <c r="K15" s="3" t="s">
        <v>18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41"/>
      <c r="B16" s="3" t="s">
        <v>3</v>
      </c>
      <c r="C16" s="3"/>
      <c r="D16" s="3"/>
      <c r="E16" s="19" t="s">
        <v>19</v>
      </c>
      <c r="F16" s="19"/>
      <c r="G16" s="19"/>
      <c r="H16" s="19" t="s">
        <v>20</v>
      </c>
      <c r="I16" s="19"/>
      <c r="J16" s="19"/>
      <c r="K16" s="3" t="s">
        <v>3</v>
      </c>
      <c r="L16" s="3"/>
      <c r="M16" s="3"/>
      <c r="N16" s="19" t="s">
        <v>19</v>
      </c>
      <c r="O16" s="19"/>
      <c r="P16" s="19"/>
      <c r="Q16" s="19" t="s">
        <v>20</v>
      </c>
      <c r="R16" s="19"/>
      <c r="S16" s="19"/>
      <c r="T16" s="3" t="s">
        <v>3</v>
      </c>
      <c r="U16" s="3"/>
      <c r="V16" s="3"/>
      <c r="W16" s="19" t="s">
        <v>19</v>
      </c>
      <c r="X16" s="19"/>
      <c r="Y16" s="19"/>
      <c r="Z16" s="19" t="s">
        <v>20</v>
      </c>
      <c r="AA16" s="19"/>
      <c r="AB16" s="19"/>
    </row>
    <row r="17" customFormat="false" ht="13.5" hidden="false" customHeight="false" outlineLevel="0" collapsed="false">
      <c r="A17" s="28"/>
      <c r="B17" s="42" t="s">
        <v>8</v>
      </c>
      <c r="C17" s="42" t="s">
        <v>9</v>
      </c>
      <c r="D17" s="43" t="s">
        <v>10</v>
      </c>
      <c r="E17" s="42" t="s">
        <v>8</v>
      </c>
      <c r="F17" s="42" t="s">
        <v>9</v>
      </c>
      <c r="G17" s="43" t="s">
        <v>10</v>
      </c>
      <c r="H17" s="42" t="s">
        <v>8</v>
      </c>
      <c r="I17" s="42" t="s">
        <v>9</v>
      </c>
      <c r="J17" s="43" t="s">
        <v>10</v>
      </c>
      <c r="K17" s="3" t="s">
        <v>8</v>
      </c>
      <c r="L17" s="3" t="s">
        <v>9</v>
      </c>
      <c r="M17" s="43" t="s">
        <v>10</v>
      </c>
      <c r="N17" s="42" t="s">
        <v>8</v>
      </c>
      <c r="O17" s="42" t="s">
        <v>9</v>
      </c>
      <c r="P17" s="43" t="s">
        <v>10</v>
      </c>
      <c r="Q17" s="42" t="s">
        <v>8</v>
      </c>
      <c r="R17" s="42" t="s">
        <v>9</v>
      </c>
      <c r="S17" s="43" t="s">
        <v>10</v>
      </c>
      <c r="T17" s="3" t="s">
        <v>8</v>
      </c>
      <c r="U17" s="3" t="s">
        <v>9</v>
      </c>
      <c r="V17" s="3" t="s">
        <v>10</v>
      </c>
      <c r="W17" s="3" t="s">
        <v>8</v>
      </c>
      <c r="X17" s="3" t="s">
        <v>9</v>
      </c>
      <c r="Y17" s="3" t="s">
        <v>10</v>
      </c>
      <c r="Z17" s="3" t="s">
        <v>8</v>
      </c>
      <c r="AA17" s="3" t="s">
        <v>9</v>
      </c>
      <c r="AB17" s="3" t="s">
        <v>10</v>
      </c>
    </row>
    <row r="18" customFormat="false" ht="20.45" hidden="false" customHeight="true" outlineLevel="0" collapsed="false">
      <c r="A18" s="5" t="s">
        <v>11</v>
      </c>
      <c r="B18" s="44" t="n">
        <v>4058</v>
      </c>
      <c r="C18" s="44" t="n">
        <v>4369</v>
      </c>
      <c r="D18" s="45" t="n">
        <f aca="false">SUM(B18:C18)</f>
        <v>8427</v>
      </c>
      <c r="E18" s="44" t="n">
        <v>1561</v>
      </c>
      <c r="F18" s="44" t="n">
        <v>2093</v>
      </c>
      <c r="G18" s="45" t="n">
        <f aca="false">SUM(E18:F18)</f>
        <v>3654</v>
      </c>
      <c r="H18" s="44" t="n">
        <v>874</v>
      </c>
      <c r="I18" s="44" t="n">
        <v>1426</v>
      </c>
      <c r="J18" s="45" t="n">
        <f aca="false">SUM(H18:I18)</f>
        <v>2300</v>
      </c>
      <c r="K18" s="46" t="n">
        <v>45</v>
      </c>
      <c r="L18" s="46" t="n">
        <v>54</v>
      </c>
      <c r="M18" s="45" t="n">
        <f aca="false">SUM(K18:L18)</f>
        <v>99</v>
      </c>
      <c r="N18" s="44" t="n">
        <v>6</v>
      </c>
      <c r="O18" s="44" t="n">
        <v>5</v>
      </c>
      <c r="P18" s="45" t="n">
        <f aca="false">SUM(N18:O18)</f>
        <v>11</v>
      </c>
      <c r="Q18" s="44" t="n">
        <v>4</v>
      </c>
      <c r="R18" s="44" t="n">
        <v>2</v>
      </c>
      <c r="S18" s="45" t="n">
        <f aca="false">SUM(Q18:R18)</f>
        <v>6</v>
      </c>
      <c r="T18" s="45" t="n">
        <f aca="false">B18+K18</f>
        <v>4103</v>
      </c>
      <c r="U18" s="45" t="n">
        <f aca="false">C18+L18</f>
        <v>4423</v>
      </c>
      <c r="V18" s="45" t="n">
        <f aca="false">D18+M18</f>
        <v>8526</v>
      </c>
      <c r="W18" s="45" t="n">
        <f aca="false">E18+N18</f>
        <v>1567</v>
      </c>
      <c r="X18" s="45" t="n">
        <f aca="false">F18+O18</f>
        <v>2098</v>
      </c>
      <c r="Y18" s="45" t="n">
        <f aca="false">G18+P18</f>
        <v>3665</v>
      </c>
      <c r="Z18" s="45" t="n">
        <f aca="false">H18+Q18</f>
        <v>878</v>
      </c>
      <c r="AA18" s="45" t="n">
        <f aca="false">I18+R18</f>
        <v>1428</v>
      </c>
      <c r="AB18" s="45" t="n">
        <f aca="false">J18+S18</f>
        <v>2306</v>
      </c>
    </row>
    <row r="19" customFormat="false" ht="20.45" hidden="false" customHeight="true" outlineLevel="0" collapsed="false">
      <c r="A19" s="47" t="s">
        <v>21</v>
      </c>
      <c r="B19" s="48" t="n">
        <v>3316</v>
      </c>
      <c r="C19" s="48" t="n">
        <v>3653</v>
      </c>
      <c r="D19" s="49" t="n">
        <f aca="false">SUM(B19:C19)</f>
        <v>6969</v>
      </c>
      <c r="E19" s="48" t="n">
        <v>1110</v>
      </c>
      <c r="F19" s="48" t="n">
        <v>1498</v>
      </c>
      <c r="G19" s="49" t="n">
        <f aca="false">SUM(E19:F19)</f>
        <v>2608</v>
      </c>
      <c r="H19" s="48" t="n">
        <v>636</v>
      </c>
      <c r="I19" s="48" t="n">
        <v>986</v>
      </c>
      <c r="J19" s="49" t="n">
        <f aca="false">SUM(H19:I19)</f>
        <v>1622</v>
      </c>
      <c r="K19" s="50" t="n">
        <v>70</v>
      </c>
      <c r="L19" s="50" t="n">
        <v>60</v>
      </c>
      <c r="M19" s="49" t="n">
        <f aca="false">SUM(K19:L19)</f>
        <v>130</v>
      </c>
      <c r="N19" s="48" t="n">
        <v>0</v>
      </c>
      <c r="O19" s="48" t="n">
        <v>6</v>
      </c>
      <c r="P19" s="49" t="n">
        <f aca="false">SUM(N19:O19)</f>
        <v>6</v>
      </c>
      <c r="Q19" s="48" t="n">
        <v>0</v>
      </c>
      <c r="R19" s="48" t="n">
        <v>1</v>
      </c>
      <c r="S19" s="49" t="n">
        <f aca="false">SUM(Q19:R19)</f>
        <v>1</v>
      </c>
      <c r="T19" s="49" t="n">
        <f aca="false">B19+K19</f>
        <v>3386</v>
      </c>
      <c r="U19" s="49" t="n">
        <f aca="false">C19+L19</f>
        <v>3713</v>
      </c>
      <c r="V19" s="49" t="n">
        <f aca="false">D19+M19</f>
        <v>7099</v>
      </c>
      <c r="W19" s="49" t="n">
        <f aca="false">E19+N19</f>
        <v>1110</v>
      </c>
      <c r="X19" s="49" t="n">
        <f aca="false">F19+O19</f>
        <v>1504</v>
      </c>
      <c r="Y19" s="49" t="n">
        <f aca="false">G19+P19</f>
        <v>2614</v>
      </c>
      <c r="Z19" s="49" t="n">
        <f aca="false">H19+Q19</f>
        <v>636</v>
      </c>
      <c r="AA19" s="49" t="n">
        <f aca="false">I19+R19</f>
        <v>987</v>
      </c>
      <c r="AB19" s="49" t="n">
        <f aca="false">J19+S19</f>
        <v>1623</v>
      </c>
    </row>
    <row r="20" customFormat="false" ht="20.45" hidden="false" customHeight="true" outlineLevel="0" collapsed="false">
      <c r="A20" s="51" t="s">
        <v>22</v>
      </c>
      <c r="B20" s="52" t="n">
        <v>332</v>
      </c>
      <c r="C20" s="52" t="n">
        <v>370</v>
      </c>
      <c r="D20" s="53" t="n">
        <f aca="false">SUM(B20:C20)</f>
        <v>702</v>
      </c>
      <c r="E20" s="52" t="n">
        <v>169</v>
      </c>
      <c r="F20" s="52" t="n">
        <v>220</v>
      </c>
      <c r="G20" s="53" t="n">
        <f aca="false">SUM(E20:F20)</f>
        <v>389</v>
      </c>
      <c r="H20" s="52" t="n">
        <v>114</v>
      </c>
      <c r="I20" s="52" t="n">
        <v>151</v>
      </c>
      <c r="J20" s="53" t="n">
        <f aca="false">SUM(H20:I20)</f>
        <v>265</v>
      </c>
      <c r="K20" s="54" t="n">
        <v>0</v>
      </c>
      <c r="L20" s="54" t="n">
        <v>3</v>
      </c>
      <c r="M20" s="53" t="n">
        <f aca="false">SUM(K20:L20)</f>
        <v>3</v>
      </c>
      <c r="N20" s="52" t="n">
        <v>0</v>
      </c>
      <c r="O20" s="52" t="n">
        <v>1</v>
      </c>
      <c r="P20" s="53" t="n">
        <f aca="false">SUM(N20:O20)</f>
        <v>1</v>
      </c>
      <c r="Q20" s="52" t="n">
        <v>0</v>
      </c>
      <c r="R20" s="52" t="n">
        <v>1</v>
      </c>
      <c r="S20" s="53" t="n">
        <f aca="false">SUM(Q20:R20)</f>
        <v>1</v>
      </c>
      <c r="T20" s="53" t="n">
        <f aca="false">B20+K20</f>
        <v>332</v>
      </c>
      <c r="U20" s="53" t="n">
        <f aca="false">C20+L20</f>
        <v>373</v>
      </c>
      <c r="V20" s="53" t="n">
        <f aca="false">D20+M20</f>
        <v>705</v>
      </c>
      <c r="W20" s="53" t="n">
        <f aca="false">E20+N20</f>
        <v>169</v>
      </c>
      <c r="X20" s="53" t="n">
        <f aca="false">F20+O20</f>
        <v>221</v>
      </c>
      <c r="Y20" s="53" t="n">
        <f aca="false">G20+P20</f>
        <v>390</v>
      </c>
      <c r="Z20" s="53" t="n">
        <f aca="false">H20+Q20</f>
        <v>114</v>
      </c>
      <c r="AA20" s="53" t="n">
        <f aca="false">I20+R20</f>
        <v>152</v>
      </c>
      <c r="AB20" s="53" t="n">
        <f aca="false">J20+S20</f>
        <v>266</v>
      </c>
    </row>
    <row r="21" customFormat="false" ht="20.45" hidden="false" customHeight="true" outlineLevel="0" collapsed="false">
      <c r="A21" s="47" t="s">
        <v>23</v>
      </c>
      <c r="B21" s="48" t="n">
        <v>827</v>
      </c>
      <c r="C21" s="48" t="n">
        <v>883</v>
      </c>
      <c r="D21" s="49" t="n">
        <f aca="false">SUM(B21:C21)</f>
        <v>1710</v>
      </c>
      <c r="E21" s="48" t="n">
        <v>348</v>
      </c>
      <c r="F21" s="48" t="n">
        <v>475</v>
      </c>
      <c r="G21" s="49" t="n">
        <f aca="false">SUM(E21:F21)</f>
        <v>823</v>
      </c>
      <c r="H21" s="48" t="n">
        <v>196</v>
      </c>
      <c r="I21" s="48" t="n">
        <v>331</v>
      </c>
      <c r="J21" s="49" t="n">
        <f aca="false">SUM(H21:I21)</f>
        <v>527</v>
      </c>
      <c r="K21" s="50" t="n">
        <v>3</v>
      </c>
      <c r="L21" s="50" t="n">
        <v>28</v>
      </c>
      <c r="M21" s="49" t="n">
        <f aca="false">SUM(K21:L21)</f>
        <v>31</v>
      </c>
      <c r="N21" s="48" t="n">
        <v>2</v>
      </c>
      <c r="O21" s="48" t="n">
        <v>4</v>
      </c>
      <c r="P21" s="49" t="n">
        <f aca="false">SUM(N21:O21)</f>
        <v>6</v>
      </c>
      <c r="Q21" s="48" t="n">
        <v>0</v>
      </c>
      <c r="R21" s="48" t="n">
        <v>1</v>
      </c>
      <c r="S21" s="49" t="n">
        <f aca="false">SUM(Q21:R21)</f>
        <v>1</v>
      </c>
      <c r="T21" s="49" t="n">
        <f aca="false">B21+K21</f>
        <v>830</v>
      </c>
      <c r="U21" s="49" t="n">
        <f aca="false">C21+L21</f>
        <v>911</v>
      </c>
      <c r="V21" s="49" t="n">
        <f aca="false">D21+M21</f>
        <v>1741</v>
      </c>
      <c r="W21" s="49" t="n">
        <f aca="false">E21+N21</f>
        <v>350</v>
      </c>
      <c r="X21" s="49" t="n">
        <f aca="false">F21+O21</f>
        <v>479</v>
      </c>
      <c r="Y21" s="49" t="n">
        <f aca="false">G21+P21</f>
        <v>829</v>
      </c>
      <c r="Z21" s="49" t="n">
        <f aca="false">H21+Q21</f>
        <v>196</v>
      </c>
      <c r="AA21" s="49" t="n">
        <f aca="false">I21+R21</f>
        <v>332</v>
      </c>
      <c r="AB21" s="49" t="n">
        <f aca="false">J21+S21</f>
        <v>528</v>
      </c>
    </row>
    <row r="22" customFormat="false" ht="20.45" hidden="false" customHeight="true" outlineLevel="0" collapsed="false">
      <c r="A22" s="55" t="s">
        <v>24</v>
      </c>
      <c r="B22" s="56" t="n">
        <v>1213</v>
      </c>
      <c r="C22" s="56" t="n">
        <v>1497</v>
      </c>
      <c r="D22" s="57" t="n">
        <f aca="false">SUM(B22:C22)</f>
        <v>2710</v>
      </c>
      <c r="E22" s="56" t="n">
        <v>578</v>
      </c>
      <c r="F22" s="56" t="n">
        <v>854</v>
      </c>
      <c r="G22" s="58" t="n">
        <f aca="false">SUM(E22:F22)</f>
        <v>1432</v>
      </c>
      <c r="H22" s="56" t="n">
        <v>333</v>
      </c>
      <c r="I22" s="56" t="n">
        <v>610</v>
      </c>
      <c r="J22" s="57" t="n">
        <f aca="false">SUM(H22:I22)</f>
        <v>943</v>
      </c>
      <c r="K22" s="59" t="n">
        <v>23</v>
      </c>
      <c r="L22" s="59" t="n">
        <v>66</v>
      </c>
      <c r="M22" s="57" t="n">
        <f aca="false">SUM(K22:L22)</f>
        <v>89</v>
      </c>
      <c r="N22" s="56" t="n">
        <v>6</v>
      </c>
      <c r="O22" s="56" t="n">
        <v>5</v>
      </c>
      <c r="P22" s="57" t="n">
        <f aca="false">SUM(N22:O22)</f>
        <v>11</v>
      </c>
      <c r="Q22" s="56" t="n">
        <v>2</v>
      </c>
      <c r="R22" s="56" t="n">
        <v>3</v>
      </c>
      <c r="S22" s="57" t="n">
        <f aca="false">SUM(Q22:R22)</f>
        <v>5</v>
      </c>
      <c r="T22" s="57" t="n">
        <f aca="false">B22+K22</f>
        <v>1236</v>
      </c>
      <c r="U22" s="57" t="n">
        <f aca="false">C22+L22</f>
        <v>1563</v>
      </c>
      <c r="V22" s="57" t="n">
        <f aca="false">D22+M22</f>
        <v>2799</v>
      </c>
      <c r="W22" s="57" t="n">
        <f aca="false">E22+N22</f>
        <v>584</v>
      </c>
      <c r="X22" s="57" t="n">
        <f aca="false">F22+O22</f>
        <v>859</v>
      </c>
      <c r="Y22" s="57" t="n">
        <f aca="false">G22+P22</f>
        <v>1443</v>
      </c>
      <c r="Z22" s="57" t="n">
        <f aca="false">H22+Q22</f>
        <v>335</v>
      </c>
      <c r="AA22" s="57" t="n">
        <f aca="false">I22+R22</f>
        <v>613</v>
      </c>
      <c r="AB22" s="57" t="n">
        <f aca="false">J22+S22</f>
        <v>948</v>
      </c>
    </row>
    <row r="23" customFormat="false" ht="20.45" hidden="false" customHeight="true" outlineLevel="0" collapsed="false">
      <c r="A23" s="55" t="s">
        <v>25</v>
      </c>
      <c r="B23" s="56" t="n">
        <v>3287</v>
      </c>
      <c r="C23" s="56" t="n">
        <v>3691</v>
      </c>
      <c r="D23" s="57" t="n">
        <f aca="false">SUM(B23:C23)</f>
        <v>6978</v>
      </c>
      <c r="E23" s="56" t="n">
        <v>1349</v>
      </c>
      <c r="F23" s="56" t="n">
        <v>1789</v>
      </c>
      <c r="G23" s="57" t="n">
        <f aca="false">SUM(E23:F23)</f>
        <v>3138</v>
      </c>
      <c r="H23" s="56" t="n">
        <v>768</v>
      </c>
      <c r="I23" s="56" t="n">
        <v>1209</v>
      </c>
      <c r="J23" s="57" t="n">
        <f aca="false">SUM(H23:I23)</f>
        <v>1977</v>
      </c>
      <c r="K23" s="59" t="n">
        <v>61</v>
      </c>
      <c r="L23" s="59" t="n">
        <v>113</v>
      </c>
      <c r="M23" s="57" t="n">
        <f aca="false">SUM(K23:L23)</f>
        <v>174</v>
      </c>
      <c r="N23" s="56" t="n">
        <v>3</v>
      </c>
      <c r="O23" s="56" t="n">
        <v>13</v>
      </c>
      <c r="P23" s="57" t="n">
        <f aca="false">SUM(N23:O23)</f>
        <v>16</v>
      </c>
      <c r="Q23" s="56" t="n">
        <v>2</v>
      </c>
      <c r="R23" s="56" t="n">
        <v>3</v>
      </c>
      <c r="S23" s="57" t="n">
        <f aca="false">SUM(Q23:R23)</f>
        <v>5</v>
      </c>
      <c r="T23" s="57" t="n">
        <f aca="false">B23+K23</f>
        <v>3348</v>
      </c>
      <c r="U23" s="57" t="n">
        <f aca="false">C23+L23</f>
        <v>3804</v>
      </c>
      <c r="V23" s="57" t="n">
        <f aca="false">D23+M23</f>
        <v>7152</v>
      </c>
      <c r="W23" s="57" t="n">
        <f aca="false">E23+N23</f>
        <v>1352</v>
      </c>
      <c r="X23" s="57" t="n">
        <f aca="false">F23+O23</f>
        <v>1802</v>
      </c>
      <c r="Y23" s="57" t="n">
        <f aca="false">G23+P23</f>
        <v>3154</v>
      </c>
      <c r="Z23" s="57" t="n">
        <f aca="false">H23+Q23</f>
        <v>770</v>
      </c>
      <c r="AA23" s="57" t="n">
        <f aca="false">I23+R23</f>
        <v>1212</v>
      </c>
      <c r="AB23" s="57" t="n">
        <f aca="false">J23+S23</f>
        <v>1982</v>
      </c>
    </row>
    <row r="24" customFormat="false" ht="20.45" hidden="false" customHeight="true" outlineLevel="0" collapsed="false">
      <c r="A24" s="51" t="s">
        <v>26</v>
      </c>
      <c r="B24" s="52" t="n">
        <v>1460</v>
      </c>
      <c r="C24" s="52" t="n">
        <v>1558</v>
      </c>
      <c r="D24" s="53" t="n">
        <f aca="false">SUM(B24:C24)</f>
        <v>3018</v>
      </c>
      <c r="E24" s="52" t="n">
        <v>578</v>
      </c>
      <c r="F24" s="52" t="n">
        <v>729</v>
      </c>
      <c r="G24" s="53" t="n">
        <f aca="false">SUM(E24:F24)</f>
        <v>1307</v>
      </c>
      <c r="H24" s="52" t="n">
        <v>335</v>
      </c>
      <c r="I24" s="52" t="n">
        <v>487</v>
      </c>
      <c r="J24" s="53" t="n">
        <f aca="false">SUM(H24:I24)</f>
        <v>822</v>
      </c>
      <c r="K24" s="54" t="n">
        <v>27</v>
      </c>
      <c r="L24" s="54" t="n">
        <v>30</v>
      </c>
      <c r="M24" s="53" t="n">
        <f aca="false">SUM(K24:L24)</f>
        <v>57</v>
      </c>
      <c r="N24" s="52" t="n">
        <v>1</v>
      </c>
      <c r="O24" s="52" t="n">
        <v>2</v>
      </c>
      <c r="P24" s="53" t="n">
        <f aca="false">SUM(N24:O24)</f>
        <v>3</v>
      </c>
      <c r="Q24" s="52" t="n">
        <v>1</v>
      </c>
      <c r="R24" s="52" t="n">
        <v>1</v>
      </c>
      <c r="S24" s="53" t="n">
        <f aca="false">SUM(Q24:R24)</f>
        <v>2</v>
      </c>
      <c r="T24" s="53" t="n">
        <f aca="false">B24+K24</f>
        <v>1487</v>
      </c>
      <c r="U24" s="53" t="n">
        <f aca="false">C24+L24</f>
        <v>1588</v>
      </c>
      <c r="V24" s="53" t="n">
        <f aca="false">D24+M24</f>
        <v>3075</v>
      </c>
      <c r="W24" s="53" t="n">
        <f aca="false">E24+N24</f>
        <v>579</v>
      </c>
      <c r="X24" s="53" t="n">
        <f aca="false">F24+O24</f>
        <v>731</v>
      </c>
      <c r="Y24" s="53" t="n">
        <f aca="false">G24+P24</f>
        <v>1310</v>
      </c>
      <c r="Z24" s="53" t="n">
        <f aca="false">H24+Q24</f>
        <v>336</v>
      </c>
      <c r="AA24" s="53" t="n">
        <f aca="false">I24+R24</f>
        <v>488</v>
      </c>
      <c r="AB24" s="53" t="n">
        <f aca="false">J24+S24</f>
        <v>824</v>
      </c>
    </row>
    <row r="25" customFormat="false" ht="20.45" hidden="false" customHeight="true" outlineLevel="0" collapsed="false">
      <c r="A25" s="47" t="s">
        <v>27</v>
      </c>
      <c r="B25" s="48" t="n">
        <v>2976</v>
      </c>
      <c r="C25" s="48" t="n">
        <v>3289</v>
      </c>
      <c r="D25" s="49" t="n">
        <f aca="false">SUM(B25:C25)</f>
        <v>6265</v>
      </c>
      <c r="E25" s="48" t="n">
        <v>1034</v>
      </c>
      <c r="F25" s="48" t="n">
        <v>1381</v>
      </c>
      <c r="G25" s="49" t="n">
        <f aca="false">SUM(E25:F25)</f>
        <v>2415</v>
      </c>
      <c r="H25" s="48" t="n">
        <v>649</v>
      </c>
      <c r="I25" s="48" t="n">
        <v>916</v>
      </c>
      <c r="J25" s="49" t="n">
        <f aca="false">SUM(H25:I25)</f>
        <v>1565</v>
      </c>
      <c r="K25" s="50" t="n">
        <v>25</v>
      </c>
      <c r="L25" s="50" t="n">
        <v>32</v>
      </c>
      <c r="M25" s="49" t="n">
        <f aca="false">SUM(K25:L25)</f>
        <v>57</v>
      </c>
      <c r="N25" s="48" t="n">
        <v>3</v>
      </c>
      <c r="O25" s="48" t="n">
        <v>4</v>
      </c>
      <c r="P25" s="49" t="n">
        <f aca="false">SUM(N25:O25)</f>
        <v>7</v>
      </c>
      <c r="Q25" s="48" t="n">
        <v>1</v>
      </c>
      <c r="R25" s="48" t="n">
        <v>2</v>
      </c>
      <c r="S25" s="49" t="n">
        <f aca="false">SUM(Q25:R25)</f>
        <v>3</v>
      </c>
      <c r="T25" s="49" t="n">
        <f aca="false">B25+K25</f>
        <v>3001</v>
      </c>
      <c r="U25" s="49" t="n">
        <f aca="false">C25+L25</f>
        <v>3321</v>
      </c>
      <c r="V25" s="49" t="n">
        <f aca="false">D25+M25</f>
        <v>6322</v>
      </c>
      <c r="W25" s="49" t="n">
        <f aca="false">E25+N25</f>
        <v>1037</v>
      </c>
      <c r="X25" s="49" t="n">
        <f aca="false">F25+O25</f>
        <v>1385</v>
      </c>
      <c r="Y25" s="49" t="n">
        <f aca="false">G25+P25</f>
        <v>2422</v>
      </c>
      <c r="Z25" s="49" t="n">
        <f aca="false">H25+Q25</f>
        <v>650</v>
      </c>
      <c r="AA25" s="49" t="n">
        <f aca="false">I25+R25</f>
        <v>918</v>
      </c>
      <c r="AB25" s="49" t="n">
        <f aca="false">J25+S25</f>
        <v>1568</v>
      </c>
    </row>
    <row r="26" customFormat="false" ht="20.45" hidden="false" customHeight="true" outlineLevel="0" collapsed="false">
      <c r="A26" s="55" t="s">
        <v>28</v>
      </c>
      <c r="B26" s="56" t="n">
        <v>1593</v>
      </c>
      <c r="C26" s="56" t="n">
        <v>1665</v>
      </c>
      <c r="D26" s="57" t="n">
        <f aca="false">SUM(B26:C26)</f>
        <v>3258</v>
      </c>
      <c r="E26" s="56" t="n">
        <v>510</v>
      </c>
      <c r="F26" s="56" t="n">
        <v>654</v>
      </c>
      <c r="G26" s="57" t="n">
        <f aca="false">SUM(E26:F26)</f>
        <v>1164</v>
      </c>
      <c r="H26" s="56" t="n">
        <v>300</v>
      </c>
      <c r="I26" s="56" t="n">
        <v>444</v>
      </c>
      <c r="J26" s="57" t="n">
        <f aca="false">SUM(H26:I26)</f>
        <v>744</v>
      </c>
      <c r="K26" s="59" t="n">
        <v>45</v>
      </c>
      <c r="L26" s="59" t="n">
        <v>40</v>
      </c>
      <c r="M26" s="57" t="n">
        <f aca="false">SUM(K26:L26)</f>
        <v>85</v>
      </c>
      <c r="N26" s="56" t="n">
        <v>2</v>
      </c>
      <c r="O26" s="56" t="n">
        <v>2</v>
      </c>
      <c r="P26" s="57" t="n">
        <f aca="false">SUM(N26:O26)</f>
        <v>4</v>
      </c>
      <c r="Q26" s="56" t="n">
        <v>0</v>
      </c>
      <c r="R26" s="56" t="n">
        <v>0</v>
      </c>
      <c r="S26" s="57" t="n">
        <f aca="false">SUM(Q26:R26)</f>
        <v>0</v>
      </c>
      <c r="T26" s="57" t="n">
        <f aca="false">B26+K26</f>
        <v>1638</v>
      </c>
      <c r="U26" s="57" t="n">
        <f aca="false">C26+L26</f>
        <v>1705</v>
      </c>
      <c r="V26" s="57" t="n">
        <f aca="false">D26+M26</f>
        <v>3343</v>
      </c>
      <c r="W26" s="57" t="n">
        <f aca="false">E26+N26</f>
        <v>512</v>
      </c>
      <c r="X26" s="57" t="n">
        <f aca="false">F26+O26</f>
        <v>656</v>
      </c>
      <c r="Y26" s="57" t="n">
        <f aca="false">G26+P26</f>
        <v>1168</v>
      </c>
      <c r="Z26" s="57" t="n">
        <f aca="false">H26+Q26</f>
        <v>300</v>
      </c>
      <c r="AA26" s="57" t="n">
        <f aca="false">I26+R26</f>
        <v>444</v>
      </c>
      <c r="AB26" s="57" t="n">
        <f aca="false">J26+S26</f>
        <v>744</v>
      </c>
    </row>
    <row r="27" customFormat="false" ht="20.45" hidden="false" customHeight="true" outlineLevel="0" collapsed="false">
      <c r="A27" s="55" t="s">
        <v>29</v>
      </c>
      <c r="B27" s="56" t="n">
        <v>2566</v>
      </c>
      <c r="C27" s="56" t="n">
        <v>2877</v>
      </c>
      <c r="D27" s="57" t="n">
        <f aca="false">SUM(B27:C27)</f>
        <v>5443</v>
      </c>
      <c r="E27" s="56" t="n">
        <v>922</v>
      </c>
      <c r="F27" s="56" t="n">
        <v>1241</v>
      </c>
      <c r="G27" s="57" t="n">
        <f aca="false">SUM(E27:F27)</f>
        <v>2163</v>
      </c>
      <c r="H27" s="56" t="n">
        <v>516</v>
      </c>
      <c r="I27" s="56" t="n">
        <v>741</v>
      </c>
      <c r="J27" s="57" t="n">
        <f aca="false">SUM(H27:I27)</f>
        <v>1257</v>
      </c>
      <c r="K27" s="59" t="n">
        <v>8</v>
      </c>
      <c r="L27" s="59" t="n">
        <v>19</v>
      </c>
      <c r="M27" s="57" t="n">
        <f aca="false">SUM(K27:L27)</f>
        <v>27</v>
      </c>
      <c r="N27" s="56" t="n">
        <v>2</v>
      </c>
      <c r="O27" s="56" t="n">
        <v>3</v>
      </c>
      <c r="P27" s="57" t="n">
        <f aca="false">SUM(N27:O27)</f>
        <v>5</v>
      </c>
      <c r="Q27" s="56" t="n">
        <v>1</v>
      </c>
      <c r="R27" s="56" t="n">
        <v>0</v>
      </c>
      <c r="S27" s="57" t="n">
        <f aca="false">SUM(Q27:R27)</f>
        <v>1</v>
      </c>
      <c r="T27" s="57" t="n">
        <f aca="false">B27+K27</f>
        <v>2574</v>
      </c>
      <c r="U27" s="57" t="n">
        <f aca="false">C27+L27</f>
        <v>2896</v>
      </c>
      <c r="V27" s="57" t="n">
        <f aca="false">D27+M27</f>
        <v>5470</v>
      </c>
      <c r="W27" s="57" t="n">
        <f aca="false">E27+N27</f>
        <v>924</v>
      </c>
      <c r="X27" s="57" t="n">
        <f aca="false">F27+O27</f>
        <v>1244</v>
      </c>
      <c r="Y27" s="57" t="n">
        <f aca="false">G27+P27</f>
        <v>2168</v>
      </c>
      <c r="Z27" s="57" t="n">
        <f aca="false">H27+Q27</f>
        <v>517</v>
      </c>
      <c r="AA27" s="57" t="n">
        <f aca="false">I27+R27</f>
        <v>741</v>
      </c>
      <c r="AB27" s="57" t="n">
        <f aca="false">J27+S27</f>
        <v>1258</v>
      </c>
    </row>
    <row r="28" customFormat="false" ht="20.45" hidden="false" customHeight="true" outlineLevel="0" collapsed="false">
      <c r="A28" s="51" t="s">
        <v>30</v>
      </c>
      <c r="B28" s="52" t="n">
        <v>703</v>
      </c>
      <c r="C28" s="52" t="n">
        <v>736</v>
      </c>
      <c r="D28" s="53" t="n">
        <f aca="false">SUM(B28:C28)</f>
        <v>1439</v>
      </c>
      <c r="E28" s="52" t="n">
        <v>335</v>
      </c>
      <c r="F28" s="52" t="n">
        <v>385</v>
      </c>
      <c r="G28" s="53" t="n">
        <f aca="false">SUM(E28:F28)</f>
        <v>720</v>
      </c>
      <c r="H28" s="52" t="n">
        <v>187</v>
      </c>
      <c r="I28" s="52" t="n">
        <v>233</v>
      </c>
      <c r="J28" s="53" t="n">
        <f aca="false">SUM(H28:I28)</f>
        <v>420</v>
      </c>
      <c r="K28" s="54" t="n">
        <v>5</v>
      </c>
      <c r="L28" s="54" t="n">
        <v>7</v>
      </c>
      <c r="M28" s="53" t="n">
        <f aca="false">SUM(K28:L28)</f>
        <v>12</v>
      </c>
      <c r="N28" s="52" t="n">
        <v>2</v>
      </c>
      <c r="O28" s="52" t="n">
        <v>2</v>
      </c>
      <c r="P28" s="53" t="n">
        <f aca="false">SUM(N28:O28)</f>
        <v>4</v>
      </c>
      <c r="Q28" s="52" t="n">
        <v>2</v>
      </c>
      <c r="R28" s="52" t="n">
        <v>1</v>
      </c>
      <c r="S28" s="53" t="n">
        <f aca="false">SUM(Q28:R28)</f>
        <v>3</v>
      </c>
      <c r="T28" s="53" t="n">
        <f aca="false">B28+K28</f>
        <v>708</v>
      </c>
      <c r="U28" s="53" t="n">
        <f aca="false">C28+L28</f>
        <v>743</v>
      </c>
      <c r="V28" s="53" t="n">
        <f aca="false">D28+M28</f>
        <v>1451</v>
      </c>
      <c r="W28" s="53" t="n">
        <f aca="false">E28+N28</f>
        <v>337</v>
      </c>
      <c r="X28" s="53" t="n">
        <f aca="false">F28+O28</f>
        <v>387</v>
      </c>
      <c r="Y28" s="53" t="n">
        <f aca="false">G28+P28</f>
        <v>724</v>
      </c>
      <c r="Z28" s="53" t="n">
        <f aca="false">H28+Q28</f>
        <v>189</v>
      </c>
      <c r="AA28" s="53" t="n">
        <f aca="false">I28+R28</f>
        <v>234</v>
      </c>
      <c r="AB28" s="53" t="n">
        <f aca="false">J28+S28</f>
        <v>423</v>
      </c>
    </row>
    <row r="29" customFormat="false" ht="20.45" hidden="false" customHeight="true" outlineLevel="0" collapsed="false">
      <c r="A29" s="60" t="s">
        <v>31</v>
      </c>
      <c r="B29" s="61" t="n">
        <v>3000</v>
      </c>
      <c r="C29" s="61" t="n">
        <v>3261</v>
      </c>
      <c r="D29" s="58" t="n">
        <f aca="false">SUM(B29:C29)</f>
        <v>6261</v>
      </c>
      <c r="E29" s="61" t="n">
        <v>1548</v>
      </c>
      <c r="F29" s="61" t="n">
        <v>1808</v>
      </c>
      <c r="G29" s="58" t="n">
        <f aca="false">SUM(E29:F29)</f>
        <v>3356</v>
      </c>
      <c r="H29" s="61" t="n">
        <v>894</v>
      </c>
      <c r="I29" s="61" t="n">
        <v>1145</v>
      </c>
      <c r="J29" s="58" t="n">
        <f aca="false">SUM(H29:I29)</f>
        <v>2039</v>
      </c>
      <c r="K29" s="62" t="n">
        <v>62</v>
      </c>
      <c r="L29" s="62" t="n">
        <v>60</v>
      </c>
      <c r="M29" s="58" t="n">
        <f aca="false">SUM(K29:L29)</f>
        <v>122</v>
      </c>
      <c r="N29" s="61" t="n">
        <v>15</v>
      </c>
      <c r="O29" s="61" t="n">
        <v>15</v>
      </c>
      <c r="P29" s="58" t="n">
        <f aca="false">SUM(N29:O29)</f>
        <v>30</v>
      </c>
      <c r="Q29" s="61" t="n">
        <v>7</v>
      </c>
      <c r="R29" s="61" t="n">
        <v>8</v>
      </c>
      <c r="S29" s="58" t="n">
        <f aca="false">SUM(Q29:R29)</f>
        <v>15</v>
      </c>
      <c r="T29" s="58" t="n">
        <f aca="false">B29+K29</f>
        <v>3062</v>
      </c>
      <c r="U29" s="58" t="n">
        <f aca="false">C29+L29</f>
        <v>3321</v>
      </c>
      <c r="V29" s="58" t="n">
        <f aca="false">D29+M29</f>
        <v>6383</v>
      </c>
      <c r="W29" s="58" t="n">
        <f aca="false">E29+N29</f>
        <v>1563</v>
      </c>
      <c r="X29" s="58" t="n">
        <f aca="false">F29+O29</f>
        <v>1823</v>
      </c>
      <c r="Y29" s="58" t="n">
        <f aca="false">G29+P29</f>
        <v>3386</v>
      </c>
      <c r="Z29" s="58" t="n">
        <f aca="false">H29+Q29</f>
        <v>901</v>
      </c>
      <c r="AA29" s="58" t="n">
        <f aca="false">I29+R29</f>
        <v>1153</v>
      </c>
      <c r="AB29" s="58" t="n">
        <f aca="false">J29+S29</f>
        <v>2054</v>
      </c>
    </row>
    <row r="30" customFormat="false" ht="20.45" hidden="false" customHeight="true" outlineLevel="0" collapsed="false">
      <c r="A30" s="55" t="s">
        <v>32</v>
      </c>
      <c r="B30" s="56" t="n">
        <v>3516</v>
      </c>
      <c r="C30" s="56" t="n">
        <v>4007</v>
      </c>
      <c r="D30" s="57" t="n">
        <f aca="false">SUM(B30:C30)</f>
        <v>7523</v>
      </c>
      <c r="E30" s="56" t="n">
        <v>1716</v>
      </c>
      <c r="F30" s="56" t="n">
        <v>2134</v>
      </c>
      <c r="G30" s="57" t="n">
        <f aca="false">SUM(E30:F30)</f>
        <v>3850</v>
      </c>
      <c r="H30" s="56" t="n">
        <v>1069</v>
      </c>
      <c r="I30" s="56" t="n">
        <v>1408</v>
      </c>
      <c r="J30" s="57" t="n">
        <f aca="false">SUM(H30:I30)</f>
        <v>2477</v>
      </c>
      <c r="K30" s="59" t="n">
        <v>50</v>
      </c>
      <c r="L30" s="59" t="n">
        <v>84</v>
      </c>
      <c r="M30" s="57" t="n">
        <f aca="false">SUM(K30:L30)</f>
        <v>134</v>
      </c>
      <c r="N30" s="56" t="n">
        <v>8</v>
      </c>
      <c r="O30" s="56" t="n">
        <v>11</v>
      </c>
      <c r="P30" s="57" t="n">
        <f aca="false">SUM(N30:O30)</f>
        <v>19</v>
      </c>
      <c r="Q30" s="56" t="n">
        <v>3</v>
      </c>
      <c r="R30" s="56" t="n">
        <v>4</v>
      </c>
      <c r="S30" s="57" t="n">
        <f aca="false">SUM(Q30:R30)</f>
        <v>7</v>
      </c>
      <c r="T30" s="57" t="n">
        <f aca="false">B30+K30</f>
        <v>3566</v>
      </c>
      <c r="U30" s="57" t="n">
        <f aca="false">C30+L30</f>
        <v>4091</v>
      </c>
      <c r="V30" s="57" t="n">
        <f aca="false">D30+M30</f>
        <v>7657</v>
      </c>
      <c r="W30" s="57" t="n">
        <f aca="false">E30+N30</f>
        <v>1724</v>
      </c>
      <c r="X30" s="57" t="n">
        <f aca="false">F30+O30</f>
        <v>2145</v>
      </c>
      <c r="Y30" s="57" t="n">
        <f aca="false">G30+P30</f>
        <v>3869</v>
      </c>
      <c r="Z30" s="57" t="n">
        <f aca="false">H30+Q30</f>
        <v>1072</v>
      </c>
      <c r="AA30" s="57" t="n">
        <f aca="false">I30+R30</f>
        <v>1412</v>
      </c>
      <c r="AB30" s="57" t="n">
        <f aca="false">J30+S30</f>
        <v>2484</v>
      </c>
    </row>
    <row r="31" customFormat="false" ht="20.45" hidden="false" customHeight="true" outlineLevel="0" collapsed="false">
      <c r="A31" s="55" t="s">
        <v>33</v>
      </c>
      <c r="B31" s="56" t="n">
        <v>678</v>
      </c>
      <c r="C31" s="56" t="n">
        <v>714</v>
      </c>
      <c r="D31" s="57" t="n">
        <f aca="false">SUM(B31:C31)</f>
        <v>1392</v>
      </c>
      <c r="E31" s="56" t="n">
        <v>335</v>
      </c>
      <c r="F31" s="56" t="n">
        <v>375</v>
      </c>
      <c r="G31" s="57" t="n">
        <f aca="false">SUM(E31:F31)</f>
        <v>710</v>
      </c>
      <c r="H31" s="56" t="n">
        <v>194</v>
      </c>
      <c r="I31" s="56" t="n">
        <v>235</v>
      </c>
      <c r="J31" s="57" t="n">
        <f aca="false">SUM(H31:I31)</f>
        <v>429</v>
      </c>
      <c r="K31" s="59" t="n">
        <v>12</v>
      </c>
      <c r="L31" s="59" t="n">
        <v>15</v>
      </c>
      <c r="M31" s="57" t="n">
        <f aca="false">SUM(K31:L31)</f>
        <v>27</v>
      </c>
      <c r="N31" s="56" t="n">
        <v>2</v>
      </c>
      <c r="O31" s="56" t="n">
        <v>1</v>
      </c>
      <c r="P31" s="57" t="n">
        <f aca="false">SUM(N31:O31)</f>
        <v>3</v>
      </c>
      <c r="Q31" s="56" t="n">
        <v>1</v>
      </c>
      <c r="R31" s="56" t="n">
        <v>0</v>
      </c>
      <c r="S31" s="57" t="n">
        <f aca="false">SUM(Q31:R31)</f>
        <v>1</v>
      </c>
      <c r="T31" s="57" t="n">
        <f aca="false">B31+K31</f>
        <v>690</v>
      </c>
      <c r="U31" s="57" t="n">
        <f aca="false">C31+L31</f>
        <v>729</v>
      </c>
      <c r="V31" s="57" t="n">
        <f aca="false">D31+M31</f>
        <v>1419</v>
      </c>
      <c r="W31" s="57" t="n">
        <f aca="false">E31+N31</f>
        <v>337</v>
      </c>
      <c r="X31" s="57" t="n">
        <f aca="false">F31+O31</f>
        <v>376</v>
      </c>
      <c r="Y31" s="57" t="n">
        <f aca="false">G31+P31</f>
        <v>713</v>
      </c>
      <c r="Z31" s="57" t="n">
        <f aca="false">H31+Q31</f>
        <v>195</v>
      </c>
      <c r="AA31" s="57" t="n">
        <f aca="false">I31+R31</f>
        <v>235</v>
      </c>
      <c r="AB31" s="57" t="n">
        <f aca="false">J31+S31</f>
        <v>430</v>
      </c>
    </row>
    <row r="32" customFormat="false" ht="20.45" hidden="false" customHeight="true" outlineLevel="0" collapsed="false">
      <c r="A32" s="51" t="s">
        <v>34</v>
      </c>
      <c r="B32" s="52" t="n">
        <v>385</v>
      </c>
      <c r="C32" s="52" t="n">
        <v>401</v>
      </c>
      <c r="D32" s="53" t="n">
        <f aca="false">SUM(B32:C32)</f>
        <v>786</v>
      </c>
      <c r="E32" s="52" t="n">
        <v>251</v>
      </c>
      <c r="F32" s="52" t="n">
        <v>282</v>
      </c>
      <c r="G32" s="53" t="n">
        <f aca="false">SUM(E32:F32)</f>
        <v>533</v>
      </c>
      <c r="H32" s="52" t="n">
        <v>140</v>
      </c>
      <c r="I32" s="52" t="n">
        <v>182</v>
      </c>
      <c r="J32" s="53" t="n">
        <f aca="false">SUM(H32:I32)</f>
        <v>322</v>
      </c>
      <c r="K32" s="54" t="n">
        <v>22</v>
      </c>
      <c r="L32" s="54" t="n">
        <v>24</v>
      </c>
      <c r="M32" s="53" t="n">
        <f aca="false">SUM(K32:L32)</f>
        <v>46</v>
      </c>
      <c r="N32" s="52" t="n">
        <v>5</v>
      </c>
      <c r="O32" s="52" t="n">
        <v>2</v>
      </c>
      <c r="P32" s="53" t="n">
        <f aca="false">SUM(N32:O32)</f>
        <v>7</v>
      </c>
      <c r="Q32" s="52" t="n">
        <v>1</v>
      </c>
      <c r="R32" s="52" t="n">
        <v>1</v>
      </c>
      <c r="S32" s="53" t="n">
        <f aca="false">SUM(Q32:R32)</f>
        <v>2</v>
      </c>
      <c r="T32" s="53" t="n">
        <f aca="false">B32+K32</f>
        <v>407</v>
      </c>
      <c r="U32" s="53" t="n">
        <f aca="false">C32+L32</f>
        <v>425</v>
      </c>
      <c r="V32" s="53" t="n">
        <f aca="false">D32+M32</f>
        <v>832</v>
      </c>
      <c r="W32" s="53" t="n">
        <f aca="false">E32+N32</f>
        <v>256</v>
      </c>
      <c r="X32" s="53" t="n">
        <f aca="false">F32+O32</f>
        <v>284</v>
      </c>
      <c r="Y32" s="53" t="n">
        <f aca="false">G32+P32</f>
        <v>540</v>
      </c>
      <c r="Z32" s="53" t="n">
        <f aca="false">H32+Q32</f>
        <v>141</v>
      </c>
      <c r="AA32" s="53" t="n">
        <f aca="false">I32+R32</f>
        <v>183</v>
      </c>
      <c r="AB32" s="53" t="n">
        <f aca="false">J32+S32</f>
        <v>324</v>
      </c>
    </row>
    <row r="33" customFormat="false" ht="13.5" hidden="false" customHeight="false" outlineLevel="0" collapsed="false">
      <c r="B33" s="63" t="n">
        <f aca="false">SUM(B18:B32)</f>
        <v>29910</v>
      </c>
      <c r="C33" s="63" t="n">
        <f aca="false">SUM(C18:C32)</f>
        <v>32971</v>
      </c>
      <c r="D33" s="63" t="n">
        <f aca="false">SUM(D18:D32)</f>
        <v>62881</v>
      </c>
      <c r="E33" s="63" t="n">
        <f aca="false">SUM(E18:E32)</f>
        <v>12344</v>
      </c>
      <c r="F33" s="63" t="n">
        <f aca="false">SUM(F18:F32)</f>
        <v>15918</v>
      </c>
      <c r="G33" s="63" t="n">
        <f aca="false">SUM(G18:G32)</f>
        <v>28262</v>
      </c>
      <c r="H33" s="63" t="n">
        <f aca="false">SUM(H18:H32)</f>
        <v>7205</v>
      </c>
      <c r="I33" s="63" t="n">
        <f aca="false">SUM(I18:I32)</f>
        <v>10504</v>
      </c>
      <c r="J33" s="63" t="n">
        <f aca="false">SUM(J18:J32)</f>
        <v>17709</v>
      </c>
      <c r="K33" s="63" t="n">
        <f aca="false">SUM(K18:K32)</f>
        <v>458</v>
      </c>
      <c r="L33" s="63" t="n">
        <f aca="false">SUM(L18:L32)</f>
        <v>635</v>
      </c>
      <c r="M33" s="63" t="n">
        <f aca="false">SUM(M18:M32)</f>
        <v>1093</v>
      </c>
      <c r="N33" s="63" t="n">
        <f aca="false">SUM(N18:N32)</f>
        <v>57</v>
      </c>
      <c r="O33" s="63" t="n">
        <f aca="false">SUM(O18:O32)</f>
        <v>76</v>
      </c>
      <c r="P33" s="63" t="n">
        <f aca="false">SUM(P18:P32)</f>
        <v>133</v>
      </c>
      <c r="Q33" s="63" t="n">
        <f aca="false">SUM(Q18:Q32)</f>
        <v>25</v>
      </c>
      <c r="R33" s="63" t="n">
        <f aca="false">SUM(R18:R32)</f>
        <v>28</v>
      </c>
      <c r="S33" s="63" t="n">
        <f aca="false">SUM(S18:S32)</f>
        <v>53</v>
      </c>
      <c r="T33" s="64" t="n">
        <f aca="false">SUM(T18:T32)</f>
        <v>30368</v>
      </c>
      <c r="U33" s="64" t="n">
        <f aca="false">SUM(U18:U32)</f>
        <v>33606</v>
      </c>
      <c r="V33" s="64" t="n">
        <f aca="false">SUM(V18:V32)</f>
        <v>63974</v>
      </c>
      <c r="W33" s="64" t="n">
        <f aca="false">SUM(W18:W32)</f>
        <v>12401</v>
      </c>
      <c r="X33" s="64" t="n">
        <f aca="false">SUM(X18:X32)</f>
        <v>15994</v>
      </c>
      <c r="Y33" s="64" t="n">
        <f aca="false">SUM(Y18:Y32)</f>
        <v>28395</v>
      </c>
      <c r="Z33" s="64" t="n">
        <f aca="false">SUM(Z18:Z32)</f>
        <v>7230</v>
      </c>
      <c r="AA33" s="64" t="n">
        <f aca="false">SUM(AA18:AA32)</f>
        <v>10532</v>
      </c>
      <c r="AB33" s="64" t="n">
        <f aca="false">SUM(AB18:AB32)</f>
        <v>17762</v>
      </c>
    </row>
    <row r="34" customFormat="false" ht="13.5" hidden="false" customHeight="false" outlineLevel="0" collapsed="false">
      <c r="I34" s="23"/>
      <c r="J34" s="23"/>
    </row>
    <row r="35" customFormat="false" ht="13.5" hidden="false" customHeight="false" outlineLevel="0" collapsed="false">
      <c r="I35" s="23"/>
      <c r="J35" s="23"/>
    </row>
    <row r="36" customFormat="false" ht="13.5" hidden="false" customHeight="false" outlineLevel="0" collapsed="false">
      <c r="I36" s="23"/>
      <c r="J36" s="23"/>
    </row>
    <row r="37" customFormat="false" ht="13.5" hidden="false" customHeight="false" outlineLevel="0" collapsed="false">
      <c r="I37" s="23"/>
      <c r="J37" s="23"/>
    </row>
    <row r="38" customFormat="false" ht="13.5" hidden="false" customHeight="false" outlineLevel="0" collapsed="false">
      <c r="I38" s="23"/>
      <c r="J38" s="23"/>
    </row>
    <row r="39" customFormat="false" ht="13.5" hidden="false" customHeight="false" outlineLevel="0" collapsed="false">
      <c r="I39" s="23"/>
      <c r="J39" s="23"/>
    </row>
    <row r="40" customFormat="false" ht="13.5" hidden="false" customHeight="false" outlineLevel="0" collapsed="false">
      <c r="I40" s="23"/>
      <c r="J40" s="23"/>
    </row>
    <row r="41" customFormat="false" ht="13.5" hidden="false" customHeight="false" outlineLevel="0" collapsed="false">
      <c r="I41" s="23"/>
      <c r="J41" s="23"/>
    </row>
  </sheetData>
  <mergeCells count="16">
    <mergeCell ref="B3:D3"/>
    <mergeCell ref="E3:G3"/>
    <mergeCell ref="I3:K3"/>
    <mergeCell ref="L3:L4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AS06361</dc:creator>
  <dc:description/>
  <dc:language>en-US</dc:language>
  <cp:lastModifiedBy>Administrator</cp:lastModifiedBy>
  <cp:lastPrinted>2025-04-02T07:03:49Z</cp:lastPrinted>
  <dcterms:modified xsi:type="dcterms:W3CDTF">2025-04-02T07:50:48Z</dcterms:modified>
  <cp:revision>0</cp:revision>
  <dc:subject/>
  <dc:title/>
</cp:coreProperties>
</file>