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変化（R7.7⇒R7.8）" sheetId="1" state="visible" r:id="rId2"/>
    <sheet name="R6.3月末" sheetId="2" state="visible" r:id="rId3"/>
    <sheet name="R7.3月末" sheetId="3" state="visible" r:id="rId4"/>
    <sheet name="R7.4月末" sheetId="4" state="visible" r:id="rId5"/>
    <sheet name="R7.5月末" sheetId="5" state="visible" r:id="rId6"/>
    <sheet name="R7.6月末" sheetId="6" state="visible" r:id="rId7"/>
    <sheet name="R7.7月末" sheetId="7" state="visible" r:id="rId8"/>
    <sheet name="R7.8月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">
  <si>
    <t xml:space="preserve">高齢化の状況</t>
  </si>
  <si>
    <r>
      <rPr>
        <sz val="11"/>
        <rFont val="ＭＳ Ｐゴシック"/>
        <family val="3"/>
        <charset val="128"/>
      </rPr>
      <t xml:space="preserve">R7.7</t>
    </r>
    <r>
      <rPr>
        <sz val="11"/>
        <rFont val="Noto Sans"/>
        <family val="2"/>
      </rPr>
      <t xml:space="preserve">月末　⇒　</t>
    </r>
    <r>
      <rPr>
        <sz val="11"/>
        <rFont val="ＭＳ Ｐゴシック"/>
        <family val="3"/>
        <charset val="128"/>
      </rPr>
      <t xml:space="preserve">R7.8</t>
    </r>
    <r>
      <rPr>
        <sz val="11"/>
        <rFont val="Noto Sans"/>
        <family val="2"/>
      </rPr>
      <t xml:space="preserve">月末</t>
    </r>
  </si>
  <si>
    <t xml:space="preserve">圏域名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才超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才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才超</t>
    </r>
  </si>
  <si>
    <t xml:space="preserve">男</t>
  </si>
  <si>
    <t xml:space="preserve">女</t>
  </si>
  <si>
    <t xml:space="preserve">計</t>
  </si>
  <si>
    <t xml:space="preserve">高齢化率</t>
  </si>
  <si>
    <t xml:space="preserve">宇佐美</t>
  </si>
  <si>
    <t xml:space="preserve">中央</t>
  </si>
  <si>
    <t xml:space="preserve">伊東</t>
  </si>
  <si>
    <t xml:space="preserve">小室</t>
  </si>
  <si>
    <t xml:space="preserve">対島</t>
  </si>
  <si>
    <t xml:space="preserve">地区別高齢化の状況</t>
  </si>
  <si>
    <t xml:space="preserve">地区名</t>
  </si>
  <si>
    <t xml:space="preserve">日本人</t>
  </si>
  <si>
    <t xml:space="preserve">外国人</t>
  </si>
  <si>
    <t xml:space="preserve">玖須美</t>
  </si>
  <si>
    <t xml:space="preserve">新井</t>
  </si>
  <si>
    <t xml:space="preserve">湯川</t>
  </si>
  <si>
    <t xml:space="preserve">松原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６５才超</t>
  </si>
  <si>
    <t xml:space="preserve">７５才以上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才超
高齢化率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2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2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3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3" borderId="3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7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7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7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7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0" t="s">
        <v>1</v>
      </c>
    </row>
    <row r="2" customFormat="false" ht="14.25" hidden="false" customHeight="false" outlineLevel="0" collapsed="false"/>
    <row r="3" customFormat="false" ht="15" hidden="false" customHeight="true" outlineLevel="0" collapsed="false">
      <c r="A3" s="2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6" t="s">
        <v>6</v>
      </c>
      <c r="J3" s="6"/>
      <c r="K3" s="6"/>
      <c r="L3" s="7" t="s">
        <v>7</v>
      </c>
    </row>
    <row r="4" customFormat="false" ht="15" hidden="false" customHeight="true" outlineLevel="0" collapsed="false">
      <c r="A4" s="2"/>
      <c r="B4" s="8" t="s">
        <v>8</v>
      </c>
      <c r="C4" s="9" t="s">
        <v>9</v>
      </c>
      <c r="D4" s="10" t="s">
        <v>10</v>
      </c>
      <c r="E4" s="11" t="s">
        <v>8</v>
      </c>
      <c r="F4" s="9" t="s">
        <v>9</v>
      </c>
      <c r="G4" s="12" t="s">
        <v>10</v>
      </c>
      <c r="H4" s="13" t="s">
        <v>11</v>
      </c>
      <c r="I4" s="14" t="s">
        <v>8</v>
      </c>
      <c r="J4" s="9" t="s">
        <v>9</v>
      </c>
      <c r="K4" s="15" t="s">
        <v>10</v>
      </c>
      <c r="L4" s="16" t="s">
        <v>11</v>
      </c>
    </row>
    <row r="5" customFormat="false" ht="25.35" hidden="false" customHeight="true" outlineLevel="0" collapsed="false">
      <c r="A5" s="17" t="s">
        <v>12</v>
      </c>
      <c r="B5" s="18" t="n">
        <f aca="false">'R7.8月末'!B5-'R7.7月末'!B5</f>
        <v>-7</v>
      </c>
      <c r="C5" s="19" t="n">
        <f aca="false">'R7.8月末'!C5-'R7.7月末'!C5</f>
        <v>-11</v>
      </c>
      <c r="D5" s="20" t="n">
        <f aca="false">SUM(B5:C5)</f>
        <v>-18</v>
      </c>
      <c r="E5" s="18" t="n">
        <f aca="false">'R7.8月末'!E5-'R7.7月末'!E5</f>
        <v>4</v>
      </c>
      <c r="F5" s="19" t="n">
        <f aca="false">'R7.8月末'!F5-'R7.7月末'!F5</f>
        <v>-1</v>
      </c>
      <c r="G5" s="21" t="n">
        <f aca="false">SUM(E5:F5)</f>
        <v>3</v>
      </c>
      <c r="H5" s="22" t="n">
        <f aca="false">'R7.8月末'!H5-'R7.7月末'!H5</f>
        <v>0.00127055606831078</v>
      </c>
      <c r="I5" s="23" t="n">
        <f aca="false">'R7.8月末'!I5-'R7.7月末'!I5</f>
        <v>0</v>
      </c>
      <c r="J5" s="23" t="n">
        <f aca="false">'R7.8月末'!J5-'R7.7月末'!J5</f>
        <v>0</v>
      </c>
      <c r="K5" s="24" t="n">
        <f aca="false">SUM(I5:J5)</f>
        <v>0</v>
      </c>
      <c r="L5" s="25" t="n">
        <f aca="false">'R7.8月末'!L5-'R7.7月末'!L5</f>
        <v>0.00057824262574746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25.35" hidden="false" customHeight="true" outlineLevel="0" collapsed="false">
      <c r="A6" s="27" t="s">
        <v>13</v>
      </c>
      <c r="B6" s="28" t="n">
        <f aca="false">'R7.8月末'!B6-'R7.7月末'!B6</f>
        <v>-2</v>
      </c>
      <c r="C6" s="29" t="n">
        <f aca="false">'R7.8月末'!C6-'R7.7月末'!C6</f>
        <v>-2</v>
      </c>
      <c r="D6" s="30" t="n">
        <f aca="false">SUM(B6:C6)</f>
        <v>-4</v>
      </c>
      <c r="E6" s="28" t="n">
        <f aca="false">'R7.8月末'!E6-'R7.7月末'!E6</f>
        <v>0</v>
      </c>
      <c r="F6" s="29" t="n">
        <f aca="false">'R7.8月末'!F6-'R7.7月末'!F6</f>
        <v>-3</v>
      </c>
      <c r="G6" s="31" t="n">
        <f aca="false">SUM(E6:F6)</f>
        <v>-3</v>
      </c>
      <c r="H6" s="32" t="n">
        <f aca="false">'R7.8月末'!H6-'R7.7月末'!H6</f>
        <v>-0.000188016976331862</v>
      </c>
      <c r="I6" s="33" t="n">
        <f aca="false">'R7.8月末'!I6-'R7.7月末'!I6</f>
        <v>2</v>
      </c>
      <c r="J6" s="33" t="n">
        <f aca="false">'R7.8月末'!J6-'R7.7月末'!J6</f>
        <v>0</v>
      </c>
      <c r="K6" s="34" t="n">
        <f aca="false">SUM(I6:J6)</f>
        <v>2</v>
      </c>
      <c r="L6" s="35" t="n">
        <f aca="false">'R7.8月末'!L6-'R7.7月末'!L6</f>
        <v>0.00038624879687868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25.35" hidden="false" customHeight="true" outlineLevel="0" collapsed="false">
      <c r="A7" s="36" t="s">
        <v>14</v>
      </c>
      <c r="B7" s="18" t="n">
        <f aca="false">'R7.8月末'!B7-'R7.7月末'!B7</f>
        <v>-12</v>
      </c>
      <c r="C7" s="37" t="n">
        <f aca="false">'R7.8月末'!C7-'R7.7月末'!C7</f>
        <v>-3</v>
      </c>
      <c r="D7" s="38" t="n">
        <f aca="false">SUM(B7:C7)</f>
        <v>-15</v>
      </c>
      <c r="E7" s="18" t="n">
        <f aca="false">'R7.8月末'!E7-'R7.7月末'!E7</f>
        <v>6</v>
      </c>
      <c r="F7" s="37" t="n">
        <f aca="false">'R7.8月末'!F7-'R7.7月末'!F7</f>
        <v>-2</v>
      </c>
      <c r="G7" s="39" t="n">
        <f aca="false">SUM(E7:F7)</f>
        <v>4</v>
      </c>
      <c r="H7" s="22" t="n">
        <f aca="false">'R7.8月末'!H7-'R7.7月末'!H7</f>
        <v>0.000735712885641005</v>
      </c>
      <c r="I7" s="23" t="n">
        <f aca="false">'R7.8月末'!I7-'R7.7月末'!I7</f>
        <v>3</v>
      </c>
      <c r="J7" s="23" t="n">
        <f aca="false">'R7.8月末'!J7-'R7.7月末'!J7</f>
        <v>-1</v>
      </c>
      <c r="K7" s="40" t="n">
        <f aca="false">SUM(I7:J7)</f>
        <v>2</v>
      </c>
      <c r="L7" s="25" t="n">
        <f aca="false">'R7.8月末'!L7-'R7.7月末'!L7</f>
        <v>0.000433388079142116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customFormat="false" ht="25.35" hidden="false" customHeight="true" outlineLevel="0" collapsed="false">
      <c r="A8" s="27" t="s">
        <v>15</v>
      </c>
      <c r="B8" s="28" t="n">
        <f aca="false">'R7.8月末'!B8-'R7.7月末'!B8</f>
        <v>-11</v>
      </c>
      <c r="C8" s="29" t="n">
        <f aca="false">'R7.8月末'!C8-'R7.7月末'!C8</f>
        <v>-5</v>
      </c>
      <c r="D8" s="41" t="n">
        <f aca="false">SUM(B8:C8)</f>
        <v>-16</v>
      </c>
      <c r="E8" s="28" t="n">
        <f aca="false">'R7.8月末'!E8-'R7.7月末'!E8</f>
        <v>-12</v>
      </c>
      <c r="F8" s="29" t="n">
        <f aca="false">'R7.8月末'!F8-'R7.7月末'!F8</f>
        <v>0</v>
      </c>
      <c r="G8" s="42" t="n">
        <f aca="false">SUM(E8:F8)</f>
        <v>-12</v>
      </c>
      <c r="H8" s="43" t="n">
        <f aca="false">'R7.8月末'!H8-'R7.7月末'!H8</f>
        <v>-0.00034697988562471</v>
      </c>
      <c r="I8" s="33" t="n">
        <f aca="false">'R7.8月末'!I8-'R7.7月末'!I8</f>
        <v>-11</v>
      </c>
      <c r="J8" s="33" t="n">
        <f aca="false">'R7.8月末'!J8-'R7.7月末'!J8</f>
        <v>2</v>
      </c>
      <c r="K8" s="44" t="n">
        <f aca="false">SUM(I8:J8)</f>
        <v>-9</v>
      </c>
      <c r="L8" s="35" t="n">
        <f aca="false">'R7.8月末'!L8-'R7.7月末'!L8</f>
        <v>-0.00030766633700030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25.35" hidden="false" customHeight="true" outlineLevel="0" collapsed="false">
      <c r="A9" s="45" t="s">
        <v>16</v>
      </c>
      <c r="B9" s="18" t="n">
        <f aca="false">'R7.8月末'!B9-'R7.7月末'!B9</f>
        <v>-26</v>
      </c>
      <c r="C9" s="46" t="n">
        <f aca="false">'R7.8月末'!C9-'R7.7月末'!C9</f>
        <v>-3</v>
      </c>
      <c r="D9" s="47" t="n">
        <f aca="false">SUM(B9:C9)</f>
        <v>-29</v>
      </c>
      <c r="E9" s="18" t="n">
        <f aca="false">'R7.8月末'!E9-'R7.7月末'!E9</f>
        <v>-6</v>
      </c>
      <c r="F9" s="46" t="n">
        <f aca="false">'R7.8月末'!F9-'R7.7月末'!F9</f>
        <v>-3</v>
      </c>
      <c r="G9" s="48" t="n">
        <f aca="false">SUM(E9:F9)</f>
        <v>-9</v>
      </c>
      <c r="H9" s="49" t="n">
        <f aca="false">'R7.8月末'!H9-'R7.7月末'!H9</f>
        <v>0.000380336128703918</v>
      </c>
      <c r="I9" s="23" t="n">
        <f aca="false">'R7.8月末'!I9-'R7.7月末'!I9</f>
        <v>-1</v>
      </c>
      <c r="J9" s="23" t="n">
        <f aca="false">'R7.8月末'!J9-'R7.7月末'!J9</f>
        <v>5</v>
      </c>
      <c r="K9" s="47" t="n">
        <f aca="false">SUM(I9:J9)</f>
        <v>4</v>
      </c>
      <c r="L9" s="25" t="n">
        <f aca="false">'R7.8月末'!L9-'R7.7月末'!L9</f>
        <v>0.000829652065891418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25.35" hidden="false" customHeight="true" outlineLevel="0" collapsed="false">
      <c r="A10" s="50" t="s">
        <v>10</v>
      </c>
      <c r="B10" s="51" t="n">
        <f aca="false">SUM(B5:B9)</f>
        <v>-58</v>
      </c>
      <c r="C10" s="52" t="n">
        <f aca="false">SUM(C5:C9)</f>
        <v>-24</v>
      </c>
      <c r="D10" s="53" t="n">
        <f aca="false">SUM(D5:D9)</f>
        <v>-82</v>
      </c>
      <c r="E10" s="51" t="n">
        <f aca="false">SUM(E5:E9)</f>
        <v>-8</v>
      </c>
      <c r="F10" s="52" t="n">
        <f aca="false">SUM(F5:F9)</f>
        <v>-9</v>
      </c>
      <c r="G10" s="53" t="n">
        <f aca="false">SUM(G5:G9)</f>
        <v>-17</v>
      </c>
      <c r="H10" s="54" t="n">
        <f aca="false">'R7.8月末'!H10-'R7.7月末'!H10</f>
        <v>0.000305482963168902</v>
      </c>
      <c r="I10" s="55" t="n">
        <f aca="false">SUM(I5:I9)</f>
        <v>-7</v>
      </c>
      <c r="J10" s="52" t="n">
        <f aca="false">SUM(J5:J9)</f>
        <v>6</v>
      </c>
      <c r="K10" s="56" t="n">
        <f aca="false">SUM(K5:K9)</f>
        <v>-1</v>
      </c>
      <c r="L10" s="57" t="n">
        <f aca="false">'R7.8月末'!L10-'R7.7月末'!L10</f>
        <v>0.00034488759724438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3.5" hidden="false" customHeight="false" outlineLevel="0" collapsed="false">
      <c r="B11" s="58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3.5" hidden="false" customHeight="false" outlineLevel="0" collapsed="false">
      <c r="B12" s="5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3.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9.5" hidden="false" customHeight="false" outlineLevel="0" collapsed="false">
      <c r="A14" s="1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5" hidden="false" customHeight="true" outlineLevel="0" collapsed="false">
      <c r="A15" s="59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59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60" t="s">
        <v>3</v>
      </c>
      <c r="U16" s="60"/>
      <c r="V16" s="60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5" hidden="false" customHeight="true" outlineLevel="0" collapsed="false">
      <c r="A17" s="59"/>
      <c r="B17" s="60" t="s">
        <v>8</v>
      </c>
      <c r="C17" s="63" t="s">
        <v>9</v>
      </c>
      <c r="D17" s="64" t="s">
        <v>10</v>
      </c>
      <c r="E17" s="63" t="s">
        <v>8</v>
      </c>
      <c r="F17" s="63" t="s">
        <v>9</v>
      </c>
      <c r="G17" s="64" t="s">
        <v>10</v>
      </c>
      <c r="H17" s="63" t="s">
        <v>8</v>
      </c>
      <c r="I17" s="63" t="s">
        <v>9</v>
      </c>
      <c r="J17" s="65" t="s">
        <v>10</v>
      </c>
      <c r="K17" s="60" t="s">
        <v>8</v>
      </c>
      <c r="L17" s="63" t="s">
        <v>9</v>
      </c>
      <c r="M17" s="64" t="s">
        <v>10</v>
      </c>
      <c r="N17" s="63" t="s">
        <v>8</v>
      </c>
      <c r="O17" s="63" t="s">
        <v>9</v>
      </c>
      <c r="P17" s="64" t="s">
        <v>10</v>
      </c>
      <c r="Q17" s="63" t="s">
        <v>8</v>
      </c>
      <c r="R17" s="63" t="s">
        <v>9</v>
      </c>
      <c r="S17" s="65" t="s">
        <v>10</v>
      </c>
      <c r="T17" s="60" t="s">
        <v>8</v>
      </c>
      <c r="U17" s="63" t="s">
        <v>9</v>
      </c>
      <c r="V17" s="64" t="s">
        <v>10</v>
      </c>
      <c r="W17" s="63" t="s">
        <v>8</v>
      </c>
      <c r="X17" s="63" t="s">
        <v>9</v>
      </c>
      <c r="Y17" s="64" t="s">
        <v>10</v>
      </c>
      <c r="Z17" s="63" t="s">
        <v>8</v>
      </c>
      <c r="AA17" s="63" t="s">
        <v>9</v>
      </c>
      <c r="AB17" s="65" t="s">
        <v>10</v>
      </c>
    </row>
    <row r="18" customFormat="false" ht="20.45" hidden="false" customHeight="true" outlineLevel="0" collapsed="false">
      <c r="A18" s="66" t="s">
        <v>12</v>
      </c>
      <c r="B18" s="67" t="n">
        <f aca="false">'R7.8月末'!B18-'R7.7月末'!B18</f>
        <v>-8</v>
      </c>
      <c r="C18" s="68" t="n">
        <f aca="false">'R7.8月末'!C18-'R7.7月末'!C18</f>
        <v>-14</v>
      </c>
      <c r="D18" s="69" t="n">
        <f aca="false">'R7.8月末'!D18-'R7.7月末'!D18</f>
        <v>-22</v>
      </c>
      <c r="E18" s="68" t="n">
        <f aca="false">'R7.8月末'!E18-'R7.7月末'!E18</f>
        <v>4</v>
      </c>
      <c r="F18" s="68" t="n">
        <f aca="false">'R7.8月末'!F18-'R7.7月末'!F18</f>
        <v>-1</v>
      </c>
      <c r="G18" s="69" t="n">
        <f aca="false">'R7.8月末'!G18-'R7.7月末'!G18</f>
        <v>3</v>
      </c>
      <c r="H18" s="68" t="n">
        <f aca="false">'R7.8月末'!H18-'R7.7月末'!H18</f>
        <v>0</v>
      </c>
      <c r="I18" s="68" t="n">
        <f aca="false">'R7.8月末'!I18-'R7.7月末'!I18</f>
        <v>0</v>
      </c>
      <c r="J18" s="70" t="n">
        <f aca="false">'R7.8月末'!J18-'R7.7月末'!J18</f>
        <v>0</v>
      </c>
      <c r="K18" s="67" t="n">
        <f aca="false">'R7.8月末'!K18-'R7.7月末'!K18</f>
        <v>1</v>
      </c>
      <c r="L18" s="68" t="n">
        <f aca="false">'R7.8月末'!L18-'R7.7月末'!L18</f>
        <v>3</v>
      </c>
      <c r="M18" s="69" t="n">
        <f aca="false">'R7.8月末'!M18-'R7.7月末'!M18</f>
        <v>4</v>
      </c>
      <c r="N18" s="68" t="n">
        <f aca="false">'R7.8月末'!N18-'R7.7月末'!N18</f>
        <v>0</v>
      </c>
      <c r="O18" s="68" t="n">
        <f aca="false">'R7.8月末'!O18-'R7.7月末'!O18</f>
        <v>0</v>
      </c>
      <c r="P18" s="69" t="n">
        <f aca="false">'R7.8月末'!P18-'R7.7月末'!P18</f>
        <v>0</v>
      </c>
      <c r="Q18" s="68" t="n">
        <f aca="false">'R7.8月末'!Q18-'R7.7月末'!Q18</f>
        <v>0</v>
      </c>
      <c r="R18" s="68" t="n">
        <f aca="false">'R7.8月末'!R18-'R7.7月末'!R18</f>
        <v>0</v>
      </c>
      <c r="S18" s="70" t="n">
        <f aca="false">'R7.8月末'!S18-'R7.7月末'!S18</f>
        <v>0</v>
      </c>
      <c r="T18" s="67" t="n">
        <f aca="false">'R7.8月末'!T18-'R7.7月末'!T18</f>
        <v>-7</v>
      </c>
      <c r="U18" s="68" t="n">
        <f aca="false">'R7.8月末'!U18-'R7.7月末'!U18</f>
        <v>-11</v>
      </c>
      <c r="V18" s="69" t="n">
        <f aca="false">'R7.8月末'!V18-'R7.7月末'!V18</f>
        <v>-18</v>
      </c>
      <c r="W18" s="68" t="n">
        <f aca="false">'R7.8月末'!W18-'R7.7月末'!W18</f>
        <v>4</v>
      </c>
      <c r="X18" s="68" t="n">
        <f aca="false">'R7.8月末'!X18-'R7.7月末'!X18</f>
        <v>-1</v>
      </c>
      <c r="Y18" s="69" t="n">
        <f aca="false">'R7.8月末'!Y18-'R7.7月末'!Y18</f>
        <v>3</v>
      </c>
      <c r="Z18" s="68" t="n">
        <f aca="false">'R7.8月末'!Z18-'R7.7月末'!Z18</f>
        <v>0</v>
      </c>
      <c r="AA18" s="68" t="n">
        <f aca="false">'R7.8月末'!AA18-'R7.7月末'!AA18</f>
        <v>0</v>
      </c>
      <c r="AB18" s="70" t="n">
        <f aca="false">'R7.8月末'!AB18-'R7.7月末'!AB18</f>
        <v>0</v>
      </c>
    </row>
    <row r="19" customFormat="false" ht="20.45" hidden="false" customHeight="true" outlineLevel="0" collapsed="false">
      <c r="A19" s="71" t="s">
        <v>21</v>
      </c>
      <c r="B19" s="72" t="n">
        <f aca="false">'R7.8月末'!B19-'R7.7月末'!B19</f>
        <v>-3</v>
      </c>
      <c r="C19" s="73" t="n">
        <f aca="false">'R7.8月末'!C19-'R7.7月末'!C19</f>
        <v>-4</v>
      </c>
      <c r="D19" s="74" t="n">
        <f aca="false">'R7.8月末'!D19-'R7.7月末'!D19</f>
        <v>-7</v>
      </c>
      <c r="E19" s="73" t="n">
        <f aca="false">'R7.8月末'!E19-'R7.7月末'!E19</f>
        <v>0</v>
      </c>
      <c r="F19" s="73" t="n">
        <f aca="false">'R7.8月末'!F19-'R7.7月末'!F19</f>
        <v>-3</v>
      </c>
      <c r="G19" s="74" t="n">
        <f aca="false">'R7.8月末'!G19-'R7.7月末'!G19</f>
        <v>-3</v>
      </c>
      <c r="H19" s="73" t="n">
        <f aca="false">'R7.8月末'!H19-'R7.7月末'!H19</f>
        <v>2</v>
      </c>
      <c r="I19" s="73" t="n">
        <f aca="false">'R7.8月末'!I19-'R7.7月末'!I19</f>
        <v>0</v>
      </c>
      <c r="J19" s="75" t="n">
        <f aca="false">'R7.8月末'!J19-'R7.7月末'!J19</f>
        <v>2</v>
      </c>
      <c r="K19" s="72" t="n">
        <f aca="false">'R7.8月末'!K19-'R7.7月末'!K19</f>
        <v>1</v>
      </c>
      <c r="L19" s="73" t="n">
        <f aca="false">'R7.8月末'!L19-'R7.7月末'!L19</f>
        <v>1</v>
      </c>
      <c r="M19" s="74" t="n">
        <f aca="false">'R7.8月末'!M19-'R7.7月末'!M19</f>
        <v>2</v>
      </c>
      <c r="N19" s="73" t="n">
        <f aca="false">'R7.8月末'!N19-'R7.7月末'!N19</f>
        <v>0</v>
      </c>
      <c r="O19" s="73" t="n">
        <f aca="false">'R7.8月末'!O19-'R7.7月末'!O19</f>
        <v>0</v>
      </c>
      <c r="P19" s="74" t="n">
        <f aca="false">'R7.8月末'!P19-'R7.7月末'!P19</f>
        <v>0</v>
      </c>
      <c r="Q19" s="73" t="n">
        <f aca="false">'R7.8月末'!Q19-'R7.7月末'!Q19</f>
        <v>0</v>
      </c>
      <c r="R19" s="73" t="n">
        <f aca="false">'R7.8月末'!R19-'R7.7月末'!R19</f>
        <v>0</v>
      </c>
      <c r="S19" s="75" t="n">
        <f aca="false">'R7.8月末'!S19-'R7.7月末'!S19</f>
        <v>0</v>
      </c>
      <c r="T19" s="72" t="n">
        <f aca="false">'R7.8月末'!T19-'R7.7月末'!T19</f>
        <v>-2</v>
      </c>
      <c r="U19" s="73" t="n">
        <f aca="false">'R7.8月末'!U19-'R7.7月末'!U19</f>
        <v>-3</v>
      </c>
      <c r="V19" s="74" t="n">
        <f aca="false">'R7.8月末'!V19-'R7.7月末'!V19</f>
        <v>-5</v>
      </c>
      <c r="W19" s="73" t="n">
        <f aca="false">'R7.8月末'!W19-'R7.7月末'!W19</f>
        <v>0</v>
      </c>
      <c r="X19" s="73" t="n">
        <f aca="false">'R7.8月末'!X19-'R7.7月末'!X19</f>
        <v>-3</v>
      </c>
      <c r="Y19" s="74" t="n">
        <f aca="false">'R7.8月末'!Y19-'R7.7月末'!Y19</f>
        <v>-3</v>
      </c>
      <c r="Z19" s="73" t="n">
        <f aca="false">'R7.8月末'!Z19-'R7.7月末'!Z19</f>
        <v>2</v>
      </c>
      <c r="AA19" s="73" t="n">
        <f aca="false">'R7.8月末'!AA19-'R7.7月末'!AA19</f>
        <v>0</v>
      </c>
      <c r="AB19" s="75" t="n">
        <f aca="false">'R7.8月末'!AB19-'R7.7月末'!AB19</f>
        <v>2</v>
      </c>
    </row>
    <row r="20" customFormat="false" ht="20.45" hidden="false" customHeight="true" outlineLevel="0" collapsed="false">
      <c r="A20" s="66" t="s">
        <v>22</v>
      </c>
      <c r="B20" s="67" t="n">
        <f aca="false">'R7.8月末'!B20-'R7.7月末'!B20</f>
        <v>0</v>
      </c>
      <c r="C20" s="68" t="n">
        <f aca="false">'R7.8月末'!C20-'R7.7月末'!C20</f>
        <v>1</v>
      </c>
      <c r="D20" s="69" t="n">
        <f aca="false">'R7.8月末'!D20-'R7.7月末'!D20</f>
        <v>1</v>
      </c>
      <c r="E20" s="68" t="n">
        <f aca="false">'R7.8月末'!E20-'R7.7月末'!E20</f>
        <v>0</v>
      </c>
      <c r="F20" s="68" t="n">
        <f aca="false">'R7.8月末'!F20-'R7.7月末'!F20</f>
        <v>0</v>
      </c>
      <c r="G20" s="69" t="n">
        <f aca="false">'R7.8月末'!G20-'R7.7月末'!G20</f>
        <v>0</v>
      </c>
      <c r="H20" s="68" t="n">
        <f aca="false">'R7.8月末'!H20-'R7.7月末'!H20</f>
        <v>0</v>
      </c>
      <c r="I20" s="68" t="n">
        <f aca="false">'R7.8月末'!I20-'R7.7月末'!I20</f>
        <v>0</v>
      </c>
      <c r="J20" s="70" t="n">
        <f aca="false">'R7.8月末'!J20-'R7.7月末'!J20</f>
        <v>0</v>
      </c>
      <c r="K20" s="67" t="n">
        <f aca="false">'R7.8月末'!K20-'R7.7月末'!K20</f>
        <v>0</v>
      </c>
      <c r="L20" s="68" t="n">
        <f aca="false">'R7.8月末'!L20-'R7.7月末'!L20</f>
        <v>0</v>
      </c>
      <c r="M20" s="69" t="n">
        <f aca="false">'R7.8月末'!M20-'R7.7月末'!M20</f>
        <v>0</v>
      </c>
      <c r="N20" s="68" t="n">
        <f aca="false">'R7.8月末'!N20-'R7.7月末'!N20</f>
        <v>0</v>
      </c>
      <c r="O20" s="68" t="n">
        <f aca="false">'R7.8月末'!O20-'R7.7月末'!O20</f>
        <v>0</v>
      </c>
      <c r="P20" s="69" t="n">
        <f aca="false">'R7.8月末'!P20-'R7.7月末'!P20</f>
        <v>0</v>
      </c>
      <c r="Q20" s="68" t="n">
        <f aca="false">'R7.8月末'!Q20-'R7.7月末'!Q20</f>
        <v>0</v>
      </c>
      <c r="R20" s="68" t="n">
        <f aca="false">'R7.8月末'!R20-'R7.7月末'!R20</f>
        <v>0</v>
      </c>
      <c r="S20" s="70" t="n">
        <f aca="false">'R7.8月末'!S20-'R7.7月末'!S20</f>
        <v>0</v>
      </c>
      <c r="T20" s="67" t="n">
        <f aca="false">'R7.8月末'!T20-'R7.7月末'!T20</f>
        <v>0</v>
      </c>
      <c r="U20" s="68" t="n">
        <f aca="false">'R7.8月末'!U20-'R7.7月末'!U20</f>
        <v>1</v>
      </c>
      <c r="V20" s="69" t="n">
        <f aca="false">'R7.8月末'!V20-'R7.7月末'!V20</f>
        <v>1</v>
      </c>
      <c r="W20" s="68" t="n">
        <f aca="false">'R7.8月末'!W20-'R7.7月末'!W20</f>
        <v>0</v>
      </c>
      <c r="X20" s="68" t="n">
        <f aca="false">'R7.8月末'!X20-'R7.7月末'!X20</f>
        <v>0</v>
      </c>
      <c r="Y20" s="69" t="n">
        <f aca="false">'R7.8月末'!Y20-'R7.7月末'!Y20</f>
        <v>0</v>
      </c>
      <c r="Z20" s="68" t="n">
        <f aca="false">'R7.8月末'!Z20-'R7.7月末'!Z20</f>
        <v>0</v>
      </c>
      <c r="AA20" s="68" t="n">
        <f aca="false">'R7.8月末'!AA20-'R7.7月末'!AA20</f>
        <v>0</v>
      </c>
      <c r="AB20" s="70" t="n">
        <f aca="false">'R7.8月末'!AB20-'R7.7月末'!AB20</f>
        <v>0</v>
      </c>
    </row>
    <row r="21" customFormat="false" ht="20.45" hidden="false" customHeight="true" outlineLevel="0" collapsed="false">
      <c r="A21" s="71" t="s">
        <v>23</v>
      </c>
      <c r="B21" s="72" t="n">
        <f aca="false">'R7.8月末'!B21-'R7.7月末'!B21</f>
        <v>-5</v>
      </c>
      <c r="C21" s="73" t="n">
        <f aca="false">'R7.8月末'!C21-'R7.7月末'!C21</f>
        <v>0</v>
      </c>
      <c r="D21" s="74" t="n">
        <f aca="false">'R7.8月末'!D21-'R7.7月末'!D21</f>
        <v>-5</v>
      </c>
      <c r="E21" s="73" t="n">
        <f aca="false">'R7.8月末'!E21-'R7.7月末'!E21</f>
        <v>0</v>
      </c>
      <c r="F21" s="73" t="n">
        <f aca="false">'R7.8月末'!F21-'R7.7月末'!F21</f>
        <v>5</v>
      </c>
      <c r="G21" s="74" t="n">
        <f aca="false">'R7.8月末'!G21-'R7.7月末'!G21</f>
        <v>5</v>
      </c>
      <c r="H21" s="73" t="n">
        <f aca="false">'R7.8月末'!H21-'R7.7月末'!H21</f>
        <v>-3</v>
      </c>
      <c r="I21" s="73" t="n">
        <f aca="false">'R7.8月末'!I21-'R7.7月末'!I21</f>
        <v>2</v>
      </c>
      <c r="J21" s="75" t="n">
        <f aca="false">'R7.8月末'!J21-'R7.7月末'!J21</f>
        <v>-1</v>
      </c>
      <c r="K21" s="72" t="n">
        <f aca="false">'R7.8月末'!K21-'R7.7月末'!K21</f>
        <v>0</v>
      </c>
      <c r="L21" s="73" t="n">
        <f aca="false">'R7.8月末'!L21-'R7.7月末'!L21</f>
        <v>0</v>
      </c>
      <c r="M21" s="74" t="n">
        <f aca="false">'R7.8月末'!M21-'R7.7月末'!M21</f>
        <v>0</v>
      </c>
      <c r="N21" s="73" t="n">
        <f aca="false">'R7.8月末'!N21-'R7.7月末'!N21</f>
        <v>0</v>
      </c>
      <c r="O21" s="73" t="n">
        <f aca="false">'R7.8月末'!O21-'R7.7月末'!O21</f>
        <v>0</v>
      </c>
      <c r="P21" s="74" t="n">
        <f aca="false">'R7.8月末'!P21-'R7.7月末'!P21</f>
        <v>0</v>
      </c>
      <c r="Q21" s="73" t="n">
        <f aca="false">'R7.8月末'!Q21-'R7.7月末'!Q21</f>
        <v>0</v>
      </c>
      <c r="R21" s="73" t="n">
        <f aca="false">'R7.8月末'!R21-'R7.7月末'!R21</f>
        <v>0</v>
      </c>
      <c r="S21" s="75" t="n">
        <f aca="false">'R7.8月末'!S21-'R7.7月末'!S21</f>
        <v>0</v>
      </c>
      <c r="T21" s="72" t="n">
        <f aca="false">'R7.8月末'!T21-'R7.7月末'!T21</f>
        <v>-5</v>
      </c>
      <c r="U21" s="73" t="n">
        <f aca="false">'R7.8月末'!U21-'R7.7月末'!U21</f>
        <v>0</v>
      </c>
      <c r="V21" s="74" t="n">
        <f aca="false">'R7.8月末'!V21-'R7.7月末'!V21</f>
        <v>-5</v>
      </c>
      <c r="W21" s="73" t="n">
        <f aca="false">'R7.8月末'!W21-'R7.7月末'!W21</f>
        <v>0</v>
      </c>
      <c r="X21" s="73" t="n">
        <f aca="false">'R7.8月末'!X21-'R7.7月末'!X21</f>
        <v>5</v>
      </c>
      <c r="Y21" s="74" t="n">
        <f aca="false">'R7.8月末'!Y21-'R7.7月末'!Y21</f>
        <v>5</v>
      </c>
      <c r="Z21" s="73" t="n">
        <f aca="false">'R7.8月末'!Z21-'R7.7月末'!Z21</f>
        <v>-3</v>
      </c>
      <c r="AA21" s="73" t="n">
        <f aca="false">'R7.8月末'!AA21-'R7.7月末'!AA21</f>
        <v>2</v>
      </c>
      <c r="AB21" s="75" t="n">
        <f aca="false">'R7.8月末'!AB21-'R7.7月末'!AB21</f>
        <v>-1</v>
      </c>
    </row>
    <row r="22" customFormat="false" ht="20.45" hidden="false" customHeight="true" outlineLevel="0" collapsed="false">
      <c r="A22" s="66" t="s">
        <v>24</v>
      </c>
      <c r="B22" s="67" t="n">
        <f aca="false">'R7.8月末'!B22-'R7.7月末'!B22</f>
        <v>-4</v>
      </c>
      <c r="C22" s="68" t="n">
        <f aca="false">'R7.8月末'!C22-'R7.7月末'!C22</f>
        <v>1</v>
      </c>
      <c r="D22" s="69" t="n">
        <f aca="false">'R7.8月末'!D22-'R7.7月末'!D22</f>
        <v>-3</v>
      </c>
      <c r="E22" s="68" t="n">
        <f aca="false">'R7.8月末'!E22-'R7.7月末'!E22</f>
        <v>-1</v>
      </c>
      <c r="F22" s="68" t="n">
        <f aca="false">'R7.8月末'!F22-'R7.7月末'!F22</f>
        <v>-4</v>
      </c>
      <c r="G22" s="69" t="n">
        <f aca="false">'R7.8月末'!G22-'R7.7月末'!G22</f>
        <v>-5</v>
      </c>
      <c r="H22" s="68" t="n">
        <f aca="false">'R7.8月末'!H22-'R7.7月末'!H22</f>
        <v>2</v>
      </c>
      <c r="I22" s="68" t="n">
        <f aca="false">'R7.8月末'!I22-'R7.7月末'!I22</f>
        <v>-4</v>
      </c>
      <c r="J22" s="70" t="n">
        <f aca="false">'R7.8月末'!J22-'R7.7月末'!J22</f>
        <v>-2</v>
      </c>
      <c r="K22" s="67" t="n">
        <f aca="false">'R7.8月末'!K22-'R7.7月末'!K22</f>
        <v>0</v>
      </c>
      <c r="L22" s="68" t="n">
        <f aca="false">'R7.8月末'!L22-'R7.7月末'!L22</f>
        <v>2</v>
      </c>
      <c r="M22" s="69" t="n">
        <f aca="false">'R7.8月末'!M22-'R7.7月末'!M22</f>
        <v>2</v>
      </c>
      <c r="N22" s="68" t="n">
        <f aca="false">'R7.8月末'!N22-'R7.7月末'!N22</f>
        <v>0</v>
      </c>
      <c r="O22" s="68" t="n">
        <f aca="false">'R7.8月末'!O22-'R7.7月末'!O22</f>
        <v>1</v>
      </c>
      <c r="P22" s="69" t="n">
        <f aca="false">'R7.8月末'!P22-'R7.7月末'!P22</f>
        <v>1</v>
      </c>
      <c r="Q22" s="68" t="n">
        <f aca="false">'R7.8月末'!Q22-'R7.7月末'!Q22</f>
        <v>0</v>
      </c>
      <c r="R22" s="68" t="n">
        <f aca="false">'R7.8月末'!R22-'R7.7月末'!R22</f>
        <v>0</v>
      </c>
      <c r="S22" s="70" t="n">
        <f aca="false">'R7.8月末'!S22-'R7.7月末'!S22</f>
        <v>0</v>
      </c>
      <c r="T22" s="67" t="n">
        <f aca="false">'R7.8月末'!T22-'R7.7月末'!T22</f>
        <v>-4</v>
      </c>
      <c r="U22" s="68" t="n">
        <f aca="false">'R7.8月末'!U22-'R7.7月末'!U22</f>
        <v>3</v>
      </c>
      <c r="V22" s="69" t="n">
        <f aca="false">'R7.8月末'!V22-'R7.7月末'!V22</f>
        <v>-1</v>
      </c>
      <c r="W22" s="68" t="n">
        <f aca="false">'R7.8月末'!W22-'R7.7月末'!W22</f>
        <v>-1</v>
      </c>
      <c r="X22" s="68" t="n">
        <f aca="false">'R7.8月末'!X22-'R7.7月末'!X22</f>
        <v>-3</v>
      </c>
      <c r="Y22" s="69" t="n">
        <f aca="false">'R7.8月末'!Y22-'R7.7月末'!Y22</f>
        <v>-4</v>
      </c>
      <c r="Z22" s="68" t="n">
        <f aca="false">'R7.8月末'!Z22-'R7.7月末'!Z22</f>
        <v>2</v>
      </c>
      <c r="AA22" s="68" t="n">
        <f aca="false">'R7.8月末'!AA22-'R7.7月末'!AA22</f>
        <v>-4</v>
      </c>
      <c r="AB22" s="70" t="n">
        <f aca="false">'R7.8月末'!AB22-'R7.7月末'!AB22</f>
        <v>-2</v>
      </c>
    </row>
    <row r="23" customFormat="false" ht="20.45" hidden="false" customHeight="true" outlineLevel="0" collapsed="false">
      <c r="A23" s="71" t="s">
        <v>25</v>
      </c>
      <c r="B23" s="72" t="n">
        <f aca="false">'R7.8月末'!B23-'R7.7月末'!B23</f>
        <v>-2</v>
      </c>
      <c r="C23" s="73" t="n">
        <f aca="false">'R7.8月末'!C23-'R7.7月末'!C23</f>
        <v>-5</v>
      </c>
      <c r="D23" s="74" t="n">
        <f aca="false">'R7.8月末'!D23-'R7.7月末'!D23</f>
        <v>-7</v>
      </c>
      <c r="E23" s="73" t="n">
        <f aca="false">'R7.8月末'!E23-'R7.7月末'!E23</f>
        <v>3</v>
      </c>
      <c r="F23" s="73" t="n">
        <f aca="false">'R7.8月末'!F23-'R7.7月末'!F23</f>
        <v>-2</v>
      </c>
      <c r="G23" s="74" t="n">
        <f aca="false">'R7.8月末'!G23-'R7.7月末'!G23</f>
        <v>1</v>
      </c>
      <c r="H23" s="73" t="n">
        <f aca="false">'R7.8月末'!H23-'R7.7月末'!H23</f>
        <v>3</v>
      </c>
      <c r="I23" s="73" t="n">
        <f aca="false">'R7.8月末'!I23-'R7.7月末'!I23</f>
        <v>2</v>
      </c>
      <c r="J23" s="75" t="n">
        <f aca="false">'R7.8月末'!J23-'R7.7月末'!J23</f>
        <v>5</v>
      </c>
      <c r="K23" s="72" t="n">
        <f aca="false">'R7.8月末'!K23-'R7.7月末'!K23</f>
        <v>1</v>
      </c>
      <c r="L23" s="73" t="n">
        <f aca="false">'R7.8月末'!L23-'R7.7月末'!L23</f>
        <v>2</v>
      </c>
      <c r="M23" s="74" t="n">
        <f aca="false">'R7.8月末'!M23-'R7.7月末'!M23</f>
        <v>3</v>
      </c>
      <c r="N23" s="73" t="n">
        <f aca="false">'R7.8月末'!N23-'R7.7月末'!N23</f>
        <v>0</v>
      </c>
      <c r="O23" s="73" t="n">
        <f aca="false">'R7.8月末'!O23-'R7.7月末'!O23</f>
        <v>0</v>
      </c>
      <c r="P23" s="74" t="n">
        <f aca="false">'R7.8月末'!P23-'R7.7月末'!P23</f>
        <v>0</v>
      </c>
      <c r="Q23" s="73" t="n">
        <f aca="false">'R7.8月末'!Q23-'R7.7月末'!Q23</f>
        <v>0</v>
      </c>
      <c r="R23" s="73" t="n">
        <f aca="false">'R7.8月末'!R23-'R7.7月末'!R23</f>
        <v>0</v>
      </c>
      <c r="S23" s="75" t="n">
        <f aca="false">'R7.8月末'!S23-'R7.7月末'!S23</f>
        <v>0</v>
      </c>
      <c r="T23" s="72" t="n">
        <f aca="false">'R7.8月末'!T23-'R7.7月末'!T23</f>
        <v>-1</v>
      </c>
      <c r="U23" s="73" t="n">
        <f aca="false">'R7.8月末'!U23-'R7.7月末'!U23</f>
        <v>-3</v>
      </c>
      <c r="V23" s="74" t="n">
        <f aca="false">'R7.8月末'!V23-'R7.7月末'!V23</f>
        <v>-4</v>
      </c>
      <c r="W23" s="73" t="n">
        <f aca="false">'R7.8月末'!W23-'R7.7月末'!W23</f>
        <v>3</v>
      </c>
      <c r="X23" s="73" t="n">
        <f aca="false">'R7.8月末'!X23-'R7.7月末'!X23</f>
        <v>-2</v>
      </c>
      <c r="Y23" s="74" t="n">
        <f aca="false">'R7.8月末'!Y23-'R7.7月末'!Y23</f>
        <v>1</v>
      </c>
      <c r="Z23" s="73" t="n">
        <f aca="false">'R7.8月末'!Z23-'R7.7月末'!Z23</f>
        <v>3</v>
      </c>
      <c r="AA23" s="73" t="n">
        <f aca="false">'R7.8月末'!AA23-'R7.7月末'!AA23</f>
        <v>2</v>
      </c>
      <c r="AB23" s="75" t="n">
        <f aca="false">'R7.8月末'!AB23-'R7.7月末'!AB23</f>
        <v>5</v>
      </c>
    </row>
    <row r="24" customFormat="false" ht="20.45" hidden="false" customHeight="true" outlineLevel="0" collapsed="false">
      <c r="A24" s="66" t="s">
        <v>26</v>
      </c>
      <c r="B24" s="67" t="n">
        <f aca="false">'R7.8月末'!B24-'R7.7月末'!B24</f>
        <v>-3</v>
      </c>
      <c r="C24" s="68" t="n">
        <f aca="false">'R7.8月末'!C24-'R7.7月末'!C24</f>
        <v>-4</v>
      </c>
      <c r="D24" s="69" t="n">
        <f aca="false">'R7.8月末'!D24-'R7.7月末'!D24</f>
        <v>-7</v>
      </c>
      <c r="E24" s="68" t="n">
        <f aca="false">'R7.8月末'!E24-'R7.7月末'!E24</f>
        <v>4</v>
      </c>
      <c r="F24" s="68" t="n">
        <f aca="false">'R7.8月末'!F24-'R7.7月末'!F24</f>
        <v>-2</v>
      </c>
      <c r="G24" s="69" t="n">
        <f aca="false">'R7.8月末'!G24-'R7.7月末'!G24</f>
        <v>2</v>
      </c>
      <c r="H24" s="68" t="n">
        <f aca="false">'R7.8月末'!H24-'R7.7月末'!H24</f>
        <v>1</v>
      </c>
      <c r="I24" s="68" t="n">
        <f aca="false">'R7.8月末'!I24-'R7.7月末'!I24</f>
        <v>-1</v>
      </c>
      <c r="J24" s="70" t="n">
        <f aca="false">'R7.8月末'!J24-'R7.7月末'!J24</f>
        <v>0</v>
      </c>
      <c r="K24" s="67" t="n">
        <f aca="false">'R7.8月末'!K24-'R7.7月末'!K24</f>
        <v>1</v>
      </c>
      <c r="L24" s="68" t="n">
        <f aca="false">'R7.8月末'!L24-'R7.7月末'!L24</f>
        <v>1</v>
      </c>
      <c r="M24" s="69" t="n">
        <f aca="false">'R7.8月末'!M24-'R7.7月末'!M24</f>
        <v>2</v>
      </c>
      <c r="N24" s="68" t="n">
        <f aca="false">'R7.8月末'!N24-'R7.7月末'!N24</f>
        <v>0</v>
      </c>
      <c r="O24" s="68" t="n">
        <f aca="false">'R7.8月末'!O24-'R7.7月末'!O24</f>
        <v>0</v>
      </c>
      <c r="P24" s="69" t="n">
        <f aca="false">'R7.8月末'!P24-'R7.7月末'!P24</f>
        <v>0</v>
      </c>
      <c r="Q24" s="68" t="n">
        <f aca="false">'R7.8月末'!Q24-'R7.7月末'!Q24</f>
        <v>0</v>
      </c>
      <c r="R24" s="68" t="n">
        <f aca="false">'R7.8月末'!R24-'R7.7月末'!R24</f>
        <v>0</v>
      </c>
      <c r="S24" s="70" t="n">
        <f aca="false">'R7.8月末'!S24-'R7.7月末'!S24</f>
        <v>0</v>
      </c>
      <c r="T24" s="67" t="n">
        <f aca="false">'R7.8月末'!T24-'R7.7月末'!T24</f>
        <v>-2</v>
      </c>
      <c r="U24" s="68" t="n">
        <f aca="false">'R7.8月末'!U24-'R7.7月末'!U24</f>
        <v>-3</v>
      </c>
      <c r="V24" s="69" t="n">
        <f aca="false">'R7.8月末'!V24-'R7.7月末'!V24</f>
        <v>-5</v>
      </c>
      <c r="W24" s="68" t="n">
        <f aca="false">'R7.8月末'!W24-'R7.7月末'!W24</f>
        <v>4</v>
      </c>
      <c r="X24" s="68" t="n">
        <f aca="false">'R7.8月末'!X24-'R7.7月末'!X24</f>
        <v>-2</v>
      </c>
      <c r="Y24" s="69" t="n">
        <f aca="false">'R7.8月末'!Y24-'R7.7月末'!Y24</f>
        <v>2</v>
      </c>
      <c r="Z24" s="68" t="n">
        <f aca="false">'R7.8月末'!Z24-'R7.7月末'!Z24</f>
        <v>1</v>
      </c>
      <c r="AA24" s="68" t="n">
        <f aca="false">'R7.8月末'!AA24-'R7.7月末'!AA24</f>
        <v>-1</v>
      </c>
      <c r="AB24" s="70" t="n">
        <f aca="false">'R7.8月末'!AB24-'R7.7月末'!AB24</f>
        <v>0</v>
      </c>
    </row>
    <row r="25" customFormat="false" ht="20.45" hidden="false" customHeight="true" outlineLevel="0" collapsed="false">
      <c r="A25" s="71" t="s">
        <v>27</v>
      </c>
      <c r="B25" s="72" t="n">
        <f aca="false">'R7.8月末'!B25-'R7.7月末'!B25</f>
        <v>-2</v>
      </c>
      <c r="C25" s="73" t="n">
        <f aca="false">'R7.8月末'!C25-'R7.7月末'!C25</f>
        <v>-6</v>
      </c>
      <c r="D25" s="74" t="n">
        <f aca="false">'R7.8月末'!D25-'R7.7月末'!D25</f>
        <v>-8</v>
      </c>
      <c r="E25" s="73" t="n">
        <f aca="false">'R7.8月末'!E25-'R7.7月末'!E25</f>
        <v>-3</v>
      </c>
      <c r="F25" s="73" t="n">
        <f aca="false">'R7.8月末'!F25-'R7.7月末'!F25</f>
        <v>-3</v>
      </c>
      <c r="G25" s="74" t="n">
        <f aca="false">'R7.8月末'!G25-'R7.7月末'!G25</f>
        <v>-6</v>
      </c>
      <c r="H25" s="73" t="n">
        <f aca="false">'R7.8月末'!H25-'R7.7月末'!H25</f>
        <v>-3</v>
      </c>
      <c r="I25" s="73" t="n">
        <f aca="false">'R7.8月末'!I25-'R7.7月末'!I25</f>
        <v>4</v>
      </c>
      <c r="J25" s="75" t="n">
        <f aca="false">'R7.8月末'!J25-'R7.7月末'!J25</f>
        <v>1</v>
      </c>
      <c r="K25" s="72" t="n">
        <f aca="false">'R7.8月末'!K25-'R7.7月末'!K25</f>
        <v>2</v>
      </c>
      <c r="L25" s="73" t="n">
        <f aca="false">'R7.8月末'!L25-'R7.7月末'!L25</f>
        <v>2</v>
      </c>
      <c r="M25" s="74" t="n">
        <f aca="false">'R7.8月末'!M25-'R7.7月末'!M25</f>
        <v>4</v>
      </c>
      <c r="N25" s="73" t="n">
        <f aca="false">'R7.8月末'!N25-'R7.7月末'!N25</f>
        <v>0</v>
      </c>
      <c r="O25" s="73" t="n">
        <f aca="false">'R7.8月末'!O25-'R7.7月末'!O25</f>
        <v>0</v>
      </c>
      <c r="P25" s="74" t="n">
        <f aca="false">'R7.8月末'!P25-'R7.7月末'!P25</f>
        <v>0</v>
      </c>
      <c r="Q25" s="73" t="n">
        <f aca="false">'R7.8月末'!Q25-'R7.7月末'!Q25</f>
        <v>0</v>
      </c>
      <c r="R25" s="73" t="n">
        <f aca="false">'R7.8月末'!R25-'R7.7月末'!R25</f>
        <v>0</v>
      </c>
      <c r="S25" s="75" t="n">
        <f aca="false">'R7.8月末'!S25-'R7.7月末'!S25</f>
        <v>0</v>
      </c>
      <c r="T25" s="72" t="n">
        <f aca="false">'R7.8月末'!T25-'R7.7月末'!T25</f>
        <v>0</v>
      </c>
      <c r="U25" s="73" t="n">
        <f aca="false">'R7.8月末'!U25-'R7.7月末'!U25</f>
        <v>-4</v>
      </c>
      <c r="V25" s="74" t="n">
        <f aca="false">'R7.8月末'!V25-'R7.7月末'!V25</f>
        <v>-4</v>
      </c>
      <c r="W25" s="73" t="n">
        <f aca="false">'R7.8月末'!W25-'R7.7月末'!W25</f>
        <v>-3</v>
      </c>
      <c r="X25" s="73" t="n">
        <f aca="false">'R7.8月末'!X25-'R7.7月末'!X25</f>
        <v>-3</v>
      </c>
      <c r="Y25" s="74" t="n">
        <f aca="false">'R7.8月末'!Y25-'R7.7月末'!Y25</f>
        <v>-6</v>
      </c>
      <c r="Z25" s="73" t="n">
        <f aca="false">'R7.8月末'!Z25-'R7.7月末'!Z25</f>
        <v>-3</v>
      </c>
      <c r="AA25" s="73" t="n">
        <f aca="false">'R7.8月末'!AA25-'R7.7月末'!AA25</f>
        <v>4</v>
      </c>
      <c r="AB25" s="75" t="n">
        <f aca="false">'R7.8月末'!AB25-'R7.7月末'!AB25</f>
        <v>1</v>
      </c>
    </row>
    <row r="26" customFormat="false" ht="20.45" hidden="false" customHeight="true" outlineLevel="0" collapsed="false">
      <c r="A26" s="66" t="s">
        <v>28</v>
      </c>
      <c r="B26" s="67" t="n">
        <f aca="false">'R7.8月末'!B26-'R7.7月末'!B26</f>
        <v>-1</v>
      </c>
      <c r="C26" s="68" t="n">
        <f aca="false">'R7.8月末'!C26-'R7.7月末'!C26</f>
        <v>3</v>
      </c>
      <c r="D26" s="69" t="n">
        <f aca="false">'R7.8月末'!D26-'R7.7月末'!D26</f>
        <v>2</v>
      </c>
      <c r="E26" s="68" t="n">
        <f aca="false">'R7.8月末'!E26-'R7.7月末'!E26</f>
        <v>-2</v>
      </c>
      <c r="F26" s="68" t="n">
        <f aca="false">'R7.8月末'!F26-'R7.7月末'!F26</f>
        <v>2</v>
      </c>
      <c r="G26" s="69" t="n">
        <f aca="false">'R7.8月末'!G26-'R7.7月末'!G26</f>
        <v>0</v>
      </c>
      <c r="H26" s="68" t="n">
        <f aca="false">'R7.8月末'!H26-'R7.7月末'!H26</f>
        <v>0</v>
      </c>
      <c r="I26" s="68" t="n">
        <f aca="false">'R7.8月末'!I26-'R7.7月末'!I26</f>
        <v>0</v>
      </c>
      <c r="J26" s="70" t="n">
        <f aca="false">'R7.8月末'!J26-'R7.7月末'!J26</f>
        <v>0</v>
      </c>
      <c r="K26" s="67" t="n">
        <f aca="false">'R7.8月末'!K26-'R7.7月末'!K26</f>
        <v>1</v>
      </c>
      <c r="L26" s="68" t="n">
        <f aca="false">'R7.8月末'!L26-'R7.7月末'!L26</f>
        <v>-5</v>
      </c>
      <c r="M26" s="69" t="n">
        <f aca="false">'R7.8月末'!M26-'R7.7月末'!M26</f>
        <v>-4</v>
      </c>
      <c r="N26" s="68" t="n">
        <f aca="false">'R7.8月末'!N26-'R7.7月末'!N26</f>
        <v>0</v>
      </c>
      <c r="O26" s="68" t="n">
        <f aca="false">'R7.8月末'!O26-'R7.7月末'!O26</f>
        <v>0</v>
      </c>
      <c r="P26" s="69" t="n">
        <f aca="false">'R7.8月末'!P26-'R7.7月末'!P26</f>
        <v>0</v>
      </c>
      <c r="Q26" s="68" t="n">
        <f aca="false">'R7.8月末'!Q26-'R7.7月末'!Q26</f>
        <v>0</v>
      </c>
      <c r="R26" s="68" t="n">
        <f aca="false">'R7.8月末'!R26-'R7.7月末'!R26</f>
        <v>0</v>
      </c>
      <c r="S26" s="70" t="n">
        <f aca="false">'R7.8月末'!S26-'R7.7月末'!S26</f>
        <v>0</v>
      </c>
      <c r="T26" s="67" t="n">
        <f aca="false">'R7.8月末'!T26-'R7.7月末'!T26</f>
        <v>0</v>
      </c>
      <c r="U26" s="68" t="n">
        <f aca="false">'R7.8月末'!U26-'R7.7月末'!U26</f>
        <v>-2</v>
      </c>
      <c r="V26" s="69" t="n">
        <f aca="false">'R7.8月末'!V26-'R7.7月末'!V26</f>
        <v>-2</v>
      </c>
      <c r="W26" s="68" t="n">
        <f aca="false">'R7.8月末'!W26-'R7.7月末'!W26</f>
        <v>-2</v>
      </c>
      <c r="X26" s="68" t="n">
        <f aca="false">'R7.8月末'!X26-'R7.7月末'!X26</f>
        <v>2</v>
      </c>
      <c r="Y26" s="69" t="n">
        <f aca="false">'R7.8月末'!Y26-'R7.7月末'!Y26</f>
        <v>0</v>
      </c>
      <c r="Z26" s="68" t="n">
        <f aca="false">'R7.8月末'!Z26-'R7.7月末'!Z26</f>
        <v>0</v>
      </c>
      <c r="AA26" s="68" t="n">
        <f aca="false">'R7.8月末'!AA26-'R7.7月末'!AA26</f>
        <v>0</v>
      </c>
      <c r="AB26" s="70" t="n">
        <f aca="false">'R7.8月末'!AB26-'R7.7月末'!AB26</f>
        <v>0</v>
      </c>
    </row>
    <row r="27" customFormat="false" ht="20.45" hidden="false" customHeight="true" outlineLevel="0" collapsed="false">
      <c r="A27" s="71" t="s">
        <v>29</v>
      </c>
      <c r="B27" s="72" t="n">
        <f aca="false">'R7.8月末'!B27-'R7.7月末'!B27</f>
        <v>-10</v>
      </c>
      <c r="C27" s="73" t="n">
        <f aca="false">'R7.8月末'!C27-'R7.7月末'!C27</f>
        <v>-1</v>
      </c>
      <c r="D27" s="74" t="n">
        <f aca="false">'R7.8月末'!D27-'R7.7月末'!D27</f>
        <v>-11</v>
      </c>
      <c r="E27" s="73" t="n">
        <f aca="false">'R7.8月末'!E27-'R7.7月末'!E27</f>
        <v>-7</v>
      </c>
      <c r="F27" s="73" t="n">
        <f aca="false">'R7.8月末'!F27-'R7.7月末'!F27</f>
        <v>1</v>
      </c>
      <c r="G27" s="74" t="n">
        <f aca="false">'R7.8月末'!G27-'R7.7月末'!G27</f>
        <v>-6</v>
      </c>
      <c r="H27" s="73" t="n">
        <f aca="false">'R7.8月末'!H27-'R7.7月末'!H27</f>
        <v>-7</v>
      </c>
      <c r="I27" s="73" t="n">
        <f aca="false">'R7.8月末'!I27-'R7.7月末'!I27</f>
        <v>0</v>
      </c>
      <c r="J27" s="75" t="n">
        <f aca="false">'R7.8月末'!J27-'R7.7月末'!J27</f>
        <v>-7</v>
      </c>
      <c r="K27" s="72" t="n">
        <f aca="false">'R7.8月末'!K27-'R7.7月末'!K27</f>
        <v>0</v>
      </c>
      <c r="L27" s="73" t="n">
        <f aca="false">'R7.8月末'!L27-'R7.7月末'!L27</f>
        <v>5</v>
      </c>
      <c r="M27" s="74" t="n">
        <f aca="false">'R7.8月末'!M27-'R7.7月末'!M27</f>
        <v>5</v>
      </c>
      <c r="N27" s="73" t="n">
        <f aca="false">'R7.8月末'!N27-'R7.7月末'!N27</f>
        <v>0</v>
      </c>
      <c r="O27" s="73" t="n">
        <f aca="false">'R7.8月末'!O27-'R7.7月末'!O27</f>
        <v>0</v>
      </c>
      <c r="P27" s="74" t="n">
        <f aca="false">'R7.8月末'!P27-'R7.7月末'!P27</f>
        <v>0</v>
      </c>
      <c r="Q27" s="73" t="n">
        <f aca="false">'R7.8月末'!Q27-'R7.7月末'!Q27</f>
        <v>0</v>
      </c>
      <c r="R27" s="73" t="n">
        <f aca="false">'R7.8月末'!R27-'R7.7月末'!R27</f>
        <v>0</v>
      </c>
      <c r="S27" s="75" t="n">
        <f aca="false">'R7.8月末'!S27-'R7.7月末'!S27</f>
        <v>0</v>
      </c>
      <c r="T27" s="72" t="n">
        <f aca="false">'R7.8月末'!T27-'R7.7月末'!T27</f>
        <v>-10</v>
      </c>
      <c r="U27" s="73" t="n">
        <f aca="false">'R7.8月末'!U27-'R7.7月末'!U27</f>
        <v>4</v>
      </c>
      <c r="V27" s="74" t="n">
        <f aca="false">'R7.8月末'!V27-'R7.7月末'!V27</f>
        <v>-6</v>
      </c>
      <c r="W27" s="73" t="n">
        <f aca="false">'R7.8月末'!W27-'R7.7月末'!W27</f>
        <v>-7</v>
      </c>
      <c r="X27" s="73" t="n">
        <f aca="false">'R7.8月末'!X27-'R7.7月末'!X27</f>
        <v>1</v>
      </c>
      <c r="Y27" s="74" t="n">
        <f aca="false">'R7.8月末'!Y27-'R7.7月末'!Y27</f>
        <v>-6</v>
      </c>
      <c r="Z27" s="73" t="n">
        <f aca="false">'R7.8月末'!Z27-'R7.7月末'!Z27</f>
        <v>-7</v>
      </c>
      <c r="AA27" s="73" t="n">
        <f aca="false">'R7.8月末'!AA27-'R7.7月末'!AA27</f>
        <v>0</v>
      </c>
      <c r="AB27" s="75" t="n">
        <f aca="false">'R7.8月末'!AB27-'R7.7月末'!AB27</f>
        <v>-7</v>
      </c>
    </row>
    <row r="28" customFormat="false" ht="20.45" hidden="false" customHeight="true" outlineLevel="0" collapsed="false">
      <c r="A28" s="66" t="s">
        <v>30</v>
      </c>
      <c r="B28" s="67" t="n">
        <f aca="false">'R7.8月末'!B28-'R7.7月末'!B28</f>
        <v>-1</v>
      </c>
      <c r="C28" s="68" t="n">
        <f aca="false">'R7.8月末'!C28-'R7.7月末'!C28</f>
        <v>-3</v>
      </c>
      <c r="D28" s="69" t="n">
        <f aca="false">'R7.8月末'!D28-'R7.7月末'!D28</f>
        <v>-4</v>
      </c>
      <c r="E28" s="68" t="n">
        <f aca="false">'R7.8月末'!E28-'R7.7月末'!E28</f>
        <v>0</v>
      </c>
      <c r="F28" s="68" t="n">
        <f aca="false">'R7.8月末'!F28-'R7.7月末'!F28</f>
        <v>0</v>
      </c>
      <c r="G28" s="69" t="n">
        <f aca="false">'R7.8月末'!G28-'R7.7月末'!G28</f>
        <v>0</v>
      </c>
      <c r="H28" s="68" t="n">
        <f aca="false">'R7.8月末'!H28-'R7.7月末'!H28</f>
        <v>-1</v>
      </c>
      <c r="I28" s="68" t="n">
        <f aca="false">'R7.8月末'!I28-'R7.7月末'!I28</f>
        <v>-2</v>
      </c>
      <c r="J28" s="70" t="n">
        <f aca="false">'R7.8月末'!J28-'R7.7月末'!J28</f>
        <v>-3</v>
      </c>
      <c r="K28" s="67" t="n">
        <f aca="false">'R7.8月末'!K28-'R7.7月末'!K28</f>
        <v>0</v>
      </c>
      <c r="L28" s="68" t="n">
        <f aca="false">'R7.8月末'!L28-'R7.7月末'!L28</f>
        <v>0</v>
      </c>
      <c r="M28" s="69" t="n">
        <f aca="false">'R7.8月末'!M28-'R7.7月末'!M28</f>
        <v>0</v>
      </c>
      <c r="N28" s="68" t="n">
        <f aca="false">'R7.8月末'!N28-'R7.7月末'!N28</f>
        <v>0</v>
      </c>
      <c r="O28" s="68" t="n">
        <f aca="false">'R7.8月末'!O28-'R7.7月末'!O28</f>
        <v>0</v>
      </c>
      <c r="P28" s="69" t="n">
        <f aca="false">'R7.8月末'!P28-'R7.7月末'!P28</f>
        <v>0</v>
      </c>
      <c r="Q28" s="68" t="n">
        <f aca="false">'R7.8月末'!Q28-'R7.7月末'!Q28</f>
        <v>0</v>
      </c>
      <c r="R28" s="68" t="n">
        <f aca="false">'R7.8月末'!R28-'R7.7月末'!R28</f>
        <v>0</v>
      </c>
      <c r="S28" s="70" t="n">
        <f aca="false">'R7.8月末'!S28-'R7.7月末'!S28</f>
        <v>0</v>
      </c>
      <c r="T28" s="67" t="n">
        <f aca="false">'R7.8月末'!T28-'R7.7月末'!T28</f>
        <v>-1</v>
      </c>
      <c r="U28" s="68" t="n">
        <f aca="false">'R7.8月末'!U28-'R7.7月末'!U28</f>
        <v>-3</v>
      </c>
      <c r="V28" s="69" t="n">
        <f aca="false">'R7.8月末'!V28-'R7.7月末'!V28</f>
        <v>-4</v>
      </c>
      <c r="W28" s="68" t="n">
        <f aca="false">'R7.8月末'!W28-'R7.7月末'!W28</f>
        <v>0</v>
      </c>
      <c r="X28" s="68" t="n">
        <f aca="false">'R7.8月末'!X28-'R7.7月末'!X28</f>
        <v>0</v>
      </c>
      <c r="Y28" s="69" t="n">
        <f aca="false">'R7.8月末'!Y28-'R7.7月末'!Y28</f>
        <v>0</v>
      </c>
      <c r="Z28" s="68" t="n">
        <f aca="false">'R7.8月末'!Z28-'R7.7月末'!Z28</f>
        <v>-1</v>
      </c>
      <c r="AA28" s="68" t="n">
        <f aca="false">'R7.8月末'!AA28-'R7.7月末'!AA28</f>
        <v>-2</v>
      </c>
      <c r="AB28" s="70" t="n">
        <f aca="false">'R7.8月末'!AB28-'R7.7月末'!AB28</f>
        <v>-3</v>
      </c>
    </row>
    <row r="29" customFormat="false" ht="20.45" hidden="false" customHeight="true" outlineLevel="0" collapsed="false">
      <c r="A29" s="71" t="s">
        <v>31</v>
      </c>
      <c r="B29" s="72" t="n">
        <f aca="false">'R7.8月末'!B29-'R7.7月末'!B29</f>
        <v>-10</v>
      </c>
      <c r="C29" s="73" t="n">
        <f aca="false">'R7.8月末'!C29-'R7.7月末'!C29</f>
        <v>-6</v>
      </c>
      <c r="D29" s="74" t="n">
        <f aca="false">'R7.8月末'!D29-'R7.7月末'!D29</f>
        <v>-16</v>
      </c>
      <c r="E29" s="73" t="n">
        <f aca="false">'R7.8月末'!E29-'R7.7月末'!E29</f>
        <v>0</v>
      </c>
      <c r="F29" s="73" t="n">
        <f aca="false">'R7.8月末'!F29-'R7.7月末'!F29</f>
        <v>-2</v>
      </c>
      <c r="G29" s="74" t="n">
        <f aca="false">'R7.8月末'!G29-'R7.7月末'!G29</f>
        <v>-2</v>
      </c>
      <c r="H29" s="73" t="n">
        <f aca="false">'R7.8月末'!H29-'R7.7月末'!H29</f>
        <v>-1</v>
      </c>
      <c r="I29" s="73" t="n">
        <f aca="false">'R7.8月末'!I29-'R7.7月末'!I29</f>
        <v>4</v>
      </c>
      <c r="J29" s="75" t="n">
        <f aca="false">'R7.8月末'!J29-'R7.7月末'!J29</f>
        <v>3</v>
      </c>
      <c r="K29" s="72" t="n">
        <f aca="false">'R7.8月末'!K29-'R7.7月末'!K29</f>
        <v>1</v>
      </c>
      <c r="L29" s="73" t="n">
        <f aca="false">'R7.8月末'!L29-'R7.7月末'!L29</f>
        <v>0</v>
      </c>
      <c r="M29" s="74" t="n">
        <f aca="false">'R7.8月末'!M29-'R7.7月末'!M29</f>
        <v>1</v>
      </c>
      <c r="N29" s="73" t="n">
        <f aca="false">'R7.8月末'!N29-'R7.7月末'!N29</f>
        <v>0</v>
      </c>
      <c r="O29" s="73" t="n">
        <f aca="false">'R7.8月末'!O29-'R7.7月末'!O29</f>
        <v>0</v>
      </c>
      <c r="P29" s="74" t="n">
        <f aca="false">'R7.8月末'!P29-'R7.7月末'!P29</f>
        <v>0</v>
      </c>
      <c r="Q29" s="73" t="n">
        <f aca="false">'R7.8月末'!Q29-'R7.7月末'!Q29</f>
        <v>0</v>
      </c>
      <c r="R29" s="73" t="n">
        <f aca="false">'R7.8月末'!R29-'R7.7月末'!R29</f>
        <v>0</v>
      </c>
      <c r="S29" s="75" t="n">
        <f aca="false">'R7.8月末'!S29-'R7.7月末'!S29</f>
        <v>0</v>
      </c>
      <c r="T29" s="72" t="n">
        <f aca="false">'R7.8月末'!T29-'R7.7月末'!T29</f>
        <v>-9</v>
      </c>
      <c r="U29" s="73" t="n">
        <f aca="false">'R7.8月末'!U29-'R7.7月末'!U29</f>
        <v>-6</v>
      </c>
      <c r="V29" s="74" t="n">
        <f aca="false">'R7.8月末'!V29-'R7.7月末'!V29</f>
        <v>-15</v>
      </c>
      <c r="W29" s="73" t="n">
        <f aca="false">'R7.8月末'!W29-'R7.7月末'!W29</f>
        <v>0</v>
      </c>
      <c r="X29" s="73" t="n">
        <f aca="false">'R7.8月末'!X29-'R7.7月末'!X29</f>
        <v>-2</v>
      </c>
      <c r="Y29" s="74" t="n">
        <f aca="false">'R7.8月末'!Y29-'R7.7月末'!Y29</f>
        <v>-2</v>
      </c>
      <c r="Z29" s="73" t="n">
        <f aca="false">'R7.8月末'!Z29-'R7.7月末'!Z29</f>
        <v>-1</v>
      </c>
      <c r="AA29" s="73" t="n">
        <f aca="false">'R7.8月末'!AA29-'R7.7月末'!AA29</f>
        <v>4</v>
      </c>
      <c r="AB29" s="75" t="n">
        <f aca="false">'R7.8月末'!AB29-'R7.7月末'!AB29</f>
        <v>3</v>
      </c>
    </row>
    <row r="30" customFormat="false" ht="20.45" hidden="false" customHeight="true" outlineLevel="0" collapsed="false">
      <c r="A30" s="66" t="s">
        <v>32</v>
      </c>
      <c r="B30" s="67" t="n">
        <f aca="false">'R7.8月末'!B30-'R7.7月末'!B30</f>
        <v>0</v>
      </c>
      <c r="C30" s="68" t="n">
        <f aca="false">'R7.8月末'!C30-'R7.7月末'!C30</f>
        <v>-4</v>
      </c>
      <c r="D30" s="69" t="n">
        <f aca="false">'R7.8月末'!D30-'R7.7月末'!D30</f>
        <v>-4</v>
      </c>
      <c r="E30" s="68" t="n">
        <f aca="false">'R7.8月末'!E30-'R7.7月末'!E30</f>
        <v>0</v>
      </c>
      <c r="F30" s="68" t="n">
        <f aca="false">'R7.8月末'!F30-'R7.7月末'!F30</f>
        <v>0</v>
      </c>
      <c r="G30" s="69" t="n">
        <f aca="false">'R7.8月末'!G30-'R7.7月末'!G30</f>
        <v>0</v>
      </c>
      <c r="H30" s="68" t="n">
        <f aca="false">'R7.8月末'!H30-'R7.7月末'!H30</f>
        <v>2</v>
      </c>
      <c r="I30" s="68" t="n">
        <f aca="false">'R7.8月末'!I30-'R7.7月末'!I30</f>
        <v>-1</v>
      </c>
      <c r="J30" s="70" t="n">
        <f aca="false">'R7.8月末'!J30-'R7.7月末'!J30</f>
        <v>1</v>
      </c>
      <c r="K30" s="67" t="n">
        <f aca="false">'R7.8月末'!K30-'R7.7月末'!K30</f>
        <v>-2</v>
      </c>
      <c r="L30" s="68" t="n">
        <f aca="false">'R7.8月末'!L30-'R7.7月末'!L30</f>
        <v>-6</v>
      </c>
      <c r="M30" s="69" t="n">
        <f aca="false">'R7.8月末'!M30-'R7.7月末'!M30</f>
        <v>-8</v>
      </c>
      <c r="N30" s="68" t="n">
        <f aca="false">'R7.8月末'!N30-'R7.7月末'!N30</f>
        <v>0</v>
      </c>
      <c r="O30" s="68" t="n">
        <f aca="false">'R7.8月末'!O30-'R7.7月末'!O30</f>
        <v>0</v>
      </c>
      <c r="P30" s="69" t="n">
        <f aca="false">'R7.8月末'!P30-'R7.7月末'!P30</f>
        <v>0</v>
      </c>
      <c r="Q30" s="68" t="n">
        <f aca="false">'R7.8月末'!Q30-'R7.7月末'!Q30</f>
        <v>0</v>
      </c>
      <c r="R30" s="68" t="n">
        <f aca="false">'R7.8月末'!R30-'R7.7月末'!R30</f>
        <v>0</v>
      </c>
      <c r="S30" s="70" t="n">
        <f aca="false">'R7.8月末'!S30-'R7.7月末'!S30</f>
        <v>0</v>
      </c>
      <c r="T30" s="67" t="n">
        <f aca="false">'R7.8月末'!T30-'R7.7月末'!T30</f>
        <v>-2</v>
      </c>
      <c r="U30" s="68" t="n">
        <f aca="false">'R7.8月末'!U30-'R7.7月末'!U30</f>
        <v>-10</v>
      </c>
      <c r="V30" s="69" t="n">
        <f aca="false">'R7.8月末'!V30-'R7.7月末'!V30</f>
        <v>-12</v>
      </c>
      <c r="W30" s="68" t="n">
        <f aca="false">'R7.8月末'!W30-'R7.7月末'!W30</f>
        <v>0</v>
      </c>
      <c r="X30" s="68" t="n">
        <f aca="false">'R7.8月末'!X30-'R7.7月末'!X30</f>
        <v>0</v>
      </c>
      <c r="Y30" s="69" t="n">
        <f aca="false">'R7.8月末'!Y30-'R7.7月末'!Y30</f>
        <v>0</v>
      </c>
      <c r="Z30" s="68" t="n">
        <f aca="false">'R7.8月末'!Z30-'R7.7月末'!Z30</f>
        <v>2</v>
      </c>
      <c r="AA30" s="68" t="n">
        <f aca="false">'R7.8月末'!AA30-'R7.7月末'!AA30</f>
        <v>-1</v>
      </c>
      <c r="AB30" s="70" t="n">
        <f aca="false">'R7.8月末'!AB30-'R7.7月末'!AB30</f>
        <v>1</v>
      </c>
    </row>
    <row r="31" customFormat="false" ht="20.45" hidden="false" customHeight="true" outlineLevel="0" collapsed="false">
      <c r="A31" s="71" t="s">
        <v>33</v>
      </c>
      <c r="B31" s="72" t="n">
        <f aca="false">'R7.8月末'!B31-'R7.7月末'!B31</f>
        <v>-4</v>
      </c>
      <c r="C31" s="73" t="n">
        <f aca="false">'R7.8月末'!C31-'R7.7月末'!C31</f>
        <v>1</v>
      </c>
      <c r="D31" s="74" t="n">
        <f aca="false">'R7.8月末'!D31-'R7.7月末'!D31</f>
        <v>-3</v>
      </c>
      <c r="E31" s="73" t="n">
        <f aca="false">'R7.8月末'!E31-'R7.7月末'!E31</f>
        <v>-3</v>
      </c>
      <c r="F31" s="73" t="n">
        <f aca="false">'R7.8月末'!F31-'R7.7月末'!F31</f>
        <v>-1</v>
      </c>
      <c r="G31" s="74" t="n">
        <f aca="false">'R7.8月末'!G31-'R7.7月末'!G31</f>
        <v>-4</v>
      </c>
      <c r="H31" s="73" t="n">
        <f aca="false">'R7.8月末'!H31-'R7.7月末'!H31</f>
        <v>0</v>
      </c>
      <c r="I31" s="73" t="n">
        <f aca="false">'R7.8月末'!I31-'R7.7月末'!I31</f>
        <v>1</v>
      </c>
      <c r="J31" s="75" t="n">
        <f aca="false">'R7.8月末'!J31-'R7.7月末'!J31</f>
        <v>1</v>
      </c>
      <c r="K31" s="72" t="n">
        <f aca="false">'R7.8月末'!K31-'R7.7月末'!K31</f>
        <v>1</v>
      </c>
      <c r="L31" s="73" t="n">
        <f aca="false">'R7.8月末'!L31-'R7.7月末'!L31</f>
        <v>1</v>
      </c>
      <c r="M31" s="74" t="n">
        <f aca="false">'R7.8月末'!M31-'R7.7月末'!M31</f>
        <v>2</v>
      </c>
      <c r="N31" s="73" t="n">
        <f aca="false">'R7.8月末'!N31-'R7.7月末'!N31</f>
        <v>0</v>
      </c>
      <c r="O31" s="73" t="n">
        <f aca="false">'R7.8月末'!O31-'R7.7月末'!O31</f>
        <v>0</v>
      </c>
      <c r="P31" s="74" t="n">
        <f aca="false">'R7.8月末'!P31-'R7.7月末'!P31</f>
        <v>0</v>
      </c>
      <c r="Q31" s="73" t="n">
        <f aca="false">'R7.8月末'!Q31-'R7.7月末'!Q31</f>
        <v>0</v>
      </c>
      <c r="R31" s="73" t="n">
        <f aca="false">'R7.8月末'!R31-'R7.7月末'!R31</f>
        <v>0</v>
      </c>
      <c r="S31" s="75" t="n">
        <f aca="false">'R7.8月末'!S31-'R7.7月末'!S31</f>
        <v>0</v>
      </c>
      <c r="T31" s="72" t="n">
        <f aca="false">'R7.8月末'!T31-'R7.7月末'!T31</f>
        <v>-3</v>
      </c>
      <c r="U31" s="73" t="n">
        <f aca="false">'R7.8月末'!U31-'R7.7月末'!U31</f>
        <v>2</v>
      </c>
      <c r="V31" s="74" t="n">
        <f aca="false">'R7.8月末'!V31-'R7.7月末'!V31</f>
        <v>-1</v>
      </c>
      <c r="W31" s="73" t="n">
        <f aca="false">'R7.8月末'!W31-'R7.7月末'!W31</f>
        <v>-3</v>
      </c>
      <c r="X31" s="73" t="n">
        <f aca="false">'R7.8月末'!X31-'R7.7月末'!X31</f>
        <v>-1</v>
      </c>
      <c r="Y31" s="74" t="n">
        <f aca="false">'R7.8月末'!Y31-'R7.7月末'!Y31</f>
        <v>-4</v>
      </c>
      <c r="Z31" s="73" t="n">
        <f aca="false">'R7.8月末'!Z31-'R7.7月末'!Z31</f>
        <v>0</v>
      </c>
      <c r="AA31" s="73" t="n">
        <f aca="false">'R7.8月末'!AA31-'R7.7月末'!AA31</f>
        <v>1</v>
      </c>
      <c r="AB31" s="75" t="n">
        <f aca="false">'R7.8月末'!AB31-'R7.7月末'!AB31</f>
        <v>1</v>
      </c>
    </row>
    <row r="32" customFormat="false" ht="20.45" hidden="false" customHeight="true" outlineLevel="0" collapsed="false">
      <c r="A32" s="76" t="s">
        <v>34</v>
      </c>
      <c r="B32" s="67" t="n">
        <f aca="false">'R7.8月末'!B32-'R7.7月末'!B32</f>
        <v>-3</v>
      </c>
      <c r="C32" s="68" t="n">
        <f aca="false">'R7.8月末'!C32-'R7.7月末'!C32</f>
        <v>1</v>
      </c>
      <c r="D32" s="69" t="n">
        <f aca="false">'R7.8月末'!D32-'R7.7月末'!D32</f>
        <v>-2</v>
      </c>
      <c r="E32" s="68" t="n">
        <f aca="false">'R7.8月末'!E32-'R7.7月末'!E32</f>
        <v>-3</v>
      </c>
      <c r="F32" s="68" t="n">
        <f aca="false">'R7.8月末'!F32-'R7.7月末'!F32</f>
        <v>0</v>
      </c>
      <c r="G32" s="69" t="n">
        <f aca="false">'R7.8月末'!G32-'R7.7月末'!G32</f>
        <v>-3</v>
      </c>
      <c r="H32" s="68" t="n">
        <f aca="false">'R7.8月末'!H32-'R7.7月末'!H32</f>
        <v>-2</v>
      </c>
      <c r="I32" s="68" t="n">
        <f aca="false">'R7.8月末'!I32-'R7.7月末'!I32</f>
        <v>1</v>
      </c>
      <c r="J32" s="70" t="n">
        <f aca="false">'R7.8月末'!J32-'R7.7月末'!J32</f>
        <v>-1</v>
      </c>
      <c r="K32" s="67" t="n">
        <f aca="false">'R7.8月末'!K32-'R7.7月末'!K32</f>
        <v>-9</v>
      </c>
      <c r="L32" s="68" t="n">
        <f aca="false">'R7.8月末'!L32-'R7.7月末'!L32</f>
        <v>10</v>
      </c>
      <c r="M32" s="69" t="n">
        <f aca="false">'R7.8月末'!M32-'R7.7月末'!M32</f>
        <v>1</v>
      </c>
      <c r="N32" s="68" t="n">
        <f aca="false">'R7.8月末'!N32-'R7.7月末'!N32</f>
        <v>0</v>
      </c>
      <c r="O32" s="68" t="n">
        <f aca="false">'R7.8月末'!O32-'R7.7月末'!O32</f>
        <v>0</v>
      </c>
      <c r="P32" s="69" t="n">
        <f aca="false">'R7.8月末'!P32-'R7.7月末'!P32</f>
        <v>0</v>
      </c>
      <c r="Q32" s="68" t="n">
        <f aca="false">'R7.8月末'!Q32-'R7.7月末'!Q32</f>
        <v>0</v>
      </c>
      <c r="R32" s="68" t="n">
        <f aca="false">'R7.8月末'!R32-'R7.7月末'!R32</f>
        <v>0</v>
      </c>
      <c r="S32" s="70" t="n">
        <f aca="false">'R7.8月末'!S32-'R7.7月末'!S32</f>
        <v>0</v>
      </c>
      <c r="T32" s="67" t="n">
        <f aca="false">'R7.8月末'!T32-'R7.7月末'!T32</f>
        <v>-12</v>
      </c>
      <c r="U32" s="68" t="n">
        <f aca="false">'R7.8月末'!U32-'R7.7月末'!U32</f>
        <v>11</v>
      </c>
      <c r="V32" s="69" t="n">
        <f aca="false">'R7.8月末'!V32-'R7.7月末'!V32</f>
        <v>-1</v>
      </c>
      <c r="W32" s="68" t="n">
        <f aca="false">'R7.8月末'!W32-'R7.7月末'!W32</f>
        <v>-3</v>
      </c>
      <c r="X32" s="68" t="n">
        <f aca="false">'R7.8月末'!X32-'R7.7月末'!X32</f>
        <v>0</v>
      </c>
      <c r="Y32" s="69" t="n">
        <f aca="false">'R7.8月末'!Y32-'R7.7月末'!Y32</f>
        <v>-3</v>
      </c>
      <c r="Z32" s="68" t="n">
        <f aca="false">'R7.8月末'!Z32-'R7.7月末'!Z32</f>
        <v>-2</v>
      </c>
      <c r="AA32" s="68" t="n">
        <f aca="false">'R7.8月末'!AA32-'R7.7月末'!AA32</f>
        <v>1</v>
      </c>
      <c r="AB32" s="70" t="n">
        <f aca="false">'R7.8月末'!AB32-'R7.7月末'!AB32</f>
        <v>-1</v>
      </c>
    </row>
    <row r="33" s="82" customFormat="true" ht="20.25" hidden="false" customHeight="true" outlineLevel="0" collapsed="false">
      <c r="A33" s="77" t="s">
        <v>10</v>
      </c>
      <c r="B33" s="78" t="n">
        <f aca="false">SUM(B18:B32)</f>
        <v>-56</v>
      </c>
      <c r="C33" s="79" t="n">
        <f aca="false">SUM(C18:C32)</f>
        <v>-40</v>
      </c>
      <c r="D33" s="80" t="n">
        <f aca="false">SUM(D18:D32)</f>
        <v>-96</v>
      </c>
      <c r="E33" s="79" t="n">
        <f aca="false">SUM(E18:E32)</f>
        <v>-8</v>
      </c>
      <c r="F33" s="79" t="n">
        <f aca="false">SUM(F18:F32)</f>
        <v>-10</v>
      </c>
      <c r="G33" s="80" t="n">
        <f aca="false">SUM(G18:G32)</f>
        <v>-18</v>
      </c>
      <c r="H33" s="79" t="n">
        <f aca="false">SUM(H18:H32)</f>
        <v>-7</v>
      </c>
      <c r="I33" s="79" t="n">
        <f aca="false">SUM(I18:I32)</f>
        <v>6</v>
      </c>
      <c r="J33" s="81" t="n">
        <f aca="false">SUM(J18:J32)</f>
        <v>-1</v>
      </c>
      <c r="K33" s="78" t="n">
        <f aca="false">SUM(K18:K32)</f>
        <v>-2</v>
      </c>
      <c r="L33" s="79" t="n">
        <f aca="false">SUM(L18:L32)</f>
        <v>16</v>
      </c>
      <c r="M33" s="80" t="n">
        <f aca="false">SUM(M18:M32)</f>
        <v>14</v>
      </c>
      <c r="N33" s="79" t="n">
        <f aca="false">SUM(N18:N32)</f>
        <v>0</v>
      </c>
      <c r="O33" s="79" t="n">
        <f aca="false">SUM(O18:O32)</f>
        <v>1</v>
      </c>
      <c r="P33" s="80" t="n">
        <f aca="false">SUM(P18:P32)</f>
        <v>1</v>
      </c>
      <c r="Q33" s="79" t="n">
        <f aca="false">SUM(Q18:Q32)</f>
        <v>0</v>
      </c>
      <c r="R33" s="79" t="n">
        <f aca="false">SUM(R18:R32)</f>
        <v>0</v>
      </c>
      <c r="S33" s="81" t="n">
        <f aca="false">SUM(S18:S32)</f>
        <v>0</v>
      </c>
      <c r="T33" s="78" t="n">
        <f aca="false">SUM(T18:T32)</f>
        <v>-58</v>
      </c>
      <c r="U33" s="79" t="n">
        <f aca="false">SUM(U18:U32)</f>
        <v>-24</v>
      </c>
      <c r="V33" s="80" t="n">
        <f aca="false">SUM(V18:V32)</f>
        <v>-82</v>
      </c>
      <c r="W33" s="79" t="n">
        <f aca="false">SUM(W18:W32)</f>
        <v>-8</v>
      </c>
      <c r="X33" s="79" t="n">
        <f aca="false">SUM(X18:X32)</f>
        <v>-9</v>
      </c>
      <c r="Y33" s="80" t="n">
        <f aca="false">SUM(Y18:Y32)</f>
        <v>-17</v>
      </c>
      <c r="Z33" s="79" t="n">
        <f aca="false">SUM(Z18:Z32)</f>
        <v>-7</v>
      </c>
      <c r="AA33" s="79" t="n">
        <f aca="false">SUM(AA18:AA32)</f>
        <v>6</v>
      </c>
      <c r="AB33" s="81" t="n">
        <f aca="false">SUM(AB18:AB32)</f>
        <v>-1</v>
      </c>
    </row>
    <row r="34" customFormat="false" ht="13.5" hidden="false" customHeight="false" outlineLevel="0" collapsed="false">
      <c r="I34" s="83"/>
      <c r="J34" s="83"/>
      <c r="Y34" s="84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sheetProtection sheet="true"/>
  <mergeCells count="17">
    <mergeCell ref="A3:A4"/>
    <mergeCell ref="B3:D3"/>
    <mergeCell ref="E3:G3"/>
    <mergeCell ref="I3:K3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9375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8" min="2" style="85" width="6.74"/>
    <col collapsed="false" customWidth="false" hidden="false" outlineLevel="0" max="257" min="29" style="85" width="8.99"/>
  </cols>
  <sheetData>
    <row r="1" customFormat="false" ht="18.75" hidden="false" customHeight="false" outlineLevel="0" collapsed="false">
      <c r="A1" s="86" t="s">
        <v>0</v>
      </c>
      <c r="D1" s="85" t="s">
        <v>3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87" t="s">
        <v>2</v>
      </c>
      <c r="B3" s="88" t="s">
        <v>3</v>
      </c>
      <c r="C3" s="88"/>
      <c r="D3" s="88"/>
      <c r="E3" s="89" t="s">
        <v>4</v>
      </c>
      <c r="F3" s="89"/>
      <c r="G3" s="89"/>
      <c r="H3" s="90" t="s">
        <v>36</v>
      </c>
      <c r="I3" s="91" t="s">
        <v>37</v>
      </c>
      <c r="J3" s="91"/>
      <c r="K3" s="91"/>
      <c r="L3" s="92" t="s">
        <v>38</v>
      </c>
    </row>
    <row r="4" customFormat="false" ht="14.25" hidden="false" customHeight="false" outlineLevel="0" collapsed="false">
      <c r="A4" s="87"/>
      <c r="B4" s="93" t="s">
        <v>8</v>
      </c>
      <c r="C4" s="94" t="s">
        <v>9</v>
      </c>
      <c r="D4" s="95" t="s">
        <v>10</v>
      </c>
      <c r="E4" s="96" t="s">
        <v>8</v>
      </c>
      <c r="F4" s="94" t="s">
        <v>9</v>
      </c>
      <c r="G4" s="97" t="s">
        <v>10</v>
      </c>
      <c r="H4" s="98" t="s">
        <v>11</v>
      </c>
      <c r="I4" s="96" t="s">
        <v>8</v>
      </c>
      <c r="J4" s="94" t="s">
        <v>9</v>
      </c>
      <c r="K4" s="97" t="s">
        <v>10</v>
      </c>
      <c r="L4" s="92"/>
    </row>
    <row r="5" customFormat="false" ht="25.15" hidden="false" customHeight="true" outlineLevel="0" collapsed="false">
      <c r="A5" s="99" t="s">
        <v>12</v>
      </c>
      <c r="B5" s="100" t="n">
        <f aca="false">T18</f>
        <v>4179</v>
      </c>
      <c r="C5" s="101" t="n">
        <f aca="false">U18</f>
        <v>4534</v>
      </c>
      <c r="D5" s="102" t="n">
        <f aca="false">V18</f>
        <v>8713</v>
      </c>
      <c r="E5" s="103" t="n">
        <f aca="false">W18</f>
        <v>1577</v>
      </c>
      <c r="F5" s="101" t="n">
        <f aca="false">X18</f>
        <v>2147</v>
      </c>
      <c r="G5" s="104" t="n">
        <f aca="false">Y18</f>
        <v>3724</v>
      </c>
      <c r="H5" s="105" t="n">
        <f aca="false">G5/D5</f>
        <v>0.427407322391828</v>
      </c>
      <c r="I5" s="103" t="n">
        <f aca="false">Z18</f>
        <v>864</v>
      </c>
      <c r="J5" s="101" t="n">
        <f aca="false">AA18</f>
        <v>1434</v>
      </c>
      <c r="K5" s="104" t="n">
        <f aca="false">AB18</f>
        <v>2298</v>
      </c>
      <c r="L5" s="105" t="n">
        <f aca="false">K5/D5</f>
        <v>0.263743831057041</v>
      </c>
    </row>
    <row r="6" customFormat="false" ht="25.15" hidden="false" customHeight="true" outlineLevel="0" collapsed="false">
      <c r="A6" s="106" t="s">
        <v>13</v>
      </c>
      <c r="B6" s="107" t="n">
        <f aca="false">SUM(T19:T20)</f>
        <v>3767</v>
      </c>
      <c r="C6" s="108" t="n">
        <f aca="false">SUM(U19:U20)</f>
        <v>4170</v>
      </c>
      <c r="D6" s="109" t="n">
        <f aca="false">SUM(V19:V20)</f>
        <v>7937</v>
      </c>
      <c r="E6" s="110" t="n">
        <f aca="false">SUM(W19:W20)</f>
        <v>1299</v>
      </c>
      <c r="F6" s="108" t="n">
        <f aca="false">SUM(X19:X20)</f>
        <v>1749</v>
      </c>
      <c r="G6" s="111" t="n">
        <f aca="false">SUM(Y19:Y20)</f>
        <v>3048</v>
      </c>
      <c r="H6" s="112" t="n">
        <f aca="false">G6/D6</f>
        <v>0.384024190500189</v>
      </c>
      <c r="I6" s="110" t="n">
        <f aca="false">SUM(Z19:Z20)</f>
        <v>738</v>
      </c>
      <c r="J6" s="108" t="n">
        <f aca="false">SUM(AA19:AA20)</f>
        <v>1140</v>
      </c>
      <c r="K6" s="111" t="n">
        <f aca="false">SUM(AB19:AB20)</f>
        <v>1878</v>
      </c>
      <c r="L6" s="112" t="n">
        <f aca="false">K6/D6</f>
        <v>0.236613329973542</v>
      </c>
    </row>
    <row r="7" customFormat="false" ht="25.15" hidden="false" customHeight="true" outlineLevel="0" collapsed="false">
      <c r="A7" s="113" t="s">
        <v>14</v>
      </c>
      <c r="B7" s="114" t="n">
        <f aca="false">SUM(T21:T24)</f>
        <v>7016</v>
      </c>
      <c r="C7" s="115" t="n">
        <f aca="false">SUM(U21:U24)</f>
        <v>7999</v>
      </c>
      <c r="D7" s="116" t="n">
        <f aca="false">SUM(V21:V24)</f>
        <v>15015</v>
      </c>
      <c r="E7" s="117" t="n">
        <f aca="false">SUM(W21:W24)</f>
        <v>2879</v>
      </c>
      <c r="F7" s="115" t="n">
        <f aca="false">SUM(X21:X24)</f>
        <v>3952</v>
      </c>
      <c r="G7" s="118" t="n">
        <f aca="false">SUM(Y21:Y24)</f>
        <v>6831</v>
      </c>
      <c r="H7" s="105" t="n">
        <f aca="false">G7/D7</f>
        <v>0.454945054945055</v>
      </c>
      <c r="I7" s="117" t="n">
        <f aca="false">SUM(Z21:Z24)</f>
        <v>1585</v>
      </c>
      <c r="J7" s="115" t="n">
        <f aca="false">SUM(AA21:AA24)</f>
        <v>2636</v>
      </c>
      <c r="K7" s="118" t="n">
        <f aca="false">SUM(AB21:AB24)</f>
        <v>4221</v>
      </c>
      <c r="L7" s="105" t="n">
        <f aca="false">K7/D7</f>
        <v>0.281118881118881</v>
      </c>
    </row>
    <row r="8" customFormat="false" ht="25.15" hidden="false" customHeight="true" outlineLevel="0" collapsed="false">
      <c r="A8" s="106" t="s">
        <v>15</v>
      </c>
      <c r="B8" s="107" t="n">
        <f aca="false">SUM(T25:T28)</f>
        <v>8073</v>
      </c>
      <c r="C8" s="108" t="n">
        <f aca="false">SUM(U25:U28)</f>
        <v>8843</v>
      </c>
      <c r="D8" s="109" t="n">
        <f aca="false">SUM(V25:V28)</f>
        <v>16916</v>
      </c>
      <c r="E8" s="110" t="n">
        <f aca="false">SUM(W25:W28)</f>
        <v>2828</v>
      </c>
      <c r="F8" s="108" t="n">
        <f aca="false">SUM(X25:X28)</f>
        <v>3722</v>
      </c>
      <c r="G8" s="111" t="n">
        <f aca="false">SUM(Y25:Y28)</f>
        <v>6550</v>
      </c>
      <c r="H8" s="112" t="n">
        <f aca="false">G8/D8</f>
        <v>0.387207377630646</v>
      </c>
      <c r="I8" s="110" t="n">
        <f aca="false">SUM(Z25:Z28)</f>
        <v>1609</v>
      </c>
      <c r="J8" s="108" t="n">
        <f aca="false">SUM(AA25:AA28)</f>
        <v>2294</v>
      </c>
      <c r="K8" s="111" t="n">
        <f aca="false">SUM(AB25:AB28)</f>
        <v>3903</v>
      </c>
      <c r="L8" s="112" t="n">
        <f aca="false">K8/D8</f>
        <v>0.230728304563727</v>
      </c>
    </row>
    <row r="9" customFormat="false" ht="25.15" hidden="false" customHeight="true" outlineLevel="0" collapsed="false">
      <c r="A9" s="119" t="s">
        <v>16</v>
      </c>
      <c r="B9" s="120" t="n">
        <f aca="false">SUM(T29:T32)</f>
        <v>7796</v>
      </c>
      <c r="C9" s="121" t="n">
        <f aca="false">SUM(U29:U32)</f>
        <v>8658</v>
      </c>
      <c r="D9" s="122" t="n">
        <f aca="false">SUM(V29:V32)</f>
        <v>16454</v>
      </c>
      <c r="E9" s="123" t="n">
        <f aca="false">SUM(W29:W32)</f>
        <v>3909</v>
      </c>
      <c r="F9" s="121" t="n">
        <f aca="false">SUM(X29:X32)</f>
        <v>4674</v>
      </c>
      <c r="G9" s="124" t="n">
        <f aca="false">SUM(Y29:Y32)</f>
        <v>8583</v>
      </c>
      <c r="H9" s="125" t="n">
        <f aca="false">G9/D9</f>
        <v>0.521636076334022</v>
      </c>
      <c r="I9" s="123" t="n">
        <f aca="false">SUM(Z29:Z32)</f>
        <v>2205</v>
      </c>
      <c r="J9" s="121" t="n">
        <f aca="false">SUM(AA29:AA32)</f>
        <v>2903</v>
      </c>
      <c r="K9" s="124" t="n">
        <f aca="false">SUM(AB29:AB32)</f>
        <v>5108</v>
      </c>
      <c r="L9" s="125" t="n">
        <f aca="false">K9/D9</f>
        <v>0.310441230096025</v>
      </c>
      <c r="Q9" s="126"/>
    </row>
    <row r="10" customFormat="false" ht="25.15" hidden="false" customHeight="true" outlineLevel="0" collapsed="false">
      <c r="A10" s="127" t="s">
        <v>10</v>
      </c>
      <c r="B10" s="128" t="n">
        <f aca="false">SUM(B5:B9)</f>
        <v>30831</v>
      </c>
      <c r="C10" s="129" t="n">
        <f aca="false">SUM(C5:C9)</f>
        <v>34204</v>
      </c>
      <c r="D10" s="130" t="n">
        <f aca="false">SUM(D5:D9)</f>
        <v>65035</v>
      </c>
      <c r="E10" s="131" t="n">
        <f aca="false">SUM(E5:E9)</f>
        <v>12492</v>
      </c>
      <c r="F10" s="129" t="n">
        <f aca="false">SUM(F5:F9)</f>
        <v>16244</v>
      </c>
      <c r="G10" s="132" t="n">
        <f aca="false">SUM(G5:G9)</f>
        <v>28736</v>
      </c>
      <c r="H10" s="133" t="n">
        <f aca="false">G10/D10</f>
        <v>0.441854386099792</v>
      </c>
      <c r="I10" s="131" t="n">
        <f aca="false">SUM(I5:I9)</f>
        <v>7001</v>
      </c>
      <c r="J10" s="129" t="n">
        <f aca="false">SUM(J5:J9)</f>
        <v>10407</v>
      </c>
      <c r="K10" s="132" t="n">
        <f aca="false">SUM(K5:K9)</f>
        <v>17408</v>
      </c>
      <c r="L10" s="133" t="n">
        <f aca="false">K10/D10</f>
        <v>0.267671253940186</v>
      </c>
    </row>
    <row r="14" customFormat="false" ht="19.5" hidden="false" customHeight="false" outlineLevel="0" collapsed="false">
      <c r="A14" s="86" t="s">
        <v>17</v>
      </c>
    </row>
    <row r="15" customFormat="false" ht="13.5" hidden="false" customHeight="false" outlineLevel="0" collapsed="false">
      <c r="A15" s="134" t="s">
        <v>18</v>
      </c>
      <c r="B15" s="88" t="s">
        <v>19</v>
      </c>
      <c r="C15" s="88"/>
      <c r="D15" s="88"/>
      <c r="E15" s="88"/>
      <c r="F15" s="88"/>
      <c r="G15" s="88"/>
      <c r="H15" s="88"/>
      <c r="I15" s="88"/>
      <c r="J15" s="88"/>
      <c r="K15" s="91" t="s">
        <v>20</v>
      </c>
      <c r="L15" s="91"/>
      <c r="M15" s="91"/>
      <c r="N15" s="91"/>
      <c r="O15" s="91"/>
      <c r="P15" s="91"/>
      <c r="Q15" s="91"/>
      <c r="R15" s="91"/>
      <c r="S15" s="91"/>
      <c r="T15" s="88" t="s">
        <v>10</v>
      </c>
      <c r="U15" s="88"/>
      <c r="V15" s="88"/>
      <c r="W15" s="88"/>
      <c r="X15" s="88"/>
      <c r="Y15" s="88"/>
      <c r="Z15" s="88"/>
      <c r="AA15" s="88"/>
      <c r="AB15" s="88"/>
    </row>
    <row r="16" customFormat="false" ht="13.5" hidden="false" customHeight="false" outlineLevel="0" collapsed="false">
      <c r="A16" s="134"/>
      <c r="B16" s="135" t="s">
        <v>3</v>
      </c>
      <c r="C16" s="135"/>
      <c r="D16" s="135"/>
      <c r="E16" s="136" t="s">
        <v>4</v>
      </c>
      <c r="F16" s="136"/>
      <c r="G16" s="136"/>
      <c r="H16" s="137" t="s">
        <v>6</v>
      </c>
      <c r="I16" s="137"/>
      <c r="J16" s="137"/>
      <c r="K16" s="138" t="s">
        <v>3</v>
      </c>
      <c r="L16" s="138"/>
      <c r="M16" s="138"/>
      <c r="N16" s="136" t="s">
        <v>4</v>
      </c>
      <c r="O16" s="136"/>
      <c r="P16" s="136"/>
      <c r="Q16" s="139" t="s">
        <v>6</v>
      </c>
      <c r="R16" s="139"/>
      <c r="S16" s="139"/>
      <c r="T16" s="135" t="s">
        <v>3</v>
      </c>
      <c r="U16" s="135"/>
      <c r="V16" s="135"/>
      <c r="W16" s="136" t="s">
        <v>4</v>
      </c>
      <c r="X16" s="136"/>
      <c r="Y16" s="136"/>
      <c r="Z16" s="137" t="s">
        <v>6</v>
      </c>
      <c r="AA16" s="137"/>
      <c r="AB16" s="137"/>
    </row>
    <row r="17" customFormat="false" ht="14.25" hidden="false" customHeight="false" outlineLevel="0" collapsed="false">
      <c r="A17" s="134"/>
      <c r="B17" s="93" t="s">
        <v>8</v>
      </c>
      <c r="C17" s="94" t="s">
        <v>9</v>
      </c>
      <c r="D17" s="140" t="s">
        <v>10</v>
      </c>
      <c r="E17" s="94" t="s">
        <v>8</v>
      </c>
      <c r="F17" s="94" t="s">
        <v>9</v>
      </c>
      <c r="G17" s="140" t="s">
        <v>10</v>
      </c>
      <c r="H17" s="94" t="s">
        <v>8</v>
      </c>
      <c r="I17" s="94" t="s">
        <v>9</v>
      </c>
      <c r="J17" s="95" t="s">
        <v>10</v>
      </c>
      <c r="K17" s="96" t="s">
        <v>8</v>
      </c>
      <c r="L17" s="94" t="s">
        <v>9</v>
      </c>
      <c r="M17" s="140" t="s">
        <v>10</v>
      </c>
      <c r="N17" s="94" t="s">
        <v>8</v>
      </c>
      <c r="O17" s="94" t="s">
        <v>9</v>
      </c>
      <c r="P17" s="140" t="s">
        <v>10</v>
      </c>
      <c r="Q17" s="94" t="s">
        <v>8</v>
      </c>
      <c r="R17" s="94" t="s">
        <v>9</v>
      </c>
      <c r="S17" s="97" t="s">
        <v>10</v>
      </c>
      <c r="T17" s="93" t="s">
        <v>8</v>
      </c>
      <c r="U17" s="94" t="s">
        <v>9</v>
      </c>
      <c r="V17" s="140" t="s">
        <v>10</v>
      </c>
      <c r="W17" s="94" t="s">
        <v>8</v>
      </c>
      <c r="X17" s="94" t="s">
        <v>9</v>
      </c>
      <c r="Y17" s="140" t="s">
        <v>10</v>
      </c>
      <c r="Z17" s="94" t="s">
        <v>8</v>
      </c>
      <c r="AA17" s="94" t="s">
        <v>9</v>
      </c>
      <c r="AB17" s="95" t="s">
        <v>10</v>
      </c>
    </row>
    <row r="18" customFormat="false" ht="20.45" hidden="false" customHeight="true" outlineLevel="0" collapsed="false">
      <c r="A18" s="141" t="s">
        <v>12</v>
      </c>
      <c r="B18" s="142" t="n">
        <v>4139</v>
      </c>
      <c r="C18" s="143" t="n">
        <v>4490</v>
      </c>
      <c r="D18" s="144" t="n">
        <f aca="false">SUM(B18:C18)</f>
        <v>8629</v>
      </c>
      <c r="E18" s="143" t="n">
        <v>1572</v>
      </c>
      <c r="F18" s="143" t="n">
        <v>2142</v>
      </c>
      <c r="G18" s="144" t="n">
        <f aca="false">SUM(E18:F18)</f>
        <v>3714</v>
      </c>
      <c r="H18" s="143" t="n">
        <v>860</v>
      </c>
      <c r="I18" s="143" t="n">
        <v>1432</v>
      </c>
      <c r="J18" s="145" t="n">
        <f aca="false">SUM(H18:I18)</f>
        <v>2292</v>
      </c>
      <c r="K18" s="146" t="n">
        <v>40</v>
      </c>
      <c r="L18" s="143" t="n">
        <v>44</v>
      </c>
      <c r="M18" s="144" t="n">
        <f aca="false">SUM(K18:L18)</f>
        <v>84</v>
      </c>
      <c r="N18" s="143" t="n">
        <v>5</v>
      </c>
      <c r="O18" s="143" t="n">
        <v>5</v>
      </c>
      <c r="P18" s="144" t="n">
        <f aca="false">SUM(N18:O18)</f>
        <v>10</v>
      </c>
      <c r="Q18" s="143" t="n">
        <v>4</v>
      </c>
      <c r="R18" s="143" t="n">
        <v>2</v>
      </c>
      <c r="S18" s="147" t="n">
        <f aca="false">SUM(Q18:R18)</f>
        <v>6</v>
      </c>
      <c r="T18" s="142" t="n">
        <f aca="false">B18+K18</f>
        <v>4179</v>
      </c>
      <c r="U18" s="143" t="n">
        <f aca="false">C18+L18</f>
        <v>4534</v>
      </c>
      <c r="V18" s="144" t="n">
        <f aca="false">D18+M18</f>
        <v>8713</v>
      </c>
      <c r="W18" s="143" t="n">
        <f aca="false">E18+N18</f>
        <v>1577</v>
      </c>
      <c r="X18" s="143" t="n">
        <f aca="false">F18+O18</f>
        <v>2147</v>
      </c>
      <c r="Y18" s="144" t="n">
        <f aca="false">G18+P18</f>
        <v>3724</v>
      </c>
      <c r="Z18" s="143" t="n">
        <f aca="false">H18+Q18</f>
        <v>864</v>
      </c>
      <c r="AA18" s="143" t="n">
        <f aca="false">I18+R18</f>
        <v>1434</v>
      </c>
      <c r="AB18" s="145" t="n">
        <f aca="false">J18+S18</f>
        <v>2298</v>
      </c>
    </row>
    <row r="19" customFormat="false" ht="20.45" hidden="false" customHeight="true" outlineLevel="0" collapsed="false">
      <c r="A19" s="148" t="s">
        <v>21</v>
      </c>
      <c r="B19" s="149" t="n">
        <v>3373</v>
      </c>
      <c r="C19" s="150" t="n">
        <v>3710</v>
      </c>
      <c r="D19" s="151" t="n">
        <f aca="false">SUM(B19:C19)</f>
        <v>7083</v>
      </c>
      <c r="E19" s="150" t="n">
        <v>1124</v>
      </c>
      <c r="F19" s="150" t="n">
        <v>1508</v>
      </c>
      <c r="G19" s="151" t="n">
        <f aca="false">SUM(E19:F19)</f>
        <v>2632</v>
      </c>
      <c r="H19" s="150" t="n">
        <v>624</v>
      </c>
      <c r="I19" s="150" t="n">
        <v>978</v>
      </c>
      <c r="J19" s="152" t="n">
        <f aca="false">SUM(H19:I19)</f>
        <v>1602</v>
      </c>
      <c r="K19" s="153" t="n">
        <v>53</v>
      </c>
      <c r="L19" s="150" t="n">
        <v>71</v>
      </c>
      <c r="M19" s="151" t="n">
        <f aca="false">SUM(K19:L19)</f>
        <v>124</v>
      </c>
      <c r="N19" s="150" t="n">
        <v>0</v>
      </c>
      <c r="O19" s="150" t="n">
        <v>7</v>
      </c>
      <c r="P19" s="151" t="n">
        <f aca="false">SUM(N19:O19)</f>
        <v>7</v>
      </c>
      <c r="Q19" s="150" t="n">
        <v>0</v>
      </c>
      <c r="R19" s="150" t="n">
        <v>1</v>
      </c>
      <c r="S19" s="154" t="n">
        <f aca="false">SUM(Q19:R19)</f>
        <v>1</v>
      </c>
      <c r="T19" s="149" t="n">
        <f aca="false">B19+K19</f>
        <v>3426</v>
      </c>
      <c r="U19" s="150" t="n">
        <f aca="false">C19+L19</f>
        <v>3781</v>
      </c>
      <c r="V19" s="151" t="n">
        <f aca="false">D19+M19</f>
        <v>7207</v>
      </c>
      <c r="W19" s="150" t="n">
        <f aca="false">E19+N19</f>
        <v>1124</v>
      </c>
      <c r="X19" s="150" t="n">
        <f aca="false">F19+O19</f>
        <v>1515</v>
      </c>
      <c r="Y19" s="151" t="n">
        <f aca="false">G19+P19</f>
        <v>2639</v>
      </c>
      <c r="Z19" s="150" t="n">
        <f aca="false">H19+Q19</f>
        <v>624</v>
      </c>
      <c r="AA19" s="150" t="n">
        <f aca="false">I19+R19</f>
        <v>979</v>
      </c>
      <c r="AB19" s="152" t="n">
        <f aca="false">J19+S19</f>
        <v>1603</v>
      </c>
    </row>
    <row r="20" customFormat="false" ht="20.45" hidden="false" customHeight="true" outlineLevel="0" collapsed="false">
      <c r="A20" s="155" t="s">
        <v>22</v>
      </c>
      <c r="B20" s="156" t="n">
        <v>341</v>
      </c>
      <c r="C20" s="157" t="n">
        <v>386</v>
      </c>
      <c r="D20" s="158" t="n">
        <f aca="false">SUM(B20:C20)</f>
        <v>727</v>
      </c>
      <c r="E20" s="157" t="n">
        <v>175</v>
      </c>
      <c r="F20" s="157" t="n">
        <v>233</v>
      </c>
      <c r="G20" s="158" t="n">
        <f aca="false">SUM(E20:F20)</f>
        <v>408</v>
      </c>
      <c r="H20" s="157" t="n">
        <v>114</v>
      </c>
      <c r="I20" s="157" t="n">
        <v>161</v>
      </c>
      <c r="J20" s="159" t="n">
        <f aca="false">SUM(H20:I20)</f>
        <v>275</v>
      </c>
      <c r="K20" s="160" t="n">
        <v>0</v>
      </c>
      <c r="L20" s="157" t="n">
        <v>3</v>
      </c>
      <c r="M20" s="158" t="n">
        <f aca="false">SUM(K20:L20)</f>
        <v>3</v>
      </c>
      <c r="N20" s="157" t="n">
        <v>0</v>
      </c>
      <c r="O20" s="157" t="n">
        <v>1</v>
      </c>
      <c r="P20" s="158" t="n">
        <f aca="false">SUM(N20:O20)</f>
        <v>1</v>
      </c>
      <c r="Q20" s="157" t="n">
        <v>0</v>
      </c>
      <c r="R20" s="157" t="n">
        <v>0</v>
      </c>
      <c r="S20" s="161" t="n">
        <f aca="false">SUM(Q20:R20)</f>
        <v>0</v>
      </c>
      <c r="T20" s="156" t="n">
        <f aca="false">B20+K20</f>
        <v>341</v>
      </c>
      <c r="U20" s="157" t="n">
        <f aca="false">C20+L20</f>
        <v>389</v>
      </c>
      <c r="V20" s="158" t="n">
        <f aca="false">D20+M20</f>
        <v>730</v>
      </c>
      <c r="W20" s="157" t="n">
        <f aca="false">E20+N20</f>
        <v>175</v>
      </c>
      <c r="X20" s="157" t="n">
        <f aca="false">F20+O20</f>
        <v>234</v>
      </c>
      <c r="Y20" s="158" t="n">
        <f aca="false">G20+P20</f>
        <v>409</v>
      </c>
      <c r="Z20" s="157" t="n">
        <f aca="false">H20+Q20</f>
        <v>114</v>
      </c>
      <c r="AA20" s="157" t="n">
        <f aca="false">I20+R20</f>
        <v>161</v>
      </c>
      <c r="AB20" s="159" t="n">
        <f aca="false">J20+S20</f>
        <v>275</v>
      </c>
    </row>
    <row r="21" customFormat="false" ht="20.45" hidden="false" customHeight="true" outlineLevel="0" collapsed="false">
      <c r="A21" s="148" t="s">
        <v>23</v>
      </c>
      <c r="B21" s="149" t="n">
        <v>874</v>
      </c>
      <c r="C21" s="150" t="n">
        <v>924</v>
      </c>
      <c r="D21" s="151" t="n">
        <f aca="false">SUM(B21:C21)</f>
        <v>1798</v>
      </c>
      <c r="E21" s="150" t="n">
        <v>356</v>
      </c>
      <c r="F21" s="150" t="n">
        <v>486</v>
      </c>
      <c r="G21" s="151" t="n">
        <f aca="false">SUM(E21:F21)</f>
        <v>842</v>
      </c>
      <c r="H21" s="150" t="n">
        <v>196</v>
      </c>
      <c r="I21" s="150" t="n">
        <v>329</v>
      </c>
      <c r="J21" s="152" t="n">
        <f aca="false">SUM(H21:I21)</f>
        <v>525</v>
      </c>
      <c r="K21" s="153" t="n">
        <v>5</v>
      </c>
      <c r="L21" s="150" t="n">
        <v>20</v>
      </c>
      <c r="M21" s="151" t="n">
        <f aca="false">SUM(K21:L21)</f>
        <v>25</v>
      </c>
      <c r="N21" s="150" t="n">
        <v>2</v>
      </c>
      <c r="O21" s="150" t="n">
        <v>2</v>
      </c>
      <c r="P21" s="151" t="n">
        <f aca="false">SUM(N21:O21)</f>
        <v>4</v>
      </c>
      <c r="Q21" s="150" t="n">
        <v>0</v>
      </c>
      <c r="R21" s="150" t="n">
        <v>1</v>
      </c>
      <c r="S21" s="154" t="n">
        <f aca="false">SUM(Q21:R21)</f>
        <v>1</v>
      </c>
      <c r="T21" s="149" t="n">
        <f aca="false">B21+K21</f>
        <v>879</v>
      </c>
      <c r="U21" s="150" t="n">
        <f aca="false">C21+L21</f>
        <v>944</v>
      </c>
      <c r="V21" s="151" t="n">
        <f aca="false">D21+M21</f>
        <v>1823</v>
      </c>
      <c r="W21" s="150" t="n">
        <f aca="false">E21+N21</f>
        <v>358</v>
      </c>
      <c r="X21" s="150" t="n">
        <f aca="false">F21+O21</f>
        <v>488</v>
      </c>
      <c r="Y21" s="151" t="n">
        <f aca="false">G21+P21</f>
        <v>846</v>
      </c>
      <c r="Z21" s="150" t="n">
        <f aca="false">H21+Q21</f>
        <v>196</v>
      </c>
      <c r="AA21" s="150" t="n">
        <f aca="false">I21+R21</f>
        <v>330</v>
      </c>
      <c r="AB21" s="152" t="n">
        <f aca="false">J21+S21</f>
        <v>526</v>
      </c>
    </row>
    <row r="22" customFormat="false" ht="20.45" hidden="false" customHeight="true" outlineLevel="0" collapsed="false">
      <c r="A22" s="162" t="s">
        <v>24</v>
      </c>
      <c r="B22" s="163" t="n">
        <v>1211</v>
      </c>
      <c r="C22" s="164" t="n">
        <v>1491</v>
      </c>
      <c r="D22" s="165" t="n">
        <f aca="false">SUM(B22:C22)</f>
        <v>2702</v>
      </c>
      <c r="E22" s="164" t="n">
        <v>579</v>
      </c>
      <c r="F22" s="164" t="n">
        <v>835</v>
      </c>
      <c r="G22" s="166" t="n">
        <f aca="false">SUM(E22:F22)</f>
        <v>1414</v>
      </c>
      <c r="H22" s="164" t="n">
        <v>331</v>
      </c>
      <c r="I22" s="164" t="n">
        <v>573</v>
      </c>
      <c r="J22" s="167" t="n">
        <f aca="false">SUM(H22:I22)</f>
        <v>904</v>
      </c>
      <c r="K22" s="168" t="n">
        <v>22</v>
      </c>
      <c r="L22" s="164" t="n">
        <v>53</v>
      </c>
      <c r="M22" s="165" t="n">
        <f aca="false">SUM(K22:L22)</f>
        <v>75</v>
      </c>
      <c r="N22" s="164" t="n">
        <v>5</v>
      </c>
      <c r="O22" s="164" t="n">
        <v>5</v>
      </c>
      <c r="P22" s="165" t="n">
        <f aca="false">SUM(N22:O22)</f>
        <v>10</v>
      </c>
      <c r="Q22" s="164" t="n">
        <v>2</v>
      </c>
      <c r="R22" s="164" t="n">
        <v>4</v>
      </c>
      <c r="S22" s="169" t="n">
        <f aca="false">SUM(Q22:R22)</f>
        <v>6</v>
      </c>
      <c r="T22" s="163" t="n">
        <f aca="false">B22+K22</f>
        <v>1233</v>
      </c>
      <c r="U22" s="164" t="n">
        <f aca="false">C22+L22</f>
        <v>1544</v>
      </c>
      <c r="V22" s="165" t="n">
        <f aca="false">D22+M22</f>
        <v>2777</v>
      </c>
      <c r="W22" s="164" t="n">
        <f aca="false">E22+N22</f>
        <v>584</v>
      </c>
      <c r="X22" s="164" t="n">
        <f aca="false">F22+O22</f>
        <v>840</v>
      </c>
      <c r="Y22" s="165" t="n">
        <f aca="false">G22+P22</f>
        <v>1424</v>
      </c>
      <c r="Z22" s="164" t="n">
        <f aca="false">H22+Q22</f>
        <v>333</v>
      </c>
      <c r="AA22" s="164" t="n">
        <f aca="false">I22+R22</f>
        <v>577</v>
      </c>
      <c r="AB22" s="167" t="n">
        <f aca="false">J22+S22</f>
        <v>910</v>
      </c>
    </row>
    <row r="23" customFormat="false" ht="20.45" hidden="false" customHeight="true" outlineLevel="0" collapsed="false">
      <c r="A23" s="170" t="s">
        <v>25</v>
      </c>
      <c r="B23" s="171" t="n">
        <v>3347</v>
      </c>
      <c r="C23" s="172" t="n">
        <v>3780</v>
      </c>
      <c r="D23" s="173" t="n">
        <f aca="false">SUM(B23:C23)</f>
        <v>7127</v>
      </c>
      <c r="E23" s="172" t="n">
        <v>1360</v>
      </c>
      <c r="F23" s="172" t="n">
        <v>1848</v>
      </c>
      <c r="G23" s="173" t="n">
        <f aca="false">SUM(E23:F23)</f>
        <v>3208</v>
      </c>
      <c r="H23" s="172" t="n">
        <v>743</v>
      </c>
      <c r="I23" s="172" t="n">
        <v>1225</v>
      </c>
      <c r="J23" s="174" t="n">
        <f aca="false">SUM(H23:I23)</f>
        <v>1968</v>
      </c>
      <c r="K23" s="175" t="n">
        <v>47</v>
      </c>
      <c r="L23" s="172" t="n">
        <v>103</v>
      </c>
      <c r="M23" s="173" t="n">
        <f aca="false">SUM(K23:L23)</f>
        <v>150</v>
      </c>
      <c r="N23" s="172" t="n">
        <v>3</v>
      </c>
      <c r="O23" s="172" t="n">
        <v>13</v>
      </c>
      <c r="P23" s="173" t="n">
        <f aca="false">SUM(N23:O23)</f>
        <v>16</v>
      </c>
      <c r="Q23" s="172" t="n">
        <v>2</v>
      </c>
      <c r="R23" s="172" t="n">
        <v>4</v>
      </c>
      <c r="S23" s="176" t="n">
        <f aca="false">SUM(Q23:R23)</f>
        <v>6</v>
      </c>
      <c r="T23" s="171" t="n">
        <f aca="false">B23+K23</f>
        <v>3394</v>
      </c>
      <c r="U23" s="172" t="n">
        <f aca="false">C23+L23</f>
        <v>3883</v>
      </c>
      <c r="V23" s="173" t="n">
        <f aca="false">D23+M23</f>
        <v>7277</v>
      </c>
      <c r="W23" s="172" t="n">
        <f aca="false">E23+N23</f>
        <v>1363</v>
      </c>
      <c r="X23" s="172" t="n">
        <f aca="false">F23+O23</f>
        <v>1861</v>
      </c>
      <c r="Y23" s="173" t="n">
        <f aca="false">G23+P23</f>
        <v>3224</v>
      </c>
      <c r="Z23" s="172" t="n">
        <f aca="false">H23+Q23</f>
        <v>745</v>
      </c>
      <c r="AA23" s="172" t="n">
        <f aca="false">I23+R23</f>
        <v>1229</v>
      </c>
      <c r="AB23" s="174" t="n">
        <f aca="false">J23+S23</f>
        <v>1974</v>
      </c>
    </row>
    <row r="24" customFormat="false" ht="20.45" hidden="false" customHeight="true" outlineLevel="0" collapsed="false">
      <c r="A24" s="155" t="s">
        <v>26</v>
      </c>
      <c r="B24" s="156" t="n">
        <v>1490</v>
      </c>
      <c r="C24" s="157" t="n">
        <v>1601</v>
      </c>
      <c r="D24" s="158" t="n">
        <f aca="false">SUM(B24:C24)</f>
        <v>3091</v>
      </c>
      <c r="E24" s="157" t="n">
        <v>573</v>
      </c>
      <c r="F24" s="157" t="n">
        <v>760</v>
      </c>
      <c r="G24" s="158" t="n">
        <f aca="false">SUM(E24:F24)</f>
        <v>1333</v>
      </c>
      <c r="H24" s="157" t="n">
        <v>310</v>
      </c>
      <c r="I24" s="157" t="n">
        <v>498</v>
      </c>
      <c r="J24" s="159" t="n">
        <f aca="false">SUM(H24:I24)</f>
        <v>808</v>
      </c>
      <c r="K24" s="160" t="n">
        <v>20</v>
      </c>
      <c r="L24" s="157" t="n">
        <v>27</v>
      </c>
      <c r="M24" s="158" t="n">
        <f aca="false">SUM(K24:L24)</f>
        <v>47</v>
      </c>
      <c r="N24" s="157" t="n">
        <v>1</v>
      </c>
      <c r="O24" s="157" t="n">
        <v>3</v>
      </c>
      <c r="P24" s="158" t="n">
        <f aca="false">SUM(N24:O24)</f>
        <v>4</v>
      </c>
      <c r="Q24" s="157" t="n">
        <v>1</v>
      </c>
      <c r="R24" s="157" t="n">
        <v>2</v>
      </c>
      <c r="S24" s="161" t="n">
        <f aca="false">SUM(Q24:R24)</f>
        <v>3</v>
      </c>
      <c r="T24" s="156" t="n">
        <f aca="false">B24+K24</f>
        <v>1510</v>
      </c>
      <c r="U24" s="157" t="n">
        <f aca="false">C24+L24</f>
        <v>1628</v>
      </c>
      <c r="V24" s="158" t="n">
        <f aca="false">D24+M24</f>
        <v>3138</v>
      </c>
      <c r="W24" s="157" t="n">
        <f aca="false">E24+N24</f>
        <v>574</v>
      </c>
      <c r="X24" s="157" t="n">
        <f aca="false">F24+O24</f>
        <v>763</v>
      </c>
      <c r="Y24" s="158" t="n">
        <f aca="false">G24+P24</f>
        <v>1337</v>
      </c>
      <c r="Z24" s="157" t="n">
        <f aca="false">H24+Q24</f>
        <v>311</v>
      </c>
      <c r="AA24" s="157" t="n">
        <f aca="false">I24+R24</f>
        <v>500</v>
      </c>
      <c r="AB24" s="159" t="n">
        <f aca="false">J24+S24</f>
        <v>811</v>
      </c>
    </row>
    <row r="25" customFormat="false" ht="20.45" hidden="false" customHeight="true" outlineLevel="0" collapsed="false">
      <c r="A25" s="148" t="s">
        <v>27</v>
      </c>
      <c r="B25" s="149" t="n">
        <v>3037</v>
      </c>
      <c r="C25" s="150" t="n">
        <v>3373</v>
      </c>
      <c r="D25" s="151" t="n">
        <f aca="false">SUM(B25:C25)</f>
        <v>6410</v>
      </c>
      <c r="E25" s="150" t="n">
        <v>1053</v>
      </c>
      <c r="F25" s="150" t="n">
        <v>1422</v>
      </c>
      <c r="G25" s="151" t="n">
        <f aca="false">SUM(E25:F25)</f>
        <v>2475</v>
      </c>
      <c r="H25" s="150" t="n">
        <v>638</v>
      </c>
      <c r="I25" s="150" t="n">
        <v>911</v>
      </c>
      <c r="J25" s="152" t="n">
        <f aca="false">SUM(H25:I25)</f>
        <v>1549</v>
      </c>
      <c r="K25" s="153" t="n">
        <v>19</v>
      </c>
      <c r="L25" s="150" t="n">
        <v>23</v>
      </c>
      <c r="M25" s="151" t="n">
        <f aca="false">SUM(K25:L25)</f>
        <v>42</v>
      </c>
      <c r="N25" s="150" t="n">
        <v>2</v>
      </c>
      <c r="O25" s="150" t="n">
        <v>3</v>
      </c>
      <c r="P25" s="151" t="n">
        <f aca="false">SUM(N25:O25)</f>
        <v>5</v>
      </c>
      <c r="Q25" s="150" t="n">
        <v>1</v>
      </c>
      <c r="R25" s="150" t="n">
        <v>0</v>
      </c>
      <c r="S25" s="154" t="n">
        <f aca="false">SUM(Q25:R25)</f>
        <v>1</v>
      </c>
      <c r="T25" s="149" t="n">
        <f aca="false">B25+K25</f>
        <v>3056</v>
      </c>
      <c r="U25" s="150" t="n">
        <f aca="false">C25+L25</f>
        <v>3396</v>
      </c>
      <c r="V25" s="151" t="n">
        <f aca="false">D25+M25</f>
        <v>6452</v>
      </c>
      <c r="W25" s="150" t="n">
        <f aca="false">E25+N25</f>
        <v>1055</v>
      </c>
      <c r="X25" s="150" t="n">
        <f aca="false">F25+O25</f>
        <v>1425</v>
      </c>
      <c r="Y25" s="151" t="n">
        <f aca="false">G25+P25</f>
        <v>2480</v>
      </c>
      <c r="Z25" s="150" t="n">
        <f aca="false">H25+Q25</f>
        <v>639</v>
      </c>
      <c r="AA25" s="150" t="n">
        <f aca="false">I25+R25</f>
        <v>911</v>
      </c>
      <c r="AB25" s="152" t="n">
        <f aca="false">J25+S25</f>
        <v>1550</v>
      </c>
    </row>
    <row r="26" customFormat="false" ht="20.45" hidden="false" customHeight="true" outlineLevel="0" collapsed="false">
      <c r="A26" s="162" t="s">
        <v>28</v>
      </c>
      <c r="B26" s="163" t="n">
        <v>1636</v>
      </c>
      <c r="C26" s="164" t="n">
        <v>1730</v>
      </c>
      <c r="D26" s="165" t="n">
        <f aca="false">SUM(B26:C26)</f>
        <v>3366</v>
      </c>
      <c r="E26" s="164" t="n">
        <v>516</v>
      </c>
      <c r="F26" s="164" t="n">
        <v>675</v>
      </c>
      <c r="G26" s="165" t="n">
        <f aca="false">SUM(E26:F26)</f>
        <v>1191</v>
      </c>
      <c r="H26" s="164" t="n">
        <v>295</v>
      </c>
      <c r="I26" s="164" t="n">
        <v>449</v>
      </c>
      <c r="J26" s="167" t="n">
        <f aca="false">SUM(H26:I26)</f>
        <v>744</v>
      </c>
      <c r="K26" s="168" t="n">
        <v>36</v>
      </c>
      <c r="L26" s="164" t="n">
        <v>24</v>
      </c>
      <c r="M26" s="165" t="n">
        <f aca="false">SUM(K26:L26)</f>
        <v>60</v>
      </c>
      <c r="N26" s="164" t="n">
        <v>2</v>
      </c>
      <c r="O26" s="164" t="n">
        <v>3</v>
      </c>
      <c r="P26" s="165" t="n">
        <f aca="false">SUM(N26:O26)</f>
        <v>5</v>
      </c>
      <c r="Q26" s="164" t="n">
        <v>0</v>
      </c>
      <c r="R26" s="164" t="n">
        <v>0</v>
      </c>
      <c r="S26" s="169" t="n">
        <f aca="false">SUM(Q26:R26)</f>
        <v>0</v>
      </c>
      <c r="T26" s="163" t="n">
        <f aca="false">B26+K26</f>
        <v>1672</v>
      </c>
      <c r="U26" s="164" t="n">
        <f aca="false">C26+L26</f>
        <v>1754</v>
      </c>
      <c r="V26" s="165" t="n">
        <f aca="false">D26+M26</f>
        <v>3426</v>
      </c>
      <c r="W26" s="164" t="n">
        <f aca="false">E26+N26</f>
        <v>518</v>
      </c>
      <c r="X26" s="164" t="n">
        <f aca="false">F26+O26</f>
        <v>678</v>
      </c>
      <c r="Y26" s="165" t="n">
        <f aca="false">G26+P26</f>
        <v>1196</v>
      </c>
      <c r="Z26" s="164" t="n">
        <f aca="false">H26+Q26</f>
        <v>295</v>
      </c>
      <c r="AA26" s="164" t="n">
        <f aca="false">I26+R26</f>
        <v>449</v>
      </c>
      <c r="AB26" s="167" t="n">
        <f aca="false">J26+S26</f>
        <v>744</v>
      </c>
    </row>
    <row r="27" customFormat="false" ht="20.45" hidden="false" customHeight="true" outlineLevel="0" collapsed="false">
      <c r="A27" s="170" t="s">
        <v>29</v>
      </c>
      <c r="B27" s="171" t="n">
        <v>2623</v>
      </c>
      <c r="C27" s="172" t="n">
        <v>2929</v>
      </c>
      <c r="D27" s="173" t="n">
        <f aca="false">SUM(B27:C27)</f>
        <v>5552</v>
      </c>
      <c r="E27" s="172" t="n">
        <v>915</v>
      </c>
      <c r="F27" s="172" t="n">
        <v>1240</v>
      </c>
      <c r="G27" s="173" t="n">
        <f aca="false">SUM(E27:F27)</f>
        <v>2155</v>
      </c>
      <c r="H27" s="172" t="n">
        <v>490</v>
      </c>
      <c r="I27" s="172" t="n">
        <v>715</v>
      </c>
      <c r="J27" s="174" t="n">
        <f aca="false">SUM(H27:I27)</f>
        <v>1205</v>
      </c>
      <c r="K27" s="175" t="n">
        <v>7</v>
      </c>
      <c r="L27" s="172" t="n">
        <v>19</v>
      </c>
      <c r="M27" s="173" t="n">
        <f aca="false">SUM(K27:L27)</f>
        <v>26</v>
      </c>
      <c r="N27" s="172" t="n">
        <v>2</v>
      </c>
      <c r="O27" s="172" t="n">
        <v>2</v>
      </c>
      <c r="P27" s="173" t="n">
        <f aca="false">SUM(N27:O27)</f>
        <v>4</v>
      </c>
      <c r="Q27" s="172" t="n">
        <v>1</v>
      </c>
      <c r="R27" s="172" t="n">
        <v>0</v>
      </c>
      <c r="S27" s="176" t="n">
        <f aca="false">SUM(Q27:R27)</f>
        <v>1</v>
      </c>
      <c r="T27" s="171" t="n">
        <f aca="false">B27+K27</f>
        <v>2630</v>
      </c>
      <c r="U27" s="172" t="n">
        <f aca="false">C27+L27</f>
        <v>2948</v>
      </c>
      <c r="V27" s="173" t="n">
        <f aca="false">D27+M27</f>
        <v>5578</v>
      </c>
      <c r="W27" s="172" t="n">
        <f aca="false">E27+N27</f>
        <v>917</v>
      </c>
      <c r="X27" s="172" t="n">
        <f aca="false">F27+O27</f>
        <v>1242</v>
      </c>
      <c r="Y27" s="173" t="n">
        <f aca="false">G27+P27</f>
        <v>2159</v>
      </c>
      <c r="Z27" s="172" t="n">
        <f aca="false">H27+Q27</f>
        <v>491</v>
      </c>
      <c r="AA27" s="172" t="n">
        <f aca="false">I27+R27</f>
        <v>715</v>
      </c>
      <c r="AB27" s="174" t="n">
        <f aca="false">J27+S27</f>
        <v>1206</v>
      </c>
    </row>
    <row r="28" customFormat="false" ht="20.45" hidden="false" customHeight="true" outlineLevel="0" collapsed="false">
      <c r="A28" s="155" t="s">
        <v>30</v>
      </c>
      <c r="B28" s="156" t="n">
        <v>710</v>
      </c>
      <c r="C28" s="157" t="n">
        <v>738</v>
      </c>
      <c r="D28" s="158" t="n">
        <f aca="false">SUM(B28:C28)</f>
        <v>1448</v>
      </c>
      <c r="E28" s="157" t="n">
        <v>336</v>
      </c>
      <c r="F28" s="157" t="n">
        <v>376</v>
      </c>
      <c r="G28" s="158" t="n">
        <f aca="false">SUM(E28:F28)</f>
        <v>712</v>
      </c>
      <c r="H28" s="157" t="n">
        <v>182</v>
      </c>
      <c r="I28" s="157" t="n">
        <v>218</v>
      </c>
      <c r="J28" s="159" t="n">
        <f aca="false">SUM(H28:I28)</f>
        <v>400</v>
      </c>
      <c r="K28" s="160" t="n">
        <v>5</v>
      </c>
      <c r="L28" s="157" t="n">
        <v>7</v>
      </c>
      <c r="M28" s="158" t="n">
        <f aca="false">SUM(K28:L28)</f>
        <v>12</v>
      </c>
      <c r="N28" s="157" t="n">
        <v>2</v>
      </c>
      <c r="O28" s="157" t="n">
        <v>1</v>
      </c>
      <c r="P28" s="158" t="n">
        <f aca="false">SUM(N28:O28)</f>
        <v>3</v>
      </c>
      <c r="Q28" s="157" t="n">
        <v>2</v>
      </c>
      <c r="R28" s="157" t="n">
        <v>1</v>
      </c>
      <c r="S28" s="161" t="n">
        <f aca="false">SUM(Q28:R28)</f>
        <v>3</v>
      </c>
      <c r="T28" s="156" t="n">
        <f aca="false">B28+K28</f>
        <v>715</v>
      </c>
      <c r="U28" s="157" t="n">
        <f aca="false">C28+L28</f>
        <v>745</v>
      </c>
      <c r="V28" s="158" t="n">
        <f aca="false">D28+M28</f>
        <v>1460</v>
      </c>
      <c r="W28" s="157" t="n">
        <f aca="false">E28+N28</f>
        <v>338</v>
      </c>
      <c r="X28" s="157" t="n">
        <f aca="false">F28+O28</f>
        <v>377</v>
      </c>
      <c r="Y28" s="158" t="n">
        <f aca="false">G28+P28</f>
        <v>715</v>
      </c>
      <c r="Z28" s="157" t="n">
        <f aca="false">H28+Q28</f>
        <v>184</v>
      </c>
      <c r="AA28" s="157" t="n">
        <f aca="false">I28+R28</f>
        <v>219</v>
      </c>
      <c r="AB28" s="159" t="n">
        <f aca="false">J28+S28</f>
        <v>403</v>
      </c>
    </row>
    <row r="29" customFormat="false" ht="20.45" hidden="false" customHeight="true" outlineLevel="0" collapsed="false">
      <c r="A29" s="177" t="s">
        <v>31</v>
      </c>
      <c r="B29" s="178" t="n">
        <v>3041</v>
      </c>
      <c r="C29" s="179" t="n">
        <v>3315</v>
      </c>
      <c r="D29" s="180" t="n">
        <f aca="false">SUM(B29:C29)</f>
        <v>6356</v>
      </c>
      <c r="E29" s="179" t="n">
        <v>1563</v>
      </c>
      <c r="F29" s="179" t="n">
        <v>1839</v>
      </c>
      <c r="G29" s="180" t="n">
        <f aca="false">SUM(E29:F29)</f>
        <v>3402</v>
      </c>
      <c r="H29" s="179" t="n">
        <v>847</v>
      </c>
      <c r="I29" s="179" t="n">
        <v>1117</v>
      </c>
      <c r="J29" s="181" t="n">
        <f aca="false">SUM(H29:I29)</f>
        <v>1964</v>
      </c>
      <c r="K29" s="182" t="n">
        <v>43</v>
      </c>
      <c r="L29" s="179" t="n">
        <v>40</v>
      </c>
      <c r="M29" s="180" t="n">
        <f aca="false">SUM(K29:L29)</f>
        <v>83</v>
      </c>
      <c r="N29" s="179" t="n">
        <v>14</v>
      </c>
      <c r="O29" s="179" t="n">
        <v>13</v>
      </c>
      <c r="P29" s="180" t="n">
        <f aca="false">SUM(N29:O29)</f>
        <v>27</v>
      </c>
      <c r="Q29" s="179" t="n">
        <v>8</v>
      </c>
      <c r="R29" s="179" t="n">
        <v>6</v>
      </c>
      <c r="S29" s="183" t="n">
        <f aca="false">SUM(Q29:R29)</f>
        <v>14</v>
      </c>
      <c r="T29" s="178" t="n">
        <f aca="false">B29+K29</f>
        <v>3084</v>
      </c>
      <c r="U29" s="179" t="n">
        <f aca="false">C29+L29</f>
        <v>3355</v>
      </c>
      <c r="V29" s="180" t="n">
        <f aca="false">D29+M29</f>
        <v>6439</v>
      </c>
      <c r="W29" s="179" t="n">
        <f aca="false">E29+N29</f>
        <v>1577</v>
      </c>
      <c r="X29" s="179" t="n">
        <f aca="false">F29+O29</f>
        <v>1852</v>
      </c>
      <c r="Y29" s="180" t="n">
        <f aca="false">G29+P29</f>
        <v>3429</v>
      </c>
      <c r="Z29" s="179" t="n">
        <f aca="false">H29+Q29</f>
        <v>855</v>
      </c>
      <c r="AA29" s="179" t="n">
        <f aca="false">I29+R29</f>
        <v>1123</v>
      </c>
      <c r="AB29" s="181" t="n">
        <f aca="false">J29+S29</f>
        <v>1978</v>
      </c>
    </row>
    <row r="30" customFormat="false" ht="20.45" hidden="false" customHeight="true" outlineLevel="0" collapsed="false">
      <c r="A30" s="162" t="s">
        <v>32</v>
      </c>
      <c r="B30" s="163" t="n">
        <v>3558</v>
      </c>
      <c r="C30" s="164" t="n">
        <v>4068</v>
      </c>
      <c r="D30" s="165" t="n">
        <f aca="false">SUM(B30:C30)</f>
        <v>7626</v>
      </c>
      <c r="E30" s="164" t="n">
        <v>1717</v>
      </c>
      <c r="F30" s="164" t="n">
        <v>2143</v>
      </c>
      <c r="G30" s="165" t="n">
        <f aca="false">SUM(E30:F30)</f>
        <v>3860</v>
      </c>
      <c r="H30" s="164" t="n">
        <v>1015</v>
      </c>
      <c r="I30" s="164" t="n">
        <v>1380</v>
      </c>
      <c r="J30" s="167" t="n">
        <f aca="false">SUM(H30:I30)</f>
        <v>2395</v>
      </c>
      <c r="K30" s="168" t="n">
        <v>51</v>
      </c>
      <c r="L30" s="164" t="n">
        <v>73</v>
      </c>
      <c r="M30" s="165" t="n">
        <f aca="false">SUM(K30:L30)</f>
        <v>124</v>
      </c>
      <c r="N30" s="164" t="n">
        <v>8</v>
      </c>
      <c r="O30" s="164" t="n">
        <v>11</v>
      </c>
      <c r="P30" s="165" t="n">
        <f aca="false">SUM(N30:O30)</f>
        <v>19</v>
      </c>
      <c r="Q30" s="164" t="n">
        <v>3</v>
      </c>
      <c r="R30" s="164" t="n">
        <v>5</v>
      </c>
      <c r="S30" s="169" t="n">
        <f aca="false">SUM(Q30:R30)</f>
        <v>8</v>
      </c>
      <c r="T30" s="163" t="n">
        <f aca="false">B30+K30</f>
        <v>3609</v>
      </c>
      <c r="U30" s="164" t="n">
        <f aca="false">C30+L30</f>
        <v>4141</v>
      </c>
      <c r="V30" s="165" t="n">
        <f aca="false">D30+M30</f>
        <v>7750</v>
      </c>
      <c r="W30" s="164" t="n">
        <f aca="false">E30+N30</f>
        <v>1725</v>
      </c>
      <c r="X30" s="164" t="n">
        <f aca="false">F30+O30</f>
        <v>2154</v>
      </c>
      <c r="Y30" s="165" t="n">
        <f aca="false">G30+P30</f>
        <v>3879</v>
      </c>
      <c r="Z30" s="164" t="n">
        <f aca="false">H30+Q30</f>
        <v>1018</v>
      </c>
      <c r="AA30" s="164" t="n">
        <f aca="false">I30+R30</f>
        <v>1385</v>
      </c>
      <c r="AB30" s="167" t="n">
        <f aca="false">J30+S30</f>
        <v>2403</v>
      </c>
    </row>
    <row r="31" customFormat="false" ht="20.45" hidden="false" customHeight="true" outlineLevel="0" collapsed="false">
      <c r="A31" s="170" t="s">
        <v>33</v>
      </c>
      <c r="B31" s="171" t="n">
        <v>677</v>
      </c>
      <c r="C31" s="172" t="n">
        <v>726</v>
      </c>
      <c r="D31" s="173" t="n">
        <f aca="false">SUM(B31:C31)</f>
        <v>1403</v>
      </c>
      <c r="E31" s="172" t="n">
        <v>334</v>
      </c>
      <c r="F31" s="172" t="n">
        <v>377</v>
      </c>
      <c r="G31" s="173" t="n">
        <f aca="false">SUM(E31:F31)</f>
        <v>711</v>
      </c>
      <c r="H31" s="172" t="n">
        <v>185</v>
      </c>
      <c r="I31" s="172" t="n">
        <v>217</v>
      </c>
      <c r="J31" s="174" t="n">
        <f aca="false">SUM(H31:I31)</f>
        <v>402</v>
      </c>
      <c r="K31" s="175" t="n">
        <v>7</v>
      </c>
      <c r="L31" s="172" t="n">
        <v>10</v>
      </c>
      <c r="M31" s="173" t="n">
        <f aca="false">SUM(K31:L31)</f>
        <v>17</v>
      </c>
      <c r="N31" s="172" t="n">
        <v>2</v>
      </c>
      <c r="O31" s="172" t="n">
        <v>1</v>
      </c>
      <c r="P31" s="173" t="n">
        <f aca="false">SUM(N31:O31)</f>
        <v>3</v>
      </c>
      <c r="Q31" s="172" t="n">
        <v>1</v>
      </c>
      <c r="R31" s="172" t="n">
        <v>0</v>
      </c>
      <c r="S31" s="176" t="n">
        <f aca="false">SUM(Q31:R31)</f>
        <v>1</v>
      </c>
      <c r="T31" s="171" t="n">
        <f aca="false">B31+K31</f>
        <v>684</v>
      </c>
      <c r="U31" s="172" t="n">
        <f aca="false">C31+L31</f>
        <v>736</v>
      </c>
      <c r="V31" s="173" t="n">
        <f aca="false">D31+M31</f>
        <v>1420</v>
      </c>
      <c r="W31" s="172" t="n">
        <f aca="false">E31+N31</f>
        <v>336</v>
      </c>
      <c r="X31" s="172" t="n">
        <f aca="false">F31+O31</f>
        <v>378</v>
      </c>
      <c r="Y31" s="173" t="n">
        <f aca="false">G31+P31</f>
        <v>714</v>
      </c>
      <c r="Z31" s="172" t="n">
        <f aca="false">H31+Q31</f>
        <v>186</v>
      </c>
      <c r="AA31" s="172" t="n">
        <f aca="false">I31+R31</f>
        <v>217</v>
      </c>
      <c r="AB31" s="174" t="n">
        <f aca="false">J31+S31</f>
        <v>403</v>
      </c>
    </row>
    <row r="32" customFormat="false" ht="20.45" hidden="false" customHeight="true" outlineLevel="0" collapsed="false">
      <c r="A32" s="155" t="s">
        <v>34</v>
      </c>
      <c r="B32" s="156" t="n">
        <v>402</v>
      </c>
      <c r="C32" s="157" t="n">
        <v>413</v>
      </c>
      <c r="D32" s="158" t="n">
        <f aca="false">SUM(B32:C32)</f>
        <v>815</v>
      </c>
      <c r="E32" s="157" t="n">
        <v>265</v>
      </c>
      <c r="F32" s="157" t="n">
        <v>285</v>
      </c>
      <c r="G32" s="158" t="n">
        <f aca="false">SUM(E32:F32)</f>
        <v>550</v>
      </c>
      <c r="H32" s="157" t="n">
        <v>145</v>
      </c>
      <c r="I32" s="157" t="n">
        <v>177</v>
      </c>
      <c r="J32" s="159" t="n">
        <f aca="false">SUM(H32:I32)</f>
        <v>322</v>
      </c>
      <c r="K32" s="160" t="n">
        <v>17</v>
      </c>
      <c r="L32" s="157" t="n">
        <v>13</v>
      </c>
      <c r="M32" s="158" t="n">
        <f aca="false">SUM(K32:L32)</f>
        <v>30</v>
      </c>
      <c r="N32" s="157" t="n">
        <v>6</v>
      </c>
      <c r="O32" s="157" t="n">
        <v>5</v>
      </c>
      <c r="P32" s="158" t="n">
        <f aca="false">SUM(N32:O32)</f>
        <v>11</v>
      </c>
      <c r="Q32" s="157" t="n">
        <v>1</v>
      </c>
      <c r="R32" s="157" t="n">
        <v>1</v>
      </c>
      <c r="S32" s="161" t="n">
        <f aca="false">SUM(Q32:R32)</f>
        <v>2</v>
      </c>
      <c r="T32" s="156" t="n">
        <f aca="false">B32+K32</f>
        <v>419</v>
      </c>
      <c r="U32" s="157" t="n">
        <f aca="false">C32+L32</f>
        <v>426</v>
      </c>
      <c r="V32" s="158" t="n">
        <f aca="false">D32+M32</f>
        <v>845</v>
      </c>
      <c r="W32" s="157" t="n">
        <f aca="false">E32+N32</f>
        <v>271</v>
      </c>
      <c r="X32" s="157" t="n">
        <f aca="false">F32+O32</f>
        <v>290</v>
      </c>
      <c r="Y32" s="158" t="n">
        <f aca="false">G32+P32</f>
        <v>561</v>
      </c>
      <c r="Z32" s="157" t="n">
        <f aca="false">H32+Q32</f>
        <v>146</v>
      </c>
      <c r="AA32" s="157" t="n">
        <f aca="false">I32+R32</f>
        <v>178</v>
      </c>
      <c r="AB32" s="159" t="n">
        <f aca="false">J32+S32</f>
        <v>324</v>
      </c>
    </row>
    <row r="33" customFormat="false" ht="20.45" hidden="false" customHeight="true" outlineLevel="0" collapsed="false">
      <c r="A33" s="184" t="s">
        <v>10</v>
      </c>
      <c r="B33" s="185" t="n">
        <f aca="false">SUM(B18:B32)</f>
        <v>30459</v>
      </c>
      <c r="C33" s="186" t="n">
        <f aca="false">SUM(C18:C32)</f>
        <v>33674</v>
      </c>
      <c r="D33" s="187" t="n">
        <f aca="false">SUM(D18:D32)</f>
        <v>64133</v>
      </c>
      <c r="E33" s="186" t="n">
        <f aca="false">SUM(E18:E32)</f>
        <v>12438</v>
      </c>
      <c r="F33" s="186" t="n">
        <f aca="false">SUM(F18:F32)</f>
        <v>16169</v>
      </c>
      <c r="G33" s="187" t="n">
        <f aca="false">SUM(G18:G32)</f>
        <v>28607</v>
      </c>
      <c r="H33" s="186" t="n">
        <f aca="false">SUM(H18:H32)</f>
        <v>6975</v>
      </c>
      <c r="I33" s="186" t="n">
        <f aca="false">SUM(I18:I32)</f>
        <v>10380</v>
      </c>
      <c r="J33" s="188" t="n">
        <f aca="false">SUM(J18:J32)</f>
        <v>17355</v>
      </c>
      <c r="K33" s="189" t="n">
        <f aca="false">SUM(K18:K32)</f>
        <v>372</v>
      </c>
      <c r="L33" s="186" t="n">
        <f aca="false">SUM(L18:L32)</f>
        <v>530</v>
      </c>
      <c r="M33" s="187" t="n">
        <f aca="false">SUM(M18:M32)</f>
        <v>902</v>
      </c>
      <c r="N33" s="186" t="n">
        <f aca="false">SUM(N18:N32)</f>
        <v>54</v>
      </c>
      <c r="O33" s="186" t="n">
        <f aca="false">SUM(O18:O32)</f>
        <v>75</v>
      </c>
      <c r="P33" s="187" t="n">
        <f aca="false">SUM(P18:P32)</f>
        <v>129</v>
      </c>
      <c r="Q33" s="186" t="n">
        <f aca="false">SUM(Q18:Q32)</f>
        <v>26</v>
      </c>
      <c r="R33" s="186" t="n">
        <f aca="false">SUM(R18:R32)</f>
        <v>27</v>
      </c>
      <c r="S33" s="190" t="n">
        <f aca="false">SUM(S18:S32)</f>
        <v>53</v>
      </c>
      <c r="T33" s="185" t="n">
        <f aca="false">SUM(T18:T32)</f>
        <v>30831</v>
      </c>
      <c r="U33" s="186" t="n">
        <f aca="false">SUM(U18:U32)</f>
        <v>34204</v>
      </c>
      <c r="V33" s="187" t="n">
        <f aca="false">SUM(V18:V32)</f>
        <v>65035</v>
      </c>
      <c r="W33" s="186" t="n">
        <f aca="false">SUM(W18:W32)</f>
        <v>12492</v>
      </c>
      <c r="X33" s="186" t="n">
        <f aca="false">SUM(X18:X32)</f>
        <v>16244</v>
      </c>
      <c r="Y33" s="187" t="n">
        <f aca="false">SUM(Y18:Y32)</f>
        <v>28736</v>
      </c>
      <c r="Z33" s="186" t="n">
        <f aca="false">SUM(Z18:Z32)</f>
        <v>7001</v>
      </c>
      <c r="AA33" s="186" t="n">
        <f aca="false">SUM(AA18:AA32)</f>
        <v>10407</v>
      </c>
      <c r="AB33" s="188" t="n">
        <f aca="false">SUM(AB18:AB32)</f>
        <v>17408</v>
      </c>
    </row>
    <row r="34" customFormat="false" ht="13.5" hidden="false" customHeight="false" outlineLevel="0" collapsed="false">
      <c r="I34" s="191"/>
      <c r="J34" s="191"/>
    </row>
    <row r="35" customFormat="false" ht="13.5" hidden="false" customHeight="false" outlineLevel="0" collapsed="false">
      <c r="I35" s="191"/>
      <c r="J35" s="191"/>
    </row>
    <row r="36" customFormat="false" ht="13.5" hidden="false" customHeight="false" outlineLevel="0" collapsed="false">
      <c r="I36" s="191"/>
      <c r="J36" s="191"/>
    </row>
    <row r="37" customFormat="false" ht="13.5" hidden="false" customHeight="false" outlineLevel="0" collapsed="false">
      <c r="I37" s="191"/>
      <c r="J37" s="191"/>
    </row>
    <row r="38" customFormat="false" ht="13.5" hidden="false" customHeight="false" outlineLevel="0" collapsed="false">
      <c r="I38" s="191"/>
      <c r="J38" s="191"/>
    </row>
    <row r="39" customFormat="false" ht="13.5" hidden="false" customHeight="false" outlineLevel="0" collapsed="false">
      <c r="I39" s="191"/>
      <c r="J39" s="191"/>
    </row>
    <row r="40" customFormat="false" ht="13.5" hidden="false" customHeight="false" outlineLevel="0" collapsed="false">
      <c r="I40" s="191"/>
      <c r="J40" s="191"/>
    </row>
    <row r="41" customFormat="false" ht="13.5" hidden="false" customHeight="false" outlineLevel="0" collapsed="false">
      <c r="I41" s="191"/>
      <c r="J41" s="191"/>
    </row>
  </sheetData>
  <sheetProtection sheet="true"/>
  <mergeCells count="18">
    <mergeCell ref="A3:A4"/>
    <mergeCell ref="B3:D3"/>
    <mergeCell ref="E3:G3"/>
    <mergeCell ref="I3:K3"/>
    <mergeCell ref="L3:L4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8" min="2" style="192" width="6.74"/>
    <col collapsed="false" customWidth="false" hidden="false" outlineLevel="0" max="257" min="29" style="192" width="8.99"/>
  </cols>
  <sheetData>
    <row r="1" customFormat="false" ht="18.75" hidden="false" customHeight="false" outlineLevel="0" collapsed="false">
      <c r="A1" s="1" t="s">
        <v>0</v>
      </c>
      <c r="D1" s="192" t="s">
        <v>3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4" t="s">
        <v>6</v>
      </c>
      <c r="J3" s="4"/>
      <c r="K3" s="4"/>
      <c r="L3" s="193" t="s">
        <v>38</v>
      </c>
    </row>
    <row r="4" customFormat="false" ht="14.25" hidden="false" customHeight="false" outlineLevel="0" collapsed="false">
      <c r="A4" s="2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13" t="s">
        <v>11</v>
      </c>
      <c r="I4" s="8" t="s">
        <v>8</v>
      </c>
      <c r="J4" s="9" t="s">
        <v>9</v>
      </c>
      <c r="K4" s="10" t="s">
        <v>10</v>
      </c>
      <c r="L4" s="193"/>
    </row>
    <row r="5" customFormat="false" ht="25.15" hidden="false" customHeight="true" outlineLevel="0" collapsed="false">
      <c r="A5" s="17" t="s">
        <v>12</v>
      </c>
      <c r="B5" s="100" t="n">
        <f aca="false">T18</f>
        <v>4103</v>
      </c>
      <c r="C5" s="101" t="n">
        <f aca="false">U18</f>
        <v>4423</v>
      </c>
      <c r="D5" s="102" t="n">
        <f aca="false">V18</f>
        <v>8526</v>
      </c>
      <c r="E5" s="100" t="n">
        <f aca="false">W18</f>
        <v>1567</v>
      </c>
      <c r="F5" s="101" t="n">
        <f aca="false">X18</f>
        <v>2098</v>
      </c>
      <c r="G5" s="102" t="n">
        <f aca="false">Y18</f>
        <v>3665</v>
      </c>
      <c r="H5" s="194" t="n">
        <f aca="false">G5/D5</f>
        <v>0.429861599812339</v>
      </c>
      <c r="I5" s="100" t="n">
        <f aca="false">Z18</f>
        <v>878</v>
      </c>
      <c r="J5" s="101" t="n">
        <f aca="false">AA18</f>
        <v>1428</v>
      </c>
      <c r="K5" s="102" t="n">
        <f aca="false">AB18</f>
        <v>2306</v>
      </c>
      <c r="L5" s="194" t="n">
        <f aca="false">K5/D5</f>
        <v>0.27046680741262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718</v>
      </c>
      <c r="C6" s="108" t="n">
        <f aca="false">SUM(U19:U20)</f>
        <v>4086</v>
      </c>
      <c r="D6" s="109" t="n">
        <f aca="false">SUM(V19:V20)</f>
        <v>7804</v>
      </c>
      <c r="E6" s="107" t="n">
        <f aca="false">SUM(W19:W20)</f>
        <v>1279</v>
      </c>
      <c r="F6" s="108" t="n">
        <f aca="false">SUM(X19:X20)</f>
        <v>1725</v>
      </c>
      <c r="G6" s="109" t="n">
        <f aca="false">SUM(Y19:Y20)</f>
        <v>3004</v>
      </c>
      <c r="H6" s="195" t="n">
        <f aca="false">G6/D6</f>
        <v>0.384930804715531</v>
      </c>
      <c r="I6" s="107" t="n">
        <f aca="false">SUM(Z19:Z20)</f>
        <v>750</v>
      </c>
      <c r="J6" s="108" t="n">
        <f aca="false">SUM(AA19:AA20)</f>
        <v>1139</v>
      </c>
      <c r="K6" s="109" t="n">
        <f aca="false">SUM(AB19:AB20)</f>
        <v>1889</v>
      </c>
      <c r="L6" s="195" t="n">
        <f aca="false">K6/D6</f>
        <v>0.242055356227576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901</v>
      </c>
      <c r="C7" s="115" t="n">
        <f aca="false">SUM(U21:U24)</f>
        <v>7866</v>
      </c>
      <c r="D7" s="116" t="n">
        <f aca="false">SUM(V21:V24)</f>
        <v>14767</v>
      </c>
      <c r="E7" s="114" t="n">
        <f aca="false">SUM(W21:W24)</f>
        <v>2865</v>
      </c>
      <c r="F7" s="115" t="n">
        <f aca="false">SUM(X21:X24)</f>
        <v>3871</v>
      </c>
      <c r="G7" s="116" t="n">
        <f aca="false">SUM(Y21:Y24)</f>
        <v>6736</v>
      </c>
      <c r="H7" s="194" t="n">
        <f aca="false">G7/D7</f>
        <v>0.456152231326607</v>
      </c>
      <c r="I7" s="114" t="n">
        <f aca="false">SUM(Z21:Z24)</f>
        <v>1637</v>
      </c>
      <c r="J7" s="115" t="n">
        <f aca="false">SUM(AA21:AA24)</f>
        <v>2645</v>
      </c>
      <c r="K7" s="116" t="n">
        <f aca="false">SUM(AB21:AB24)</f>
        <v>4282</v>
      </c>
      <c r="L7" s="194" t="n">
        <f aca="false">K7/D7</f>
        <v>0.289970881018487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921</v>
      </c>
      <c r="C8" s="108" t="n">
        <f aca="false">SUM(U25:U28)</f>
        <v>8665</v>
      </c>
      <c r="D8" s="109" t="n">
        <f aca="false">SUM(V25:V28)</f>
        <v>16586</v>
      </c>
      <c r="E8" s="107" t="n">
        <f aca="false">SUM(W25:W28)</f>
        <v>2810</v>
      </c>
      <c r="F8" s="108" t="n">
        <f aca="false">SUM(X25:X28)</f>
        <v>3672</v>
      </c>
      <c r="G8" s="109" t="n">
        <f aca="false">SUM(Y25:Y28)</f>
        <v>6482</v>
      </c>
      <c r="H8" s="195" t="n">
        <f aca="false">G8/D8</f>
        <v>0.390811527794526</v>
      </c>
      <c r="I8" s="107" t="n">
        <f aca="false">SUM(Z25:Z28)</f>
        <v>1656</v>
      </c>
      <c r="J8" s="108" t="n">
        <f aca="false">SUM(AA25:AA28)</f>
        <v>2337</v>
      </c>
      <c r="K8" s="109" t="n">
        <f aca="false">SUM(AB25:AB28)</f>
        <v>3993</v>
      </c>
      <c r="L8" s="195" t="n">
        <f aca="false">K8/D8</f>
        <v>0.240745206800916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725</v>
      </c>
      <c r="C9" s="121" t="n">
        <f aca="false">SUM(U29:U32)</f>
        <v>8566</v>
      </c>
      <c r="D9" s="122" t="n">
        <f aca="false">SUM(V29:V32)</f>
        <v>16291</v>
      </c>
      <c r="E9" s="120" t="n">
        <f aca="false">SUM(W29:W32)</f>
        <v>3880</v>
      </c>
      <c r="F9" s="121" t="n">
        <f aca="false">SUM(X29:X32)</f>
        <v>4628</v>
      </c>
      <c r="G9" s="122" t="n">
        <f aca="false">SUM(Y29:Y32)</f>
        <v>8508</v>
      </c>
      <c r="H9" s="197" t="n">
        <f aca="false">G9/D9</f>
        <v>0.522251549935547</v>
      </c>
      <c r="I9" s="120" t="n">
        <f aca="false">SUM(Z29:Z32)</f>
        <v>2309</v>
      </c>
      <c r="J9" s="121" t="n">
        <f aca="false">SUM(AA29:AA32)</f>
        <v>2983</v>
      </c>
      <c r="K9" s="122" t="n">
        <f aca="false">SUM(AB29:AB32)</f>
        <v>5292</v>
      </c>
      <c r="L9" s="197" t="n">
        <f aca="false">K9/D9</f>
        <v>0.324841937265975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368</v>
      </c>
      <c r="C10" s="129" t="n">
        <f aca="false">SUM(C5:C9)</f>
        <v>33606</v>
      </c>
      <c r="D10" s="130" t="n">
        <f aca="false">SUM(D5:D9)</f>
        <v>63974</v>
      </c>
      <c r="E10" s="128" t="n">
        <f aca="false">SUM(E5:E9)</f>
        <v>12401</v>
      </c>
      <c r="F10" s="129" t="n">
        <f aca="false">SUM(F5:F9)</f>
        <v>15994</v>
      </c>
      <c r="G10" s="130" t="n">
        <f aca="false">SUM(G5:G9)</f>
        <v>28395</v>
      </c>
      <c r="H10" s="200" t="n">
        <f aca="false">G10/D10</f>
        <v>0.443852189952168</v>
      </c>
      <c r="I10" s="128" t="n">
        <f aca="false">SUM(I5:I9)</f>
        <v>7230</v>
      </c>
      <c r="J10" s="129" t="n">
        <f aca="false">SUM(J5:J9)</f>
        <v>10532</v>
      </c>
      <c r="K10" s="130" t="n">
        <f aca="false">SUM(K5:K9)</f>
        <v>17762</v>
      </c>
      <c r="L10" s="200" t="n">
        <f aca="false">K10/D10</f>
        <v>0.277644042892425</v>
      </c>
    </row>
    <row r="11" customFormat="false" ht="13.5" hidden="false" customHeight="false" outlineLevel="0" collapsed="false">
      <c r="L11" s="84"/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201" t="s">
        <v>10</v>
      </c>
      <c r="U15" s="201"/>
      <c r="V15" s="201"/>
      <c r="W15" s="201"/>
      <c r="X15" s="201"/>
      <c r="Y15" s="201"/>
      <c r="Z15" s="201"/>
      <c r="AA15" s="201"/>
      <c r="AB15" s="201"/>
    </row>
    <row r="16" customFormat="false" ht="13.5" hidden="false" customHeight="false" outlineLevel="0" collapsed="false">
      <c r="A16" s="2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202" t="s">
        <v>3</v>
      </c>
      <c r="U16" s="202"/>
      <c r="V16" s="202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4.25" hidden="false" customHeight="false" outlineLevel="0" collapsed="false">
      <c r="A17" s="2"/>
      <c r="B17" s="8" t="s">
        <v>8</v>
      </c>
      <c r="C17" s="9" t="s">
        <v>9</v>
      </c>
      <c r="D17" s="203" t="s">
        <v>10</v>
      </c>
      <c r="E17" s="9" t="s">
        <v>8</v>
      </c>
      <c r="F17" s="9" t="s">
        <v>9</v>
      </c>
      <c r="G17" s="203" t="s">
        <v>10</v>
      </c>
      <c r="H17" s="9" t="s">
        <v>8</v>
      </c>
      <c r="I17" s="9" t="s">
        <v>9</v>
      </c>
      <c r="J17" s="10" t="s">
        <v>10</v>
      </c>
      <c r="K17" s="8" t="s">
        <v>8</v>
      </c>
      <c r="L17" s="9" t="s">
        <v>9</v>
      </c>
      <c r="M17" s="203" t="s">
        <v>10</v>
      </c>
      <c r="N17" s="9" t="s">
        <v>8</v>
      </c>
      <c r="O17" s="9" t="s">
        <v>9</v>
      </c>
      <c r="P17" s="203" t="s">
        <v>10</v>
      </c>
      <c r="Q17" s="9" t="s">
        <v>8</v>
      </c>
      <c r="R17" s="9" t="s">
        <v>9</v>
      </c>
      <c r="S17" s="10" t="s">
        <v>10</v>
      </c>
      <c r="T17" s="14" t="s">
        <v>8</v>
      </c>
      <c r="U17" s="9" t="s">
        <v>9</v>
      </c>
      <c r="V17" s="203" t="s">
        <v>10</v>
      </c>
      <c r="W17" s="9" t="s">
        <v>8</v>
      </c>
      <c r="X17" s="9" t="s">
        <v>9</v>
      </c>
      <c r="Y17" s="203" t="s">
        <v>10</v>
      </c>
      <c r="Z17" s="9" t="s">
        <v>8</v>
      </c>
      <c r="AA17" s="9" t="s">
        <v>9</v>
      </c>
      <c r="AB17" s="10" t="s">
        <v>10</v>
      </c>
    </row>
    <row r="18" customFormat="false" ht="20.45" hidden="false" customHeight="true" outlineLevel="0" collapsed="false">
      <c r="A18" s="204" t="s">
        <v>12</v>
      </c>
      <c r="B18" s="142" t="n">
        <v>4058</v>
      </c>
      <c r="C18" s="143" t="n">
        <v>4369</v>
      </c>
      <c r="D18" s="144" t="n">
        <f aca="false">SUM(B18:C18)</f>
        <v>8427</v>
      </c>
      <c r="E18" s="143" t="n">
        <v>1561</v>
      </c>
      <c r="F18" s="143" t="n">
        <v>2093</v>
      </c>
      <c r="G18" s="144" t="n">
        <f aca="false">SUM(E18:F18)</f>
        <v>3654</v>
      </c>
      <c r="H18" s="143" t="n">
        <v>874</v>
      </c>
      <c r="I18" s="143" t="n">
        <v>1426</v>
      </c>
      <c r="J18" s="145" t="n">
        <f aca="false">SUM(H18:I18)</f>
        <v>2300</v>
      </c>
      <c r="K18" s="142" t="n">
        <v>45</v>
      </c>
      <c r="L18" s="143" t="n">
        <v>54</v>
      </c>
      <c r="M18" s="144" t="n">
        <f aca="false">SUM(K18:L18)</f>
        <v>99</v>
      </c>
      <c r="N18" s="143" t="n">
        <v>6</v>
      </c>
      <c r="O18" s="143" t="n">
        <v>5</v>
      </c>
      <c r="P18" s="144" t="n">
        <f aca="false">SUM(N18:O18)</f>
        <v>11</v>
      </c>
      <c r="Q18" s="143" t="n">
        <v>4</v>
      </c>
      <c r="R18" s="143" t="n">
        <v>2</v>
      </c>
      <c r="S18" s="145" t="n">
        <f aca="false">SUM(Q18:R18)</f>
        <v>6</v>
      </c>
      <c r="T18" s="146" t="n">
        <f aca="false">B18+K18</f>
        <v>4103</v>
      </c>
      <c r="U18" s="143" t="n">
        <f aca="false">C18+L18</f>
        <v>4423</v>
      </c>
      <c r="V18" s="144" t="n">
        <f aca="false">D18+M18</f>
        <v>8526</v>
      </c>
      <c r="W18" s="143" t="n">
        <f aca="false">E18+N18</f>
        <v>1567</v>
      </c>
      <c r="X18" s="143" t="n">
        <f aca="false">F18+O18</f>
        <v>2098</v>
      </c>
      <c r="Y18" s="144" t="n">
        <f aca="false">G18+P18</f>
        <v>3665</v>
      </c>
      <c r="Z18" s="143" t="n">
        <f aca="false">H18+Q18</f>
        <v>878</v>
      </c>
      <c r="AA18" s="143" t="n">
        <f aca="false">I18+R18</f>
        <v>1428</v>
      </c>
      <c r="AB18" s="145" t="n">
        <f aca="false">J18+S18</f>
        <v>2306</v>
      </c>
    </row>
    <row r="19" customFormat="false" ht="20.45" hidden="false" customHeight="true" outlineLevel="0" collapsed="false">
      <c r="A19" s="205" t="s">
        <v>21</v>
      </c>
      <c r="B19" s="149" t="n">
        <v>3316</v>
      </c>
      <c r="C19" s="150" t="n">
        <v>3653</v>
      </c>
      <c r="D19" s="151" t="n">
        <f aca="false">SUM(B19:C19)</f>
        <v>6969</v>
      </c>
      <c r="E19" s="150" t="n">
        <v>1110</v>
      </c>
      <c r="F19" s="150" t="n">
        <v>1498</v>
      </c>
      <c r="G19" s="151" t="n">
        <f aca="false">SUM(E19:F19)</f>
        <v>2608</v>
      </c>
      <c r="H19" s="150" t="n">
        <v>636</v>
      </c>
      <c r="I19" s="150" t="n">
        <v>986</v>
      </c>
      <c r="J19" s="152" t="n">
        <f aca="false">SUM(H19:I19)</f>
        <v>1622</v>
      </c>
      <c r="K19" s="149" t="n">
        <v>70</v>
      </c>
      <c r="L19" s="150" t="n">
        <v>60</v>
      </c>
      <c r="M19" s="151" t="n">
        <f aca="false">SUM(K19:L19)</f>
        <v>130</v>
      </c>
      <c r="N19" s="150" t="n">
        <v>0</v>
      </c>
      <c r="O19" s="150" t="n">
        <v>6</v>
      </c>
      <c r="P19" s="151" t="n">
        <f aca="false">SUM(N19:O19)</f>
        <v>6</v>
      </c>
      <c r="Q19" s="150" t="n">
        <v>0</v>
      </c>
      <c r="R19" s="150" t="n">
        <v>1</v>
      </c>
      <c r="S19" s="152" t="n">
        <f aca="false">SUM(Q19:R19)</f>
        <v>1</v>
      </c>
      <c r="T19" s="153" t="n">
        <f aca="false">B19+K19</f>
        <v>3386</v>
      </c>
      <c r="U19" s="150" t="n">
        <f aca="false">C19+L19</f>
        <v>3713</v>
      </c>
      <c r="V19" s="151" t="n">
        <f aca="false">D19+M19</f>
        <v>7099</v>
      </c>
      <c r="W19" s="150" t="n">
        <f aca="false">E19+N19</f>
        <v>1110</v>
      </c>
      <c r="X19" s="150" t="n">
        <f aca="false">F19+O19</f>
        <v>1504</v>
      </c>
      <c r="Y19" s="151" t="n">
        <f aca="false">G19+P19</f>
        <v>2614</v>
      </c>
      <c r="Z19" s="150" t="n">
        <f aca="false">H19+Q19</f>
        <v>636</v>
      </c>
      <c r="AA19" s="150" t="n">
        <f aca="false">I19+R19</f>
        <v>987</v>
      </c>
      <c r="AB19" s="152" t="n">
        <f aca="false">J19+S19</f>
        <v>1623</v>
      </c>
    </row>
    <row r="20" customFormat="false" ht="20.45" hidden="false" customHeight="true" outlineLevel="0" collapsed="false">
      <c r="A20" s="206" t="s">
        <v>22</v>
      </c>
      <c r="B20" s="156" t="n">
        <v>332</v>
      </c>
      <c r="C20" s="157" t="n">
        <v>370</v>
      </c>
      <c r="D20" s="158" t="n">
        <f aca="false">SUM(B20:C20)</f>
        <v>702</v>
      </c>
      <c r="E20" s="157" t="n">
        <v>169</v>
      </c>
      <c r="F20" s="157" t="n">
        <v>220</v>
      </c>
      <c r="G20" s="158" t="n">
        <f aca="false">SUM(E20:F20)</f>
        <v>389</v>
      </c>
      <c r="H20" s="157" t="n">
        <v>114</v>
      </c>
      <c r="I20" s="157" t="n">
        <v>151</v>
      </c>
      <c r="J20" s="159" t="n">
        <f aca="false">SUM(H20:I20)</f>
        <v>265</v>
      </c>
      <c r="K20" s="156" t="n">
        <v>0</v>
      </c>
      <c r="L20" s="157" t="n">
        <v>3</v>
      </c>
      <c r="M20" s="158" t="n">
        <f aca="false">SUM(K20:L20)</f>
        <v>3</v>
      </c>
      <c r="N20" s="157" t="n">
        <v>0</v>
      </c>
      <c r="O20" s="157" t="n">
        <v>1</v>
      </c>
      <c r="P20" s="158" t="n">
        <f aca="false">SUM(N20:O20)</f>
        <v>1</v>
      </c>
      <c r="Q20" s="157" t="n">
        <v>0</v>
      </c>
      <c r="R20" s="157" t="n">
        <v>1</v>
      </c>
      <c r="S20" s="159" t="n">
        <f aca="false">SUM(Q20:R20)</f>
        <v>1</v>
      </c>
      <c r="T20" s="160" t="n">
        <f aca="false">B20+K20</f>
        <v>332</v>
      </c>
      <c r="U20" s="157" t="n">
        <f aca="false">C20+L20</f>
        <v>373</v>
      </c>
      <c r="V20" s="158" t="n">
        <f aca="false">D20+M20</f>
        <v>705</v>
      </c>
      <c r="W20" s="157" t="n">
        <f aca="false">E20+N20</f>
        <v>169</v>
      </c>
      <c r="X20" s="157" t="n">
        <f aca="false">F20+O20</f>
        <v>221</v>
      </c>
      <c r="Y20" s="158" t="n">
        <f aca="false">G20+P20</f>
        <v>390</v>
      </c>
      <c r="Z20" s="157" t="n">
        <f aca="false">H20+Q20</f>
        <v>114</v>
      </c>
      <c r="AA20" s="157" t="n">
        <f aca="false">I20+R20</f>
        <v>152</v>
      </c>
      <c r="AB20" s="159" t="n">
        <f aca="false">J20+S20</f>
        <v>266</v>
      </c>
    </row>
    <row r="21" customFormat="false" ht="20.45" hidden="false" customHeight="true" outlineLevel="0" collapsed="false">
      <c r="A21" s="205" t="s">
        <v>23</v>
      </c>
      <c r="B21" s="149" t="n">
        <v>827</v>
      </c>
      <c r="C21" s="150" t="n">
        <v>883</v>
      </c>
      <c r="D21" s="151" t="n">
        <f aca="false">SUM(B21:C21)</f>
        <v>1710</v>
      </c>
      <c r="E21" s="150" t="n">
        <v>348</v>
      </c>
      <c r="F21" s="150" t="n">
        <v>475</v>
      </c>
      <c r="G21" s="151" t="n">
        <f aca="false">SUM(E21:F21)</f>
        <v>823</v>
      </c>
      <c r="H21" s="150" t="n">
        <v>196</v>
      </c>
      <c r="I21" s="150" t="n">
        <v>331</v>
      </c>
      <c r="J21" s="152" t="n">
        <f aca="false">SUM(H21:I21)</f>
        <v>527</v>
      </c>
      <c r="K21" s="149" t="n">
        <v>3</v>
      </c>
      <c r="L21" s="150" t="n">
        <v>28</v>
      </c>
      <c r="M21" s="151" t="n">
        <f aca="false">SUM(K21:L21)</f>
        <v>31</v>
      </c>
      <c r="N21" s="150" t="n">
        <v>2</v>
      </c>
      <c r="O21" s="150" t="n">
        <v>4</v>
      </c>
      <c r="P21" s="151" t="n">
        <f aca="false">SUM(N21:O21)</f>
        <v>6</v>
      </c>
      <c r="Q21" s="150" t="n">
        <v>0</v>
      </c>
      <c r="R21" s="150" t="n">
        <v>1</v>
      </c>
      <c r="S21" s="152" t="n">
        <f aca="false">SUM(Q21:R21)</f>
        <v>1</v>
      </c>
      <c r="T21" s="153" t="n">
        <f aca="false">B21+K21</f>
        <v>830</v>
      </c>
      <c r="U21" s="150" t="n">
        <f aca="false">C21+L21</f>
        <v>911</v>
      </c>
      <c r="V21" s="151" t="n">
        <f aca="false">D21+M21</f>
        <v>1741</v>
      </c>
      <c r="W21" s="150" t="n">
        <f aca="false">E21+N21</f>
        <v>350</v>
      </c>
      <c r="X21" s="150" t="n">
        <f aca="false">F21+O21</f>
        <v>479</v>
      </c>
      <c r="Y21" s="151" t="n">
        <f aca="false">G21+P21</f>
        <v>829</v>
      </c>
      <c r="Z21" s="150" t="n">
        <f aca="false">H21+Q21</f>
        <v>196</v>
      </c>
      <c r="AA21" s="150" t="n">
        <f aca="false">I21+R21</f>
        <v>332</v>
      </c>
      <c r="AB21" s="152" t="n">
        <f aca="false">J21+S21</f>
        <v>528</v>
      </c>
    </row>
    <row r="22" customFormat="false" ht="20.45" hidden="false" customHeight="true" outlineLevel="0" collapsed="false">
      <c r="A22" s="207" t="s">
        <v>24</v>
      </c>
      <c r="B22" s="163" t="n">
        <v>1213</v>
      </c>
      <c r="C22" s="164" t="n">
        <v>1497</v>
      </c>
      <c r="D22" s="165" t="n">
        <f aca="false">SUM(B22:C22)</f>
        <v>2710</v>
      </c>
      <c r="E22" s="164" t="n">
        <v>578</v>
      </c>
      <c r="F22" s="164" t="n">
        <v>854</v>
      </c>
      <c r="G22" s="166" t="n">
        <f aca="false">SUM(E22:F22)</f>
        <v>1432</v>
      </c>
      <c r="H22" s="164" t="n">
        <v>333</v>
      </c>
      <c r="I22" s="164" t="n">
        <v>610</v>
      </c>
      <c r="J22" s="167" t="n">
        <f aca="false">SUM(H22:I22)</f>
        <v>943</v>
      </c>
      <c r="K22" s="163" t="n">
        <v>23</v>
      </c>
      <c r="L22" s="164" t="n">
        <v>66</v>
      </c>
      <c r="M22" s="165" t="n">
        <f aca="false">SUM(K22:L22)</f>
        <v>89</v>
      </c>
      <c r="N22" s="164" t="n">
        <v>6</v>
      </c>
      <c r="O22" s="164" t="n">
        <v>5</v>
      </c>
      <c r="P22" s="165" t="n">
        <f aca="false">SUM(N22:O22)</f>
        <v>11</v>
      </c>
      <c r="Q22" s="164" t="n">
        <v>2</v>
      </c>
      <c r="R22" s="164" t="n">
        <v>3</v>
      </c>
      <c r="S22" s="167" t="n">
        <f aca="false">SUM(Q22:R22)</f>
        <v>5</v>
      </c>
      <c r="T22" s="168" t="n">
        <f aca="false">B22+K22</f>
        <v>1236</v>
      </c>
      <c r="U22" s="164" t="n">
        <f aca="false">C22+L22</f>
        <v>1563</v>
      </c>
      <c r="V22" s="165" t="n">
        <f aca="false">D22+M22</f>
        <v>2799</v>
      </c>
      <c r="W22" s="164" t="n">
        <f aca="false">E22+N22</f>
        <v>584</v>
      </c>
      <c r="X22" s="164" t="n">
        <f aca="false">F22+O22</f>
        <v>859</v>
      </c>
      <c r="Y22" s="165" t="n">
        <f aca="false">G22+P22</f>
        <v>1443</v>
      </c>
      <c r="Z22" s="164" t="n">
        <f aca="false">H22+Q22</f>
        <v>335</v>
      </c>
      <c r="AA22" s="164" t="n">
        <f aca="false">I22+R22</f>
        <v>613</v>
      </c>
      <c r="AB22" s="167" t="n">
        <f aca="false">J22+S22</f>
        <v>948</v>
      </c>
    </row>
    <row r="23" customFormat="false" ht="20.45" hidden="false" customHeight="true" outlineLevel="0" collapsed="false">
      <c r="A23" s="208" t="s">
        <v>25</v>
      </c>
      <c r="B23" s="171" t="n">
        <v>3287</v>
      </c>
      <c r="C23" s="172" t="n">
        <v>3691</v>
      </c>
      <c r="D23" s="173" t="n">
        <f aca="false">SUM(B23:C23)</f>
        <v>6978</v>
      </c>
      <c r="E23" s="172" t="n">
        <v>1349</v>
      </c>
      <c r="F23" s="172" t="n">
        <v>1789</v>
      </c>
      <c r="G23" s="173" t="n">
        <f aca="false">SUM(E23:F23)</f>
        <v>3138</v>
      </c>
      <c r="H23" s="172" t="n">
        <v>768</v>
      </c>
      <c r="I23" s="172" t="n">
        <v>1209</v>
      </c>
      <c r="J23" s="174" t="n">
        <f aca="false">SUM(H23:I23)</f>
        <v>1977</v>
      </c>
      <c r="K23" s="171" t="n">
        <v>61</v>
      </c>
      <c r="L23" s="172" t="n">
        <v>113</v>
      </c>
      <c r="M23" s="173" t="n">
        <f aca="false">SUM(K23:L23)</f>
        <v>174</v>
      </c>
      <c r="N23" s="172" t="n">
        <v>3</v>
      </c>
      <c r="O23" s="172" t="n">
        <v>13</v>
      </c>
      <c r="P23" s="173" t="n">
        <f aca="false">SUM(N23:O23)</f>
        <v>16</v>
      </c>
      <c r="Q23" s="172" t="n">
        <v>2</v>
      </c>
      <c r="R23" s="172" t="n">
        <v>3</v>
      </c>
      <c r="S23" s="174" t="n">
        <f aca="false">SUM(Q23:R23)</f>
        <v>5</v>
      </c>
      <c r="T23" s="175" t="n">
        <f aca="false">B23+K23</f>
        <v>3348</v>
      </c>
      <c r="U23" s="172" t="n">
        <f aca="false">C23+L23</f>
        <v>3804</v>
      </c>
      <c r="V23" s="173" t="n">
        <f aca="false">D23+M23</f>
        <v>7152</v>
      </c>
      <c r="W23" s="172" t="n">
        <f aca="false">E23+N23</f>
        <v>1352</v>
      </c>
      <c r="X23" s="172" t="n">
        <f aca="false">F23+O23</f>
        <v>1802</v>
      </c>
      <c r="Y23" s="173" t="n">
        <f aca="false">G23+P23</f>
        <v>3154</v>
      </c>
      <c r="Z23" s="172" t="n">
        <f aca="false">H23+Q23</f>
        <v>770</v>
      </c>
      <c r="AA23" s="172" t="n">
        <f aca="false">I23+R23</f>
        <v>1212</v>
      </c>
      <c r="AB23" s="174" t="n">
        <f aca="false">J23+S23</f>
        <v>1982</v>
      </c>
    </row>
    <row r="24" customFormat="false" ht="20.45" hidden="false" customHeight="true" outlineLevel="0" collapsed="false">
      <c r="A24" s="206" t="s">
        <v>26</v>
      </c>
      <c r="B24" s="156" t="n">
        <v>1460</v>
      </c>
      <c r="C24" s="157" t="n">
        <v>1558</v>
      </c>
      <c r="D24" s="158" t="n">
        <f aca="false">SUM(B24:C24)</f>
        <v>3018</v>
      </c>
      <c r="E24" s="157" t="n">
        <v>578</v>
      </c>
      <c r="F24" s="157" t="n">
        <v>729</v>
      </c>
      <c r="G24" s="158" t="n">
        <f aca="false">SUM(E24:F24)</f>
        <v>1307</v>
      </c>
      <c r="H24" s="157" t="n">
        <v>335</v>
      </c>
      <c r="I24" s="157" t="n">
        <v>487</v>
      </c>
      <c r="J24" s="159" t="n">
        <f aca="false">SUM(H24:I24)</f>
        <v>822</v>
      </c>
      <c r="K24" s="156" t="n">
        <v>27</v>
      </c>
      <c r="L24" s="157" t="n">
        <v>30</v>
      </c>
      <c r="M24" s="158" t="n">
        <f aca="false">SUM(K24:L24)</f>
        <v>57</v>
      </c>
      <c r="N24" s="157" t="n">
        <v>1</v>
      </c>
      <c r="O24" s="157" t="n">
        <v>2</v>
      </c>
      <c r="P24" s="158" t="n">
        <f aca="false">SUM(N24:O24)</f>
        <v>3</v>
      </c>
      <c r="Q24" s="157" t="n">
        <v>1</v>
      </c>
      <c r="R24" s="157" t="n">
        <v>1</v>
      </c>
      <c r="S24" s="159" t="n">
        <f aca="false">SUM(Q24:R24)</f>
        <v>2</v>
      </c>
      <c r="T24" s="160" t="n">
        <f aca="false">B24+K24</f>
        <v>1487</v>
      </c>
      <c r="U24" s="157" t="n">
        <f aca="false">C24+L24</f>
        <v>1588</v>
      </c>
      <c r="V24" s="158" t="n">
        <f aca="false">D24+M24</f>
        <v>3075</v>
      </c>
      <c r="W24" s="157" t="n">
        <f aca="false">E24+N24</f>
        <v>579</v>
      </c>
      <c r="X24" s="157" t="n">
        <f aca="false">F24+O24</f>
        <v>731</v>
      </c>
      <c r="Y24" s="158" t="n">
        <f aca="false">G24+P24</f>
        <v>1310</v>
      </c>
      <c r="Z24" s="157" t="n">
        <f aca="false">H24+Q24</f>
        <v>336</v>
      </c>
      <c r="AA24" s="157" t="n">
        <f aca="false">I24+R24</f>
        <v>488</v>
      </c>
      <c r="AB24" s="159" t="n">
        <f aca="false">J24+S24</f>
        <v>824</v>
      </c>
    </row>
    <row r="25" customFormat="false" ht="20.45" hidden="false" customHeight="true" outlineLevel="0" collapsed="false">
      <c r="A25" s="205" t="s">
        <v>27</v>
      </c>
      <c r="B25" s="149" t="n">
        <v>2976</v>
      </c>
      <c r="C25" s="150" t="n">
        <v>3289</v>
      </c>
      <c r="D25" s="151" t="n">
        <f aca="false">SUM(B25:C25)</f>
        <v>6265</v>
      </c>
      <c r="E25" s="150" t="n">
        <v>1034</v>
      </c>
      <c r="F25" s="150" t="n">
        <v>1381</v>
      </c>
      <c r="G25" s="151" t="n">
        <f aca="false">SUM(E25:F25)</f>
        <v>2415</v>
      </c>
      <c r="H25" s="150" t="n">
        <v>649</v>
      </c>
      <c r="I25" s="150" t="n">
        <v>916</v>
      </c>
      <c r="J25" s="152" t="n">
        <f aca="false">SUM(H25:I25)</f>
        <v>1565</v>
      </c>
      <c r="K25" s="149" t="n">
        <v>25</v>
      </c>
      <c r="L25" s="150" t="n">
        <v>32</v>
      </c>
      <c r="M25" s="151" t="n">
        <f aca="false">SUM(K25:L25)</f>
        <v>57</v>
      </c>
      <c r="N25" s="150" t="n">
        <v>3</v>
      </c>
      <c r="O25" s="150" t="n">
        <v>4</v>
      </c>
      <c r="P25" s="151" t="n">
        <f aca="false">SUM(N25:O25)</f>
        <v>7</v>
      </c>
      <c r="Q25" s="150" t="n">
        <v>1</v>
      </c>
      <c r="R25" s="150" t="n">
        <v>2</v>
      </c>
      <c r="S25" s="152" t="n">
        <f aca="false">SUM(Q25:R25)</f>
        <v>3</v>
      </c>
      <c r="T25" s="153" t="n">
        <f aca="false">B25+K25</f>
        <v>3001</v>
      </c>
      <c r="U25" s="150" t="n">
        <f aca="false">C25+L25</f>
        <v>3321</v>
      </c>
      <c r="V25" s="151" t="n">
        <f aca="false">D25+M25</f>
        <v>6322</v>
      </c>
      <c r="W25" s="150" t="n">
        <f aca="false">E25+N25</f>
        <v>1037</v>
      </c>
      <c r="X25" s="150" t="n">
        <f aca="false">F25+O25</f>
        <v>1385</v>
      </c>
      <c r="Y25" s="151" t="n">
        <f aca="false">G25+P25</f>
        <v>2422</v>
      </c>
      <c r="Z25" s="150" t="n">
        <f aca="false">H25+Q25</f>
        <v>650</v>
      </c>
      <c r="AA25" s="150" t="n">
        <f aca="false">I25+R25</f>
        <v>918</v>
      </c>
      <c r="AB25" s="152" t="n">
        <f aca="false">J25+S25</f>
        <v>1568</v>
      </c>
    </row>
    <row r="26" customFormat="false" ht="20.45" hidden="false" customHeight="true" outlineLevel="0" collapsed="false">
      <c r="A26" s="207" t="s">
        <v>28</v>
      </c>
      <c r="B26" s="163" t="n">
        <v>1593</v>
      </c>
      <c r="C26" s="164" t="n">
        <v>1665</v>
      </c>
      <c r="D26" s="165" t="n">
        <f aca="false">SUM(B26:C26)</f>
        <v>3258</v>
      </c>
      <c r="E26" s="164" t="n">
        <v>510</v>
      </c>
      <c r="F26" s="164" t="n">
        <v>654</v>
      </c>
      <c r="G26" s="165" t="n">
        <f aca="false">SUM(E26:F26)</f>
        <v>1164</v>
      </c>
      <c r="H26" s="164" t="n">
        <v>300</v>
      </c>
      <c r="I26" s="164" t="n">
        <v>444</v>
      </c>
      <c r="J26" s="167" t="n">
        <f aca="false">SUM(H26:I26)</f>
        <v>744</v>
      </c>
      <c r="K26" s="163" t="n">
        <v>45</v>
      </c>
      <c r="L26" s="164" t="n">
        <v>40</v>
      </c>
      <c r="M26" s="165" t="n">
        <f aca="false">SUM(K26:L26)</f>
        <v>85</v>
      </c>
      <c r="N26" s="164" t="n">
        <v>2</v>
      </c>
      <c r="O26" s="164" t="n">
        <v>2</v>
      </c>
      <c r="P26" s="165" t="n">
        <f aca="false">SUM(N26:O26)</f>
        <v>4</v>
      </c>
      <c r="Q26" s="164" t="n">
        <v>0</v>
      </c>
      <c r="R26" s="164" t="n">
        <v>0</v>
      </c>
      <c r="S26" s="167" t="n">
        <f aca="false">SUM(Q26:R26)</f>
        <v>0</v>
      </c>
      <c r="T26" s="168" t="n">
        <f aca="false">B26+K26</f>
        <v>1638</v>
      </c>
      <c r="U26" s="164" t="n">
        <f aca="false">C26+L26</f>
        <v>1705</v>
      </c>
      <c r="V26" s="165" t="n">
        <f aca="false">D26+M26</f>
        <v>3343</v>
      </c>
      <c r="W26" s="164" t="n">
        <f aca="false">E26+N26</f>
        <v>512</v>
      </c>
      <c r="X26" s="164" t="n">
        <f aca="false">F26+O26</f>
        <v>656</v>
      </c>
      <c r="Y26" s="165" t="n">
        <f aca="false">G26+P26</f>
        <v>1168</v>
      </c>
      <c r="Z26" s="164" t="n">
        <f aca="false">H26+Q26</f>
        <v>300</v>
      </c>
      <c r="AA26" s="164" t="n">
        <f aca="false">I26+R26</f>
        <v>444</v>
      </c>
      <c r="AB26" s="167" t="n">
        <f aca="false">J26+S26</f>
        <v>744</v>
      </c>
    </row>
    <row r="27" customFormat="false" ht="20.45" hidden="false" customHeight="true" outlineLevel="0" collapsed="false">
      <c r="A27" s="208" t="s">
        <v>29</v>
      </c>
      <c r="B27" s="171" t="n">
        <v>2566</v>
      </c>
      <c r="C27" s="172" t="n">
        <v>2877</v>
      </c>
      <c r="D27" s="173" t="n">
        <f aca="false">SUM(B27:C27)</f>
        <v>5443</v>
      </c>
      <c r="E27" s="172" t="n">
        <v>922</v>
      </c>
      <c r="F27" s="172" t="n">
        <v>1241</v>
      </c>
      <c r="G27" s="173" t="n">
        <f aca="false">SUM(E27:F27)</f>
        <v>2163</v>
      </c>
      <c r="H27" s="172" t="n">
        <v>516</v>
      </c>
      <c r="I27" s="172" t="n">
        <v>741</v>
      </c>
      <c r="J27" s="174" t="n">
        <f aca="false">SUM(H27:I27)</f>
        <v>1257</v>
      </c>
      <c r="K27" s="171" t="n">
        <v>8</v>
      </c>
      <c r="L27" s="172" t="n">
        <v>19</v>
      </c>
      <c r="M27" s="173" t="n">
        <f aca="false">SUM(K27:L27)</f>
        <v>27</v>
      </c>
      <c r="N27" s="172" t="n">
        <v>2</v>
      </c>
      <c r="O27" s="172" t="n">
        <v>3</v>
      </c>
      <c r="P27" s="173" t="n">
        <f aca="false">SUM(N27:O27)</f>
        <v>5</v>
      </c>
      <c r="Q27" s="172" t="n">
        <v>1</v>
      </c>
      <c r="R27" s="172" t="n">
        <v>0</v>
      </c>
      <c r="S27" s="174" t="n">
        <f aca="false">SUM(Q27:R27)</f>
        <v>1</v>
      </c>
      <c r="T27" s="175" t="n">
        <f aca="false">B27+K27</f>
        <v>2574</v>
      </c>
      <c r="U27" s="172" t="n">
        <f aca="false">C27+L27</f>
        <v>2896</v>
      </c>
      <c r="V27" s="173" t="n">
        <f aca="false">D27+M27</f>
        <v>5470</v>
      </c>
      <c r="W27" s="172" t="n">
        <f aca="false">E27+N27</f>
        <v>924</v>
      </c>
      <c r="X27" s="172" t="n">
        <f aca="false">F27+O27</f>
        <v>1244</v>
      </c>
      <c r="Y27" s="173" t="n">
        <f aca="false">G27+P27</f>
        <v>2168</v>
      </c>
      <c r="Z27" s="172" t="n">
        <f aca="false">H27+Q27</f>
        <v>517</v>
      </c>
      <c r="AA27" s="172" t="n">
        <f aca="false">I27+R27</f>
        <v>741</v>
      </c>
      <c r="AB27" s="174" t="n">
        <f aca="false">J27+S27</f>
        <v>1258</v>
      </c>
    </row>
    <row r="28" customFormat="false" ht="20.45" hidden="false" customHeight="true" outlineLevel="0" collapsed="false">
      <c r="A28" s="206" t="s">
        <v>30</v>
      </c>
      <c r="B28" s="156" t="n">
        <v>703</v>
      </c>
      <c r="C28" s="157" t="n">
        <v>736</v>
      </c>
      <c r="D28" s="158" t="n">
        <f aca="false">SUM(B28:C28)</f>
        <v>1439</v>
      </c>
      <c r="E28" s="157" t="n">
        <v>335</v>
      </c>
      <c r="F28" s="157" t="n">
        <v>385</v>
      </c>
      <c r="G28" s="158" t="n">
        <f aca="false">SUM(E28:F28)</f>
        <v>720</v>
      </c>
      <c r="H28" s="157" t="n">
        <v>187</v>
      </c>
      <c r="I28" s="157" t="n">
        <v>233</v>
      </c>
      <c r="J28" s="159" t="n">
        <f aca="false">SUM(H28:I28)</f>
        <v>420</v>
      </c>
      <c r="K28" s="156" t="n">
        <v>5</v>
      </c>
      <c r="L28" s="157" t="n">
        <v>7</v>
      </c>
      <c r="M28" s="158" t="n">
        <f aca="false">SUM(K28:L28)</f>
        <v>12</v>
      </c>
      <c r="N28" s="157" t="n">
        <v>2</v>
      </c>
      <c r="O28" s="157" t="n">
        <v>2</v>
      </c>
      <c r="P28" s="158" t="n">
        <f aca="false">SUM(N28:O28)</f>
        <v>4</v>
      </c>
      <c r="Q28" s="157" t="n">
        <v>2</v>
      </c>
      <c r="R28" s="157" t="n">
        <v>1</v>
      </c>
      <c r="S28" s="159" t="n">
        <f aca="false">SUM(Q28:R28)</f>
        <v>3</v>
      </c>
      <c r="T28" s="160" t="n">
        <f aca="false">B28+K28</f>
        <v>708</v>
      </c>
      <c r="U28" s="157" t="n">
        <f aca="false">C28+L28</f>
        <v>743</v>
      </c>
      <c r="V28" s="158" t="n">
        <f aca="false">D28+M28</f>
        <v>1451</v>
      </c>
      <c r="W28" s="157" t="n">
        <f aca="false">E28+N28</f>
        <v>337</v>
      </c>
      <c r="X28" s="157" t="n">
        <f aca="false">F28+O28</f>
        <v>387</v>
      </c>
      <c r="Y28" s="158" t="n">
        <f aca="false">G28+P28</f>
        <v>724</v>
      </c>
      <c r="Z28" s="157" t="n">
        <f aca="false">H28+Q28</f>
        <v>189</v>
      </c>
      <c r="AA28" s="157" t="n">
        <f aca="false">I28+R28</f>
        <v>234</v>
      </c>
      <c r="AB28" s="159" t="n">
        <f aca="false">J28+S28</f>
        <v>423</v>
      </c>
    </row>
    <row r="29" customFormat="false" ht="20.45" hidden="false" customHeight="true" outlineLevel="0" collapsed="false">
      <c r="A29" s="209" t="s">
        <v>31</v>
      </c>
      <c r="B29" s="178" t="n">
        <v>3000</v>
      </c>
      <c r="C29" s="179" t="n">
        <v>3261</v>
      </c>
      <c r="D29" s="180" t="n">
        <f aca="false">SUM(B29:C29)</f>
        <v>6261</v>
      </c>
      <c r="E29" s="179" t="n">
        <v>1548</v>
      </c>
      <c r="F29" s="179" t="n">
        <v>1808</v>
      </c>
      <c r="G29" s="180" t="n">
        <f aca="false">SUM(E29:F29)</f>
        <v>3356</v>
      </c>
      <c r="H29" s="179" t="n">
        <v>894</v>
      </c>
      <c r="I29" s="179" t="n">
        <v>1145</v>
      </c>
      <c r="J29" s="181" t="n">
        <f aca="false">SUM(H29:I29)</f>
        <v>2039</v>
      </c>
      <c r="K29" s="178" t="n">
        <v>62</v>
      </c>
      <c r="L29" s="179" t="n">
        <v>60</v>
      </c>
      <c r="M29" s="180" t="n">
        <f aca="false">SUM(K29:L29)</f>
        <v>122</v>
      </c>
      <c r="N29" s="179" t="n">
        <v>15</v>
      </c>
      <c r="O29" s="179" t="n">
        <v>15</v>
      </c>
      <c r="P29" s="180" t="n">
        <f aca="false">SUM(N29:O29)</f>
        <v>30</v>
      </c>
      <c r="Q29" s="179" t="n">
        <v>7</v>
      </c>
      <c r="R29" s="179" t="n">
        <v>8</v>
      </c>
      <c r="S29" s="181" t="n">
        <f aca="false">SUM(Q29:R29)</f>
        <v>15</v>
      </c>
      <c r="T29" s="182" t="n">
        <f aca="false">B29+K29</f>
        <v>3062</v>
      </c>
      <c r="U29" s="179" t="n">
        <f aca="false">C29+L29</f>
        <v>3321</v>
      </c>
      <c r="V29" s="180" t="n">
        <f aca="false">D29+M29</f>
        <v>6383</v>
      </c>
      <c r="W29" s="179" t="n">
        <f aca="false">E29+N29</f>
        <v>1563</v>
      </c>
      <c r="X29" s="179" t="n">
        <f aca="false">F29+O29</f>
        <v>1823</v>
      </c>
      <c r="Y29" s="180" t="n">
        <f aca="false">G29+P29</f>
        <v>3386</v>
      </c>
      <c r="Z29" s="179" t="n">
        <f aca="false">H29+Q29</f>
        <v>901</v>
      </c>
      <c r="AA29" s="179" t="n">
        <f aca="false">I29+R29</f>
        <v>1153</v>
      </c>
      <c r="AB29" s="181" t="n">
        <f aca="false">J29+S29</f>
        <v>2054</v>
      </c>
    </row>
    <row r="30" customFormat="false" ht="20.45" hidden="false" customHeight="true" outlineLevel="0" collapsed="false">
      <c r="A30" s="207" t="s">
        <v>32</v>
      </c>
      <c r="B30" s="163" t="n">
        <v>3516</v>
      </c>
      <c r="C30" s="164" t="n">
        <v>4007</v>
      </c>
      <c r="D30" s="165" t="n">
        <f aca="false">SUM(B30:C30)</f>
        <v>7523</v>
      </c>
      <c r="E30" s="164" t="n">
        <v>1716</v>
      </c>
      <c r="F30" s="164" t="n">
        <v>2134</v>
      </c>
      <c r="G30" s="165" t="n">
        <f aca="false">SUM(E30:F30)</f>
        <v>3850</v>
      </c>
      <c r="H30" s="164" t="n">
        <v>1069</v>
      </c>
      <c r="I30" s="164" t="n">
        <v>1408</v>
      </c>
      <c r="J30" s="167" t="n">
        <f aca="false">SUM(H30:I30)</f>
        <v>2477</v>
      </c>
      <c r="K30" s="163" t="n">
        <v>50</v>
      </c>
      <c r="L30" s="164" t="n">
        <v>84</v>
      </c>
      <c r="M30" s="165" t="n">
        <f aca="false">SUM(K30:L30)</f>
        <v>134</v>
      </c>
      <c r="N30" s="164" t="n">
        <v>8</v>
      </c>
      <c r="O30" s="164" t="n">
        <v>11</v>
      </c>
      <c r="P30" s="165" t="n">
        <f aca="false">SUM(N30:O30)</f>
        <v>19</v>
      </c>
      <c r="Q30" s="164" t="n">
        <v>3</v>
      </c>
      <c r="R30" s="164" t="n">
        <v>4</v>
      </c>
      <c r="S30" s="167" t="n">
        <f aca="false">SUM(Q30:R30)</f>
        <v>7</v>
      </c>
      <c r="T30" s="168" t="n">
        <f aca="false">B30+K30</f>
        <v>3566</v>
      </c>
      <c r="U30" s="164" t="n">
        <f aca="false">C30+L30</f>
        <v>4091</v>
      </c>
      <c r="V30" s="165" t="n">
        <f aca="false">D30+M30</f>
        <v>7657</v>
      </c>
      <c r="W30" s="164" t="n">
        <f aca="false">E30+N30</f>
        <v>1724</v>
      </c>
      <c r="X30" s="164" t="n">
        <f aca="false">F30+O30</f>
        <v>2145</v>
      </c>
      <c r="Y30" s="165" t="n">
        <f aca="false">G30+P30</f>
        <v>3869</v>
      </c>
      <c r="Z30" s="164" t="n">
        <f aca="false">H30+Q30</f>
        <v>1072</v>
      </c>
      <c r="AA30" s="164" t="n">
        <f aca="false">I30+R30</f>
        <v>1412</v>
      </c>
      <c r="AB30" s="167" t="n">
        <f aca="false">J30+S30</f>
        <v>2484</v>
      </c>
    </row>
    <row r="31" customFormat="false" ht="20.45" hidden="false" customHeight="true" outlineLevel="0" collapsed="false">
      <c r="A31" s="208" t="s">
        <v>33</v>
      </c>
      <c r="B31" s="171" t="n">
        <v>678</v>
      </c>
      <c r="C31" s="172" t="n">
        <v>714</v>
      </c>
      <c r="D31" s="173" t="n">
        <f aca="false">SUM(B31:C31)</f>
        <v>1392</v>
      </c>
      <c r="E31" s="172" t="n">
        <v>335</v>
      </c>
      <c r="F31" s="172" t="n">
        <v>375</v>
      </c>
      <c r="G31" s="173" t="n">
        <f aca="false">SUM(E31:F31)</f>
        <v>710</v>
      </c>
      <c r="H31" s="172" t="n">
        <v>194</v>
      </c>
      <c r="I31" s="172" t="n">
        <v>235</v>
      </c>
      <c r="J31" s="174" t="n">
        <f aca="false">SUM(H31:I31)</f>
        <v>429</v>
      </c>
      <c r="K31" s="171" t="n">
        <v>12</v>
      </c>
      <c r="L31" s="172" t="n">
        <v>15</v>
      </c>
      <c r="M31" s="173" t="n">
        <f aca="false">SUM(K31:L31)</f>
        <v>27</v>
      </c>
      <c r="N31" s="172" t="n">
        <v>2</v>
      </c>
      <c r="O31" s="172" t="n">
        <v>1</v>
      </c>
      <c r="P31" s="173" t="n">
        <f aca="false">SUM(N31:O31)</f>
        <v>3</v>
      </c>
      <c r="Q31" s="172" t="n">
        <v>1</v>
      </c>
      <c r="R31" s="172" t="n">
        <v>0</v>
      </c>
      <c r="S31" s="174" t="n">
        <f aca="false">SUM(Q31:R31)</f>
        <v>1</v>
      </c>
      <c r="T31" s="175" t="n">
        <f aca="false">B31+K31</f>
        <v>690</v>
      </c>
      <c r="U31" s="172" t="n">
        <f aca="false">C31+L31</f>
        <v>729</v>
      </c>
      <c r="V31" s="173" t="n">
        <f aca="false">D31+M31</f>
        <v>1419</v>
      </c>
      <c r="W31" s="172" t="n">
        <f aca="false">E31+N31</f>
        <v>337</v>
      </c>
      <c r="X31" s="172" t="n">
        <f aca="false">F31+O31</f>
        <v>376</v>
      </c>
      <c r="Y31" s="173" t="n">
        <f aca="false">G31+P31</f>
        <v>713</v>
      </c>
      <c r="Z31" s="172" t="n">
        <f aca="false">H31+Q31</f>
        <v>195</v>
      </c>
      <c r="AA31" s="172" t="n">
        <f aca="false">I31+R31</f>
        <v>235</v>
      </c>
      <c r="AB31" s="174" t="n">
        <f aca="false">J31+S31</f>
        <v>430</v>
      </c>
    </row>
    <row r="32" customFormat="false" ht="20.45" hidden="false" customHeight="true" outlineLevel="0" collapsed="false">
      <c r="A32" s="206" t="s">
        <v>34</v>
      </c>
      <c r="B32" s="156" t="n">
        <v>385</v>
      </c>
      <c r="C32" s="157" t="n">
        <v>401</v>
      </c>
      <c r="D32" s="158" t="n">
        <f aca="false">SUM(B32:C32)</f>
        <v>786</v>
      </c>
      <c r="E32" s="157" t="n">
        <v>251</v>
      </c>
      <c r="F32" s="157" t="n">
        <v>282</v>
      </c>
      <c r="G32" s="158" t="n">
        <f aca="false">SUM(E32:F32)</f>
        <v>533</v>
      </c>
      <c r="H32" s="157" t="n">
        <v>140</v>
      </c>
      <c r="I32" s="157" t="n">
        <v>182</v>
      </c>
      <c r="J32" s="159" t="n">
        <f aca="false">SUM(H32:I32)</f>
        <v>322</v>
      </c>
      <c r="K32" s="156" t="n">
        <v>22</v>
      </c>
      <c r="L32" s="157" t="n">
        <v>24</v>
      </c>
      <c r="M32" s="158" t="n">
        <f aca="false">SUM(K32:L32)</f>
        <v>46</v>
      </c>
      <c r="N32" s="157" t="n">
        <v>5</v>
      </c>
      <c r="O32" s="157" t="n">
        <v>2</v>
      </c>
      <c r="P32" s="158" t="n">
        <f aca="false">SUM(N32:O32)</f>
        <v>7</v>
      </c>
      <c r="Q32" s="157" t="n">
        <v>1</v>
      </c>
      <c r="R32" s="157" t="n">
        <v>1</v>
      </c>
      <c r="S32" s="159" t="n">
        <f aca="false">SUM(Q32:R32)</f>
        <v>2</v>
      </c>
      <c r="T32" s="160" t="n">
        <f aca="false">B32+K32</f>
        <v>407</v>
      </c>
      <c r="U32" s="157" t="n">
        <f aca="false">C32+L32</f>
        <v>425</v>
      </c>
      <c r="V32" s="158" t="n">
        <f aca="false">D32+M32</f>
        <v>832</v>
      </c>
      <c r="W32" s="157" t="n">
        <f aca="false">E32+N32</f>
        <v>256</v>
      </c>
      <c r="X32" s="157" t="n">
        <f aca="false">F32+O32</f>
        <v>284</v>
      </c>
      <c r="Y32" s="158" t="n">
        <f aca="false">G32+P32</f>
        <v>540</v>
      </c>
      <c r="Z32" s="157" t="n">
        <f aca="false">H32+Q32</f>
        <v>141</v>
      </c>
      <c r="AA32" s="157" t="n">
        <f aca="false">I32+R32</f>
        <v>183</v>
      </c>
      <c r="AB32" s="159" t="n">
        <f aca="false">J32+S32</f>
        <v>324</v>
      </c>
    </row>
    <row r="33" customFormat="false" ht="20.45" hidden="false" customHeight="true" outlineLevel="0" collapsed="false">
      <c r="A33" s="210" t="s">
        <v>10</v>
      </c>
      <c r="B33" s="211" t="n">
        <f aca="false">SUM(B18:B32)</f>
        <v>29910</v>
      </c>
      <c r="C33" s="212" t="n">
        <f aca="false">SUM(C18:C32)</f>
        <v>32971</v>
      </c>
      <c r="D33" s="213" t="n">
        <f aca="false">SUM(D18:D32)</f>
        <v>62881</v>
      </c>
      <c r="E33" s="212" t="n">
        <f aca="false">SUM(E18:E32)</f>
        <v>12344</v>
      </c>
      <c r="F33" s="212" t="n">
        <f aca="false">SUM(F18:F32)</f>
        <v>15918</v>
      </c>
      <c r="G33" s="213" t="n">
        <f aca="false">SUM(G18:G32)</f>
        <v>28262</v>
      </c>
      <c r="H33" s="212" t="n">
        <f aca="false">SUM(H18:H32)</f>
        <v>7205</v>
      </c>
      <c r="I33" s="212" t="n">
        <f aca="false">SUM(I18:I32)</f>
        <v>10504</v>
      </c>
      <c r="J33" s="214" t="n">
        <f aca="false">SUM(J18:J32)</f>
        <v>17709</v>
      </c>
      <c r="K33" s="211" t="n">
        <f aca="false">SUM(K18:K32)</f>
        <v>458</v>
      </c>
      <c r="L33" s="212" t="n">
        <f aca="false">SUM(L18:L32)</f>
        <v>635</v>
      </c>
      <c r="M33" s="213" t="n">
        <f aca="false">SUM(M18:M32)</f>
        <v>1093</v>
      </c>
      <c r="N33" s="212" t="n">
        <f aca="false">SUM(N18:N32)</f>
        <v>57</v>
      </c>
      <c r="O33" s="212" t="n">
        <f aca="false">SUM(O18:O32)</f>
        <v>76</v>
      </c>
      <c r="P33" s="213" t="n">
        <f aca="false">SUM(P18:P32)</f>
        <v>133</v>
      </c>
      <c r="Q33" s="212" t="n">
        <f aca="false">SUM(Q18:Q32)</f>
        <v>25</v>
      </c>
      <c r="R33" s="212" t="n">
        <f aca="false">SUM(R18:R32)</f>
        <v>28</v>
      </c>
      <c r="S33" s="214" t="n">
        <f aca="false">SUM(S18:S32)</f>
        <v>53</v>
      </c>
      <c r="T33" s="215" t="n">
        <f aca="false">SUM(T18:T32)</f>
        <v>30368</v>
      </c>
      <c r="U33" s="212" t="n">
        <f aca="false">SUM(U18:U32)</f>
        <v>33606</v>
      </c>
      <c r="V33" s="213" t="n">
        <f aca="false">SUM(V18:V32)</f>
        <v>63974</v>
      </c>
      <c r="W33" s="212" t="n">
        <f aca="false">SUM(W18:W32)</f>
        <v>12401</v>
      </c>
      <c r="X33" s="212" t="n">
        <f aca="false">SUM(X18:X32)</f>
        <v>15994</v>
      </c>
      <c r="Y33" s="213" t="n">
        <f aca="false">SUM(Y18:Y32)</f>
        <v>28395</v>
      </c>
      <c r="Z33" s="212" t="n">
        <f aca="false">SUM(Z18:Z32)</f>
        <v>7230</v>
      </c>
      <c r="AA33" s="212" t="n">
        <f aca="false">SUM(AA18:AA32)</f>
        <v>10532</v>
      </c>
      <c r="AB33" s="214" t="n">
        <f aca="false">SUM(AB18:AB32)</f>
        <v>17762</v>
      </c>
    </row>
    <row r="34" customFormat="false" ht="13.5" hidden="false" customHeight="false" outlineLevel="0" collapsed="false">
      <c r="I34" s="26"/>
      <c r="J34" s="26"/>
      <c r="V34" s="84"/>
    </row>
    <row r="35" customFormat="false" ht="13.5" hidden="false" customHeight="false" outlineLevel="0" collapsed="false">
      <c r="I35" s="26"/>
      <c r="J35" s="26"/>
    </row>
    <row r="36" customFormat="false" ht="13.5" hidden="false" customHeight="false" outlineLevel="0" collapsed="false">
      <c r="I36" s="26"/>
      <c r="J36" s="26"/>
    </row>
    <row r="37" customFormat="false" ht="13.5" hidden="false" customHeight="false" outlineLevel="0" collapsed="false">
      <c r="I37" s="26"/>
      <c r="J37" s="26"/>
    </row>
    <row r="38" customFormat="false" ht="13.5" hidden="false" customHeight="false" outlineLevel="0" collapsed="false">
      <c r="I38" s="26"/>
      <c r="J38" s="26"/>
    </row>
    <row r="39" customFormat="false" ht="13.5" hidden="false" customHeight="false" outlineLevel="0" collapsed="false">
      <c r="I39" s="26"/>
      <c r="J39" s="26"/>
    </row>
    <row r="40" customFormat="false" ht="13.5" hidden="false" customHeight="false" outlineLevel="0" collapsed="false">
      <c r="I40" s="26"/>
      <c r="J40" s="26"/>
    </row>
    <row r="41" customFormat="false" ht="13.5" hidden="false" customHeight="false" outlineLevel="0" collapsed="false">
      <c r="I41" s="26"/>
      <c r="J41" s="26"/>
    </row>
  </sheetData>
  <sheetProtection sheet="true"/>
  <mergeCells count="18">
    <mergeCell ref="A3:A4"/>
    <mergeCell ref="B3:D3"/>
    <mergeCell ref="E3:G3"/>
    <mergeCell ref="I3:K3"/>
    <mergeCell ref="L3:L4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0" t="s">
        <v>4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2</v>
      </c>
      <c r="B3" s="3" t="s">
        <v>3</v>
      </c>
      <c r="C3" s="3"/>
      <c r="D3" s="3"/>
      <c r="E3" s="4" t="s">
        <v>4</v>
      </c>
      <c r="F3" s="4"/>
      <c r="G3" s="4"/>
      <c r="H3" s="216" t="s">
        <v>5</v>
      </c>
      <c r="I3" s="4" t="s">
        <v>6</v>
      </c>
      <c r="J3" s="4"/>
      <c r="K3" s="4"/>
      <c r="L3" s="193" t="s">
        <v>38</v>
      </c>
    </row>
    <row r="4" customFormat="false" ht="14.25" hidden="false" customHeight="false" outlineLevel="0" collapsed="false">
      <c r="A4" s="2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217" t="s">
        <v>11</v>
      </c>
      <c r="I4" s="8" t="s">
        <v>8</v>
      </c>
      <c r="J4" s="9" t="s">
        <v>9</v>
      </c>
      <c r="K4" s="10" t="s">
        <v>10</v>
      </c>
      <c r="L4" s="193"/>
    </row>
    <row r="5" customFormat="false" ht="25.15" hidden="false" customHeight="true" outlineLevel="0" collapsed="false">
      <c r="A5" s="17" t="s">
        <v>12</v>
      </c>
      <c r="B5" s="100" t="n">
        <f aca="false">T18</f>
        <v>4096</v>
      </c>
      <c r="C5" s="101" t="n">
        <f aca="false">U18</f>
        <v>4411</v>
      </c>
      <c r="D5" s="102" t="n">
        <f aca="false">V18</f>
        <v>8507</v>
      </c>
      <c r="E5" s="100" t="n">
        <f aca="false">W18</f>
        <v>1570</v>
      </c>
      <c r="F5" s="101" t="n">
        <f aca="false">X18</f>
        <v>2094</v>
      </c>
      <c r="G5" s="102" t="n">
        <f aca="false">Y18</f>
        <v>3664</v>
      </c>
      <c r="H5" s="194" t="n">
        <f aca="false">G5/D5</f>
        <v>0.430704126013871</v>
      </c>
      <c r="I5" s="100" t="n">
        <f aca="false">Z18</f>
        <v>879</v>
      </c>
      <c r="J5" s="101" t="n">
        <f aca="false">AA18</f>
        <v>1427</v>
      </c>
      <c r="K5" s="102" t="n">
        <f aca="false">AB18</f>
        <v>2306</v>
      </c>
      <c r="L5" s="194" t="n">
        <f aca="false">K5/D5</f>
        <v>0.271070882802398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704</v>
      </c>
      <c r="C6" s="108" t="n">
        <f aca="false">SUM(U19:U20)</f>
        <v>4067</v>
      </c>
      <c r="D6" s="109" t="n">
        <f aca="false">SUM(V19:V20)</f>
        <v>7771</v>
      </c>
      <c r="E6" s="107" t="n">
        <f aca="false">SUM(W19:W20)</f>
        <v>1278</v>
      </c>
      <c r="F6" s="108" t="n">
        <f aca="false">SUM(X19:X20)</f>
        <v>1721</v>
      </c>
      <c r="G6" s="109" t="n">
        <f aca="false">SUM(Y19:Y20)</f>
        <v>2999</v>
      </c>
      <c r="H6" s="195" t="n">
        <f aca="false">G6/D6</f>
        <v>0.385922017758332</v>
      </c>
      <c r="I6" s="107" t="n">
        <f aca="false">SUM(Z19:Z20)</f>
        <v>749</v>
      </c>
      <c r="J6" s="108" t="n">
        <f aca="false">SUM(AA19:AA20)</f>
        <v>1138</v>
      </c>
      <c r="K6" s="109" t="n">
        <f aca="false">SUM(AB19:AB20)</f>
        <v>1887</v>
      </c>
      <c r="L6" s="195" t="n">
        <f aca="false">K6/D6</f>
        <v>0.242825891133702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910</v>
      </c>
      <c r="C7" s="115" t="n">
        <f aca="false">SUM(U21:U24)</f>
        <v>7854</v>
      </c>
      <c r="D7" s="116" t="n">
        <f aca="false">SUM(V21:V24)</f>
        <v>14764</v>
      </c>
      <c r="E7" s="114" t="n">
        <f aca="false">SUM(W21:W24)</f>
        <v>2872</v>
      </c>
      <c r="F7" s="115" t="n">
        <f aca="false">SUM(X21:X24)</f>
        <v>3870</v>
      </c>
      <c r="G7" s="116" t="n">
        <f aca="false">SUM(Y21:Y24)</f>
        <v>6742</v>
      </c>
      <c r="H7" s="194" t="n">
        <f aca="false">G7/D7</f>
        <v>0.456651314007044</v>
      </c>
      <c r="I7" s="114" t="n">
        <f aca="false">SUM(Z21:Z24)</f>
        <v>1652</v>
      </c>
      <c r="J7" s="115" t="n">
        <f aca="false">SUM(AA21:AA24)</f>
        <v>2645</v>
      </c>
      <c r="K7" s="116" t="n">
        <f aca="false">SUM(AB21:AB24)</f>
        <v>4297</v>
      </c>
      <c r="L7" s="194" t="n">
        <f aca="false">K7/D7</f>
        <v>0.29104578704958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911</v>
      </c>
      <c r="C8" s="108" t="n">
        <f aca="false">SUM(U25:U28)</f>
        <v>8656</v>
      </c>
      <c r="D8" s="109" t="n">
        <f aca="false">SUM(V25:V28)</f>
        <v>16567</v>
      </c>
      <c r="E8" s="107" t="n">
        <f aca="false">SUM(W25:W28)</f>
        <v>2807</v>
      </c>
      <c r="F8" s="108" t="n">
        <f aca="false">SUM(X25:X28)</f>
        <v>3677</v>
      </c>
      <c r="G8" s="109" t="n">
        <f aca="false">SUM(Y25:Y28)</f>
        <v>6484</v>
      </c>
      <c r="H8" s="195" t="n">
        <f aca="false">G8/D8</f>
        <v>0.391380455121627</v>
      </c>
      <c r="I8" s="107" t="n">
        <f aca="false">SUM(Z25:Z28)</f>
        <v>1656</v>
      </c>
      <c r="J8" s="108" t="n">
        <f aca="false">SUM(AA25:AA28)</f>
        <v>2345</v>
      </c>
      <c r="K8" s="109" t="n">
        <f aca="false">SUM(AB25:AB28)</f>
        <v>4001</v>
      </c>
      <c r="L8" s="195" t="n">
        <f aca="false">K8/D8</f>
        <v>0.241504195086618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712</v>
      </c>
      <c r="C9" s="121" t="n">
        <f aca="false">SUM(U29:U32)</f>
        <v>8551</v>
      </c>
      <c r="D9" s="122" t="n">
        <f aca="false">SUM(V29:V32)</f>
        <v>16263</v>
      </c>
      <c r="E9" s="120" t="n">
        <f aca="false">SUM(W29:W32)</f>
        <v>3895</v>
      </c>
      <c r="F9" s="121" t="n">
        <f aca="false">SUM(X29:X32)</f>
        <v>4620</v>
      </c>
      <c r="G9" s="122" t="n">
        <f aca="false">SUM(Y29:Y32)</f>
        <v>8515</v>
      </c>
      <c r="H9" s="197" t="n">
        <f aca="false">G9/D9</f>
        <v>0.523581135091927</v>
      </c>
      <c r="I9" s="120" t="n">
        <f aca="false">SUM(Z29:Z32)</f>
        <v>2316</v>
      </c>
      <c r="J9" s="121" t="n">
        <f aca="false">SUM(AA29:AA32)</f>
        <v>2988</v>
      </c>
      <c r="K9" s="122" t="n">
        <f aca="false">SUM(AB29:AB32)</f>
        <v>5304</v>
      </c>
      <c r="L9" s="197" t="n">
        <f aca="false">K9/D9</f>
        <v>0.326139088729017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333</v>
      </c>
      <c r="C10" s="129" t="n">
        <f aca="false">SUM(C5:C9)</f>
        <v>33539</v>
      </c>
      <c r="D10" s="130" t="n">
        <f aca="false">SUM(D5:D9)</f>
        <v>63872</v>
      </c>
      <c r="E10" s="128" t="n">
        <f aca="false">SUM(E5:E9)</f>
        <v>12422</v>
      </c>
      <c r="F10" s="129" t="n">
        <f aca="false">SUM(F5:F9)</f>
        <v>15982</v>
      </c>
      <c r="G10" s="130" t="n">
        <f aca="false">SUM(G5:G9)</f>
        <v>28404</v>
      </c>
      <c r="H10" s="200" t="n">
        <f aca="false">G10/D10</f>
        <v>0.444701903807615</v>
      </c>
      <c r="I10" s="128" t="n">
        <f aca="false">SUM(I5:I9)</f>
        <v>7252</v>
      </c>
      <c r="J10" s="129" t="n">
        <f aca="false">SUM(J5:J9)</f>
        <v>10543</v>
      </c>
      <c r="K10" s="130" t="n">
        <f aca="false">SUM(K5:K9)</f>
        <v>17795</v>
      </c>
      <c r="L10" s="200" t="n">
        <f aca="false">K10/D10</f>
        <v>0.278604083166333</v>
      </c>
    </row>
    <row r="11" customFormat="false" ht="13.5" hidden="false" customHeight="false" outlineLevel="0" collapsed="false">
      <c r="K11" s="84"/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2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60" t="s">
        <v>3</v>
      </c>
      <c r="U16" s="60"/>
      <c r="V16" s="60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4.25" hidden="false" customHeight="false" outlineLevel="0" collapsed="false">
      <c r="A17" s="2"/>
      <c r="B17" s="8" t="s">
        <v>8</v>
      </c>
      <c r="C17" s="9" t="s">
        <v>9</v>
      </c>
      <c r="D17" s="203" t="s">
        <v>10</v>
      </c>
      <c r="E17" s="9" t="s">
        <v>8</v>
      </c>
      <c r="F17" s="9" t="s">
        <v>9</v>
      </c>
      <c r="G17" s="203" t="s">
        <v>10</v>
      </c>
      <c r="H17" s="9" t="s">
        <v>8</v>
      </c>
      <c r="I17" s="9" t="s">
        <v>9</v>
      </c>
      <c r="J17" s="10" t="s">
        <v>10</v>
      </c>
      <c r="K17" s="8" t="s">
        <v>8</v>
      </c>
      <c r="L17" s="9" t="s">
        <v>9</v>
      </c>
      <c r="M17" s="203" t="s">
        <v>10</v>
      </c>
      <c r="N17" s="9" t="s">
        <v>8</v>
      </c>
      <c r="O17" s="9" t="s">
        <v>9</v>
      </c>
      <c r="P17" s="203" t="s">
        <v>10</v>
      </c>
      <c r="Q17" s="9" t="s">
        <v>8</v>
      </c>
      <c r="R17" s="9" t="s">
        <v>9</v>
      </c>
      <c r="S17" s="10" t="s">
        <v>10</v>
      </c>
      <c r="T17" s="8" t="s">
        <v>8</v>
      </c>
      <c r="U17" s="9" t="s">
        <v>9</v>
      </c>
      <c r="V17" s="203" t="s">
        <v>10</v>
      </c>
      <c r="W17" s="9" t="s">
        <v>8</v>
      </c>
      <c r="X17" s="9" t="s">
        <v>9</v>
      </c>
      <c r="Y17" s="203" t="s">
        <v>10</v>
      </c>
      <c r="Z17" s="9" t="s">
        <v>8</v>
      </c>
      <c r="AA17" s="9" t="s">
        <v>9</v>
      </c>
      <c r="AB17" s="10" t="s">
        <v>10</v>
      </c>
    </row>
    <row r="18" customFormat="false" ht="20.45" hidden="false" customHeight="true" outlineLevel="0" collapsed="false">
      <c r="A18" s="204" t="s">
        <v>12</v>
      </c>
      <c r="B18" s="142" t="n">
        <v>4049</v>
      </c>
      <c r="C18" s="143" t="n">
        <v>4356</v>
      </c>
      <c r="D18" s="144" t="n">
        <f aca="false">SUM(B18:C18)</f>
        <v>8405</v>
      </c>
      <c r="E18" s="143" t="n">
        <v>1564</v>
      </c>
      <c r="F18" s="143" t="n">
        <v>2089</v>
      </c>
      <c r="G18" s="144" t="n">
        <f aca="false">SUM(E18:F18)</f>
        <v>3653</v>
      </c>
      <c r="H18" s="143" t="n">
        <v>875</v>
      </c>
      <c r="I18" s="143" t="n">
        <v>1425</v>
      </c>
      <c r="J18" s="145" t="n">
        <f aca="false">SUM(H18:I18)</f>
        <v>2300</v>
      </c>
      <c r="K18" s="142" t="n">
        <v>47</v>
      </c>
      <c r="L18" s="143" t="n">
        <v>55</v>
      </c>
      <c r="M18" s="144" t="n">
        <f aca="false">SUM(K18:L18)</f>
        <v>102</v>
      </c>
      <c r="N18" s="143" t="n">
        <v>6</v>
      </c>
      <c r="O18" s="143" t="n">
        <v>5</v>
      </c>
      <c r="P18" s="144" t="n">
        <f aca="false">SUM(N18:O18)</f>
        <v>11</v>
      </c>
      <c r="Q18" s="143" t="n">
        <v>4</v>
      </c>
      <c r="R18" s="143" t="n">
        <v>2</v>
      </c>
      <c r="S18" s="145" t="n">
        <f aca="false">SUM(Q18:R18)</f>
        <v>6</v>
      </c>
      <c r="T18" s="142" t="n">
        <f aca="false">B18+K18</f>
        <v>4096</v>
      </c>
      <c r="U18" s="143" t="n">
        <f aca="false">C18+L18</f>
        <v>4411</v>
      </c>
      <c r="V18" s="144" t="n">
        <f aca="false">D18+M18</f>
        <v>8507</v>
      </c>
      <c r="W18" s="143" t="n">
        <f aca="false">E18+N18</f>
        <v>1570</v>
      </c>
      <c r="X18" s="143" t="n">
        <f aca="false">F18+O18</f>
        <v>2094</v>
      </c>
      <c r="Y18" s="144" t="n">
        <f aca="false">G18+P18</f>
        <v>3664</v>
      </c>
      <c r="Z18" s="143" t="n">
        <f aca="false">H18+Q18</f>
        <v>879</v>
      </c>
      <c r="AA18" s="143" t="n">
        <f aca="false">I18+R18</f>
        <v>1427</v>
      </c>
      <c r="AB18" s="145" t="n">
        <f aca="false">J18+S18</f>
        <v>2306</v>
      </c>
    </row>
    <row r="19" customFormat="false" ht="20.45" hidden="false" customHeight="true" outlineLevel="0" collapsed="false">
      <c r="A19" s="205" t="s">
        <v>21</v>
      </c>
      <c r="B19" s="149" t="n">
        <v>3304</v>
      </c>
      <c r="C19" s="150" t="n">
        <v>3639</v>
      </c>
      <c r="D19" s="151" t="n">
        <f aca="false">SUM(B19:C19)</f>
        <v>6943</v>
      </c>
      <c r="E19" s="150" t="n">
        <v>1110</v>
      </c>
      <c r="F19" s="150" t="n">
        <v>1494</v>
      </c>
      <c r="G19" s="151" t="n">
        <f aca="false">SUM(E19:F19)</f>
        <v>2604</v>
      </c>
      <c r="H19" s="150" t="n">
        <v>635</v>
      </c>
      <c r="I19" s="150" t="n">
        <v>987</v>
      </c>
      <c r="J19" s="152" t="n">
        <f aca="false">SUM(H19:I19)</f>
        <v>1622</v>
      </c>
      <c r="K19" s="149" t="n">
        <v>71</v>
      </c>
      <c r="L19" s="150" t="n">
        <v>59</v>
      </c>
      <c r="M19" s="151" t="n">
        <f aca="false">SUM(K19:L19)</f>
        <v>130</v>
      </c>
      <c r="N19" s="150" t="n">
        <v>0</v>
      </c>
      <c r="O19" s="150" t="n">
        <v>6</v>
      </c>
      <c r="P19" s="151" t="n">
        <f aca="false">SUM(N19:O19)</f>
        <v>6</v>
      </c>
      <c r="Q19" s="150" t="n">
        <v>0</v>
      </c>
      <c r="R19" s="150" t="n">
        <v>1</v>
      </c>
      <c r="S19" s="152" t="n">
        <f aca="false">SUM(Q19:R19)</f>
        <v>1</v>
      </c>
      <c r="T19" s="149" t="n">
        <f aca="false">B19+K19</f>
        <v>3375</v>
      </c>
      <c r="U19" s="150" t="n">
        <f aca="false">C19+L19</f>
        <v>3698</v>
      </c>
      <c r="V19" s="151" t="n">
        <f aca="false">D19+M19</f>
        <v>7073</v>
      </c>
      <c r="W19" s="150" t="n">
        <f aca="false">E19+N19</f>
        <v>1110</v>
      </c>
      <c r="X19" s="150" t="n">
        <f aca="false">F19+O19</f>
        <v>1500</v>
      </c>
      <c r="Y19" s="151" t="n">
        <f aca="false">G19+P19</f>
        <v>2610</v>
      </c>
      <c r="Z19" s="150" t="n">
        <f aca="false">H19+Q19</f>
        <v>635</v>
      </c>
      <c r="AA19" s="150" t="n">
        <f aca="false">I19+R19</f>
        <v>988</v>
      </c>
      <c r="AB19" s="152" t="n">
        <f aca="false">J19+S19</f>
        <v>1623</v>
      </c>
    </row>
    <row r="20" customFormat="false" ht="20.45" hidden="false" customHeight="true" outlineLevel="0" collapsed="false">
      <c r="A20" s="206" t="s">
        <v>22</v>
      </c>
      <c r="B20" s="156" t="n">
        <v>329</v>
      </c>
      <c r="C20" s="157" t="n">
        <v>366</v>
      </c>
      <c r="D20" s="158" t="n">
        <f aca="false">SUM(B20:C20)</f>
        <v>695</v>
      </c>
      <c r="E20" s="157" t="n">
        <v>168</v>
      </c>
      <c r="F20" s="157" t="n">
        <v>220</v>
      </c>
      <c r="G20" s="158" t="n">
        <f aca="false">SUM(E20:F20)</f>
        <v>388</v>
      </c>
      <c r="H20" s="157" t="n">
        <v>114</v>
      </c>
      <c r="I20" s="157" t="n">
        <v>149</v>
      </c>
      <c r="J20" s="159" t="n">
        <f aca="false">SUM(H20:I20)</f>
        <v>263</v>
      </c>
      <c r="K20" s="156" t="n">
        <v>0</v>
      </c>
      <c r="L20" s="157" t="n">
        <v>3</v>
      </c>
      <c r="M20" s="158" t="n">
        <f aca="false">SUM(K20:L20)</f>
        <v>3</v>
      </c>
      <c r="N20" s="157" t="n">
        <v>0</v>
      </c>
      <c r="O20" s="157" t="n">
        <v>1</v>
      </c>
      <c r="P20" s="158" t="n">
        <f aca="false">SUM(N20:O20)</f>
        <v>1</v>
      </c>
      <c r="Q20" s="157" t="n">
        <v>0</v>
      </c>
      <c r="R20" s="157" t="n">
        <v>1</v>
      </c>
      <c r="S20" s="159" t="n">
        <f aca="false">SUM(Q20:R20)</f>
        <v>1</v>
      </c>
      <c r="T20" s="156" t="n">
        <f aca="false">B20+K20</f>
        <v>329</v>
      </c>
      <c r="U20" s="157" t="n">
        <f aca="false">C20+L20</f>
        <v>369</v>
      </c>
      <c r="V20" s="158" t="n">
        <f aca="false">D20+M20</f>
        <v>698</v>
      </c>
      <c r="W20" s="157" t="n">
        <f aca="false">E20+N20</f>
        <v>168</v>
      </c>
      <c r="X20" s="157" t="n">
        <f aca="false">F20+O20</f>
        <v>221</v>
      </c>
      <c r="Y20" s="158" t="n">
        <f aca="false">G20+P20</f>
        <v>389</v>
      </c>
      <c r="Z20" s="157" t="n">
        <f aca="false">H20+Q20</f>
        <v>114</v>
      </c>
      <c r="AA20" s="157" t="n">
        <f aca="false">I20+R20</f>
        <v>150</v>
      </c>
      <c r="AB20" s="159" t="n">
        <f aca="false">J20+S20</f>
        <v>264</v>
      </c>
    </row>
    <row r="21" customFormat="false" ht="20.45" hidden="false" customHeight="true" outlineLevel="0" collapsed="false">
      <c r="A21" s="205" t="s">
        <v>23</v>
      </c>
      <c r="B21" s="149" t="n">
        <v>828</v>
      </c>
      <c r="C21" s="150" t="n">
        <v>879</v>
      </c>
      <c r="D21" s="151" t="n">
        <f aca="false">SUM(B21:C21)</f>
        <v>1707</v>
      </c>
      <c r="E21" s="150" t="n">
        <v>348</v>
      </c>
      <c r="F21" s="150" t="n">
        <v>473</v>
      </c>
      <c r="G21" s="151" t="n">
        <f aca="false">SUM(E21:F21)</f>
        <v>821</v>
      </c>
      <c r="H21" s="150" t="n">
        <v>196</v>
      </c>
      <c r="I21" s="150" t="n">
        <v>329</v>
      </c>
      <c r="J21" s="152" t="n">
        <f aca="false">SUM(H21:I21)</f>
        <v>525</v>
      </c>
      <c r="K21" s="149" t="n">
        <v>3</v>
      </c>
      <c r="L21" s="150" t="n">
        <v>30</v>
      </c>
      <c r="M21" s="151" t="n">
        <f aca="false">SUM(K21:L21)</f>
        <v>33</v>
      </c>
      <c r="N21" s="150" t="n">
        <v>2</v>
      </c>
      <c r="O21" s="150" t="n">
        <v>4</v>
      </c>
      <c r="P21" s="151" t="n">
        <f aca="false">SUM(N21:O21)</f>
        <v>6</v>
      </c>
      <c r="Q21" s="150" t="n">
        <v>0</v>
      </c>
      <c r="R21" s="150" t="n">
        <v>1</v>
      </c>
      <c r="S21" s="152" t="n">
        <f aca="false">SUM(Q21:R21)</f>
        <v>1</v>
      </c>
      <c r="T21" s="149" t="n">
        <f aca="false">B21+K21</f>
        <v>831</v>
      </c>
      <c r="U21" s="150" t="n">
        <f aca="false">C21+L21</f>
        <v>909</v>
      </c>
      <c r="V21" s="151" t="n">
        <f aca="false">D21+M21</f>
        <v>1740</v>
      </c>
      <c r="W21" s="150" t="n">
        <f aca="false">E21+N21</f>
        <v>350</v>
      </c>
      <c r="X21" s="150" t="n">
        <f aca="false">F21+O21</f>
        <v>477</v>
      </c>
      <c r="Y21" s="151" t="n">
        <f aca="false">G21+P21</f>
        <v>827</v>
      </c>
      <c r="Z21" s="150" t="n">
        <f aca="false">H21+Q21</f>
        <v>196</v>
      </c>
      <c r="AA21" s="150" t="n">
        <f aca="false">I21+R21</f>
        <v>330</v>
      </c>
      <c r="AB21" s="152" t="n">
        <f aca="false">J21+S21</f>
        <v>526</v>
      </c>
    </row>
    <row r="22" customFormat="false" ht="20.45" hidden="false" customHeight="true" outlineLevel="0" collapsed="false">
      <c r="A22" s="207" t="s">
        <v>24</v>
      </c>
      <c r="B22" s="163" t="n">
        <v>1212</v>
      </c>
      <c r="C22" s="164" t="n">
        <v>1497</v>
      </c>
      <c r="D22" s="165" t="n">
        <f aca="false">SUM(B22:C22)</f>
        <v>2709</v>
      </c>
      <c r="E22" s="164" t="n">
        <v>583</v>
      </c>
      <c r="F22" s="164" t="n">
        <v>858</v>
      </c>
      <c r="G22" s="166" t="n">
        <f aca="false">SUM(E22:F22)</f>
        <v>1441</v>
      </c>
      <c r="H22" s="164" t="n">
        <v>340</v>
      </c>
      <c r="I22" s="164" t="n">
        <v>610</v>
      </c>
      <c r="J22" s="167" t="n">
        <f aca="false">SUM(H22:I22)</f>
        <v>950</v>
      </c>
      <c r="K22" s="163" t="n">
        <v>25</v>
      </c>
      <c r="L22" s="164" t="n">
        <v>66</v>
      </c>
      <c r="M22" s="165" t="n">
        <f aca="false">SUM(K22:L22)</f>
        <v>91</v>
      </c>
      <c r="N22" s="164" t="n">
        <v>6</v>
      </c>
      <c r="O22" s="164" t="n">
        <v>5</v>
      </c>
      <c r="P22" s="165" t="n">
        <f aca="false">SUM(N22:O22)</f>
        <v>11</v>
      </c>
      <c r="Q22" s="164" t="n">
        <v>2</v>
      </c>
      <c r="R22" s="164" t="n">
        <v>3</v>
      </c>
      <c r="S22" s="167" t="n">
        <f aca="false">SUM(Q22:R22)</f>
        <v>5</v>
      </c>
      <c r="T22" s="163" t="n">
        <f aca="false">B22+K22</f>
        <v>1237</v>
      </c>
      <c r="U22" s="164" t="n">
        <f aca="false">C22+L22</f>
        <v>1563</v>
      </c>
      <c r="V22" s="165" t="n">
        <f aca="false">D22+M22</f>
        <v>2800</v>
      </c>
      <c r="W22" s="164" t="n">
        <f aca="false">E22+N22</f>
        <v>589</v>
      </c>
      <c r="X22" s="164" t="n">
        <f aca="false">F22+O22</f>
        <v>863</v>
      </c>
      <c r="Y22" s="165" t="n">
        <f aca="false">G22+P22</f>
        <v>1452</v>
      </c>
      <c r="Z22" s="164" t="n">
        <f aca="false">H22+Q22</f>
        <v>342</v>
      </c>
      <c r="AA22" s="164" t="n">
        <f aca="false">I22+R22</f>
        <v>613</v>
      </c>
      <c r="AB22" s="167" t="n">
        <f aca="false">J22+S22</f>
        <v>955</v>
      </c>
    </row>
    <row r="23" customFormat="false" ht="20.45" hidden="false" customHeight="true" outlineLevel="0" collapsed="false">
      <c r="A23" s="208" t="s">
        <v>25</v>
      </c>
      <c r="B23" s="171" t="n">
        <v>3286</v>
      </c>
      <c r="C23" s="172" t="n">
        <v>3681</v>
      </c>
      <c r="D23" s="173" t="n">
        <f aca="false">SUM(B23:C23)</f>
        <v>6967</v>
      </c>
      <c r="E23" s="172" t="n">
        <v>1353</v>
      </c>
      <c r="F23" s="172" t="n">
        <v>1785</v>
      </c>
      <c r="G23" s="173" t="n">
        <f aca="false">SUM(E23:F23)</f>
        <v>3138</v>
      </c>
      <c r="H23" s="172" t="n">
        <v>774</v>
      </c>
      <c r="I23" s="172" t="n">
        <v>1205</v>
      </c>
      <c r="J23" s="174" t="n">
        <f aca="false">SUM(H23:I23)</f>
        <v>1979</v>
      </c>
      <c r="K23" s="171" t="n">
        <v>68</v>
      </c>
      <c r="L23" s="172" t="n">
        <v>108</v>
      </c>
      <c r="M23" s="173" t="n">
        <f aca="false">SUM(K23:L23)</f>
        <v>176</v>
      </c>
      <c r="N23" s="172" t="n">
        <v>3</v>
      </c>
      <c r="O23" s="172" t="n">
        <v>12</v>
      </c>
      <c r="P23" s="173" t="n">
        <f aca="false">SUM(N23:O23)</f>
        <v>15</v>
      </c>
      <c r="Q23" s="172" t="n">
        <v>2</v>
      </c>
      <c r="R23" s="172" t="n">
        <v>3</v>
      </c>
      <c r="S23" s="174" t="n">
        <f aca="false">SUM(Q23:R23)</f>
        <v>5</v>
      </c>
      <c r="T23" s="171" t="n">
        <f aca="false">B23+K23</f>
        <v>3354</v>
      </c>
      <c r="U23" s="172" t="n">
        <f aca="false">C23+L23</f>
        <v>3789</v>
      </c>
      <c r="V23" s="173" t="n">
        <f aca="false">D23+M23</f>
        <v>7143</v>
      </c>
      <c r="W23" s="172" t="n">
        <f aca="false">E23+N23</f>
        <v>1356</v>
      </c>
      <c r="X23" s="172" t="n">
        <f aca="false">F23+O23</f>
        <v>1797</v>
      </c>
      <c r="Y23" s="173" t="n">
        <f aca="false">G23+P23</f>
        <v>3153</v>
      </c>
      <c r="Z23" s="172" t="n">
        <f aca="false">H23+Q23</f>
        <v>776</v>
      </c>
      <c r="AA23" s="172" t="n">
        <f aca="false">I23+R23</f>
        <v>1208</v>
      </c>
      <c r="AB23" s="174" t="n">
        <f aca="false">J23+S23</f>
        <v>1984</v>
      </c>
    </row>
    <row r="24" customFormat="false" ht="20.45" hidden="false" customHeight="true" outlineLevel="0" collapsed="false">
      <c r="A24" s="206" t="s">
        <v>26</v>
      </c>
      <c r="B24" s="156" t="n">
        <v>1460</v>
      </c>
      <c r="C24" s="157" t="n">
        <v>1563</v>
      </c>
      <c r="D24" s="158" t="n">
        <f aca="false">SUM(B24:C24)</f>
        <v>3023</v>
      </c>
      <c r="E24" s="157" t="n">
        <v>576</v>
      </c>
      <c r="F24" s="157" t="n">
        <v>731</v>
      </c>
      <c r="G24" s="158" t="n">
        <f aca="false">SUM(E24:F24)</f>
        <v>1307</v>
      </c>
      <c r="H24" s="157" t="n">
        <v>337</v>
      </c>
      <c r="I24" s="157" t="n">
        <v>493</v>
      </c>
      <c r="J24" s="159" t="n">
        <f aca="false">SUM(H24:I24)</f>
        <v>830</v>
      </c>
      <c r="K24" s="156" t="n">
        <v>28</v>
      </c>
      <c r="L24" s="157" t="n">
        <v>30</v>
      </c>
      <c r="M24" s="158" t="n">
        <f aca="false">SUM(K24:L24)</f>
        <v>58</v>
      </c>
      <c r="N24" s="157" t="n">
        <v>1</v>
      </c>
      <c r="O24" s="157" t="n">
        <v>2</v>
      </c>
      <c r="P24" s="158" t="n">
        <f aca="false">SUM(N24:O24)</f>
        <v>3</v>
      </c>
      <c r="Q24" s="157" t="n">
        <v>1</v>
      </c>
      <c r="R24" s="157" t="n">
        <v>1</v>
      </c>
      <c r="S24" s="159" t="n">
        <f aca="false">SUM(Q24:R24)</f>
        <v>2</v>
      </c>
      <c r="T24" s="156" t="n">
        <f aca="false">B24+K24</f>
        <v>1488</v>
      </c>
      <c r="U24" s="157" t="n">
        <f aca="false">C24+L24</f>
        <v>1593</v>
      </c>
      <c r="V24" s="158" t="n">
        <f aca="false">D24+M24</f>
        <v>3081</v>
      </c>
      <c r="W24" s="157" t="n">
        <f aca="false">E24+N24</f>
        <v>577</v>
      </c>
      <c r="X24" s="157" t="n">
        <f aca="false">F24+O24</f>
        <v>733</v>
      </c>
      <c r="Y24" s="158" t="n">
        <f aca="false">G24+P24</f>
        <v>1310</v>
      </c>
      <c r="Z24" s="157" t="n">
        <f aca="false">H24+Q24</f>
        <v>338</v>
      </c>
      <c r="AA24" s="157" t="n">
        <f aca="false">I24+R24</f>
        <v>494</v>
      </c>
      <c r="AB24" s="159" t="n">
        <f aca="false">J24+S24</f>
        <v>832</v>
      </c>
    </row>
    <row r="25" customFormat="false" ht="20.45" hidden="false" customHeight="true" outlineLevel="0" collapsed="false">
      <c r="A25" s="205" t="s">
        <v>27</v>
      </c>
      <c r="B25" s="149" t="n">
        <v>2972</v>
      </c>
      <c r="C25" s="150" t="n">
        <v>3282</v>
      </c>
      <c r="D25" s="151" t="n">
        <f aca="false">SUM(B25:C25)</f>
        <v>6254</v>
      </c>
      <c r="E25" s="150" t="n">
        <v>1033</v>
      </c>
      <c r="F25" s="150" t="n">
        <v>1378</v>
      </c>
      <c r="G25" s="151" t="n">
        <f aca="false">SUM(E25:F25)</f>
        <v>2411</v>
      </c>
      <c r="H25" s="150" t="n">
        <v>649</v>
      </c>
      <c r="I25" s="150" t="n">
        <v>914</v>
      </c>
      <c r="J25" s="152" t="n">
        <f aca="false">SUM(H25:I25)</f>
        <v>1563</v>
      </c>
      <c r="K25" s="149" t="n">
        <v>24</v>
      </c>
      <c r="L25" s="150" t="n">
        <v>33</v>
      </c>
      <c r="M25" s="151" t="n">
        <f aca="false">SUM(K25:L25)</f>
        <v>57</v>
      </c>
      <c r="N25" s="150" t="n">
        <v>3</v>
      </c>
      <c r="O25" s="150" t="n">
        <v>4</v>
      </c>
      <c r="P25" s="151" t="n">
        <f aca="false">SUM(N25:O25)</f>
        <v>7</v>
      </c>
      <c r="Q25" s="150" t="n">
        <v>1</v>
      </c>
      <c r="R25" s="150" t="n">
        <v>2</v>
      </c>
      <c r="S25" s="152" t="n">
        <f aca="false">SUM(Q25:R25)</f>
        <v>3</v>
      </c>
      <c r="T25" s="149" t="n">
        <f aca="false">B25+K25</f>
        <v>2996</v>
      </c>
      <c r="U25" s="150" t="n">
        <f aca="false">C25+L25</f>
        <v>3315</v>
      </c>
      <c r="V25" s="151" t="n">
        <f aca="false">D25+M25</f>
        <v>6311</v>
      </c>
      <c r="W25" s="150" t="n">
        <f aca="false">E25+N25</f>
        <v>1036</v>
      </c>
      <c r="X25" s="150" t="n">
        <f aca="false">F25+O25</f>
        <v>1382</v>
      </c>
      <c r="Y25" s="151" t="n">
        <f aca="false">G25+P25</f>
        <v>2418</v>
      </c>
      <c r="Z25" s="150" t="n">
        <f aca="false">H25+Q25</f>
        <v>650</v>
      </c>
      <c r="AA25" s="150" t="n">
        <f aca="false">I25+R25</f>
        <v>916</v>
      </c>
      <c r="AB25" s="152" t="n">
        <f aca="false">J25+S25</f>
        <v>1566</v>
      </c>
    </row>
    <row r="26" customFormat="false" ht="20.45" hidden="false" customHeight="true" outlineLevel="0" collapsed="false">
      <c r="A26" s="207" t="s">
        <v>28</v>
      </c>
      <c r="B26" s="163" t="n">
        <v>1601</v>
      </c>
      <c r="C26" s="164" t="n">
        <v>1672</v>
      </c>
      <c r="D26" s="165" t="n">
        <f aca="false">SUM(B26:C26)</f>
        <v>3273</v>
      </c>
      <c r="E26" s="164" t="n">
        <v>513</v>
      </c>
      <c r="F26" s="164" t="n">
        <v>658</v>
      </c>
      <c r="G26" s="165" t="n">
        <f aca="false">SUM(E26:F26)</f>
        <v>1171</v>
      </c>
      <c r="H26" s="164" t="n">
        <v>300</v>
      </c>
      <c r="I26" s="164" t="n">
        <v>452</v>
      </c>
      <c r="J26" s="167" t="n">
        <f aca="false">SUM(H26:I26)</f>
        <v>752</v>
      </c>
      <c r="K26" s="163" t="n">
        <v>44</v>
      </c>
      <c r="L26" s="164" t="n">
        <v>39</v>
      </c>
      <c r="M26" s="165" t="n">
        <f aca="false">SUM(K26:L26)</f>
        <v>83</v>
      </c>
      <c r="N26" s="164" t="n">
        <v>2</v>
      </c>
      <c r="O26" s="164" t="n">
        <v>2</v>
      </c>
      <c r="P26" s="165" t="n">
        <f aca="false">SUM(N26:O26)</f>
        <v>4</v>
      </c>
      <c r="Q26" s="164" t="n">
        <v>0</v>
      </c>
      <c r="R26" s="164" t="n">
        <v>0</v>
      </c>
      <c r="S26" s="167" t="n">
        <f aca="false">SUM(Q26:R26)</f>
        <v>0</v>
      </c>
      <c r="T26" s="163" t="n">
        <f aca="false">B26+K26</f>
        <v>1645</v>
      </c>
      <c r="U26" s="164" t="n">
        <f aca="false">C26+L26</f>
        <v>1711</v>
      </c>
      <c r="V26" s="165" t="n">
        <f aca="false">D26+M26</f>
        <v>3356</v>
      </c>
      <c r="W26" s="164" t="n">
        <f aca="false">E26+N26</f>
        <v>515</v>
      </c>
      <c r="X26" s="164" t="n">
        <f aca="false">F26+O26</f>
        <v>660</v>
      </c>
      <c r="Y26" s="165" t="n">
        <f aca="false">G26+P26</f>
        <v>1175</v>
      </c>
      <c r="Z26" s="164" t="n">
        <f aca="false">H26+Q26</f>
        <v>300</v>
      </c>
      <c r="AA26" s="164" t="n">
        <f aca="false">I26+R26</f>
        <v>452</v>
      </c>
      <c r="AB26" s="167" t="n">
        <f aca="false">J26+S26</f>
        <v>752</v>
      </c>
    </row>
    <row r="27" customFormat="false" ht="20.45" hidden="false" customHeight="true" outlineLevel="0" collapsed="false">
      <c r="A27" s="208" t="s">
        <v>29</v>
      </c>
      <c r="B27" s="171" t="n">
        <v>2554</v>
      </c>
      <c r="C27" s="172" t="n">
        <v>2872</v>
      </c>
      <c r="D27" s="173" t="n">
        <f aca="false">SUM(B27:C27)</f>
        <v>5426</v>
      </c>
      <c r="E27" s="172" t="n">
        <v>918</v>
      </c>
      <c r="F27" s="172" t="n">
        <v>1245</v>
      </c>
      <c r="G27" s="173" t="n">
        <f aca="false">SUM(E27:F27)</f>
        <v>2163</v>
      </c>
      <c r="H27" s="172" t="n">
        <v>515</v>
      </c>
      <c r="I27" s="172" t="n">
        <v>743</v>
      </c>
      <c r="J27" s="174" t="n">
        <f aca="false">SUM(H27:I27)</f>
        <v>1258</v>
      </c>
      <c r="K27" s="171" t="n">
        <v>10</v>
      </c>
      <c r="L27" s="172" t="n">
        <v>19</v>
      </c>
      <c r="M27" s="173" t="n">
        <f aca="false">SUM(K27:L27)</f>
        <v>29</v>
      </c>
      <c r="N27" s="172" t="n">
        <v>2</v>
      </c>
      <c r="O27" s="172" t="n">
        <v>3</v>
      </c>
      <c r="P27" s="173" t="n">
        <f aca="false">SUM(N27:O27)</f>
        <v>5</v>
      </c>
      <c r="Q27" s="172" t="n">
        <v>1</v>
      </c>
      <c r="R27" s="172" t="n">
        <v>0</v>
      </c>
      <c r="S27" s="174" t="n">
        <f aca="false">SUM(Q27:R27)</f>
        <v>1</v>
      </c>
      <c r="T27" s="171" t="n">
        <f aca="false">B27+K27</f>
        <v>2564</v>
      </c>
      <c r="U27" s="172" t="n">
        <f aca="false">C27+L27</f>
        <v>2891</v>
      </c>
      <c r="V27" s="173" t="n">
        <f aca="false">D27+M27</f>
        <v>5455</v>
      </c>
      <c r="W27" s="172" t="n">
        <f aca="false">E27+N27</f>
        <v>920</v>
      </c>
      <c r="X27" s="172" t="n">
        <f aca="false">F27+O27</f>
        <v>1248</v>
      </c>
      <c r="Y27" s="173" t="n">
        <f aca="false">G27+P27</f>
        <v>2168</v>
      </c>
      <c r="Z27" s="172" t="n">
        <f aca="false">H27+Q27</f>
        <v>516</v>
      </c>
      <c r="AA27" s="172" t="n">
        <f aca="false">I27+R27</f>
        <v>743</v>
      </c>
      <c r="AB27" s="174" t="n">
        <f aca="false">J27+S27</f>
        <v>1259</v>
      </c>
    </row>
    <row r="28" customFormat="false" ht="20.45" hidden="false" customHeight="true" outlineLevel="0" collapsed="false">
      <c r="A28" s="206" t="s">
        <v>30</v>
      </c>
      <c r="B28" s="156" t="n">
        <v>701</v>
      </c>
      <c r="C28" s="157" t="n">
        <v>732</v>
      </c>
      <c r="D28" s="158" t="n">
        <f aca="false">SUM(B28:C28)</f>
        <v>1433</v>
      </c>
      <c r="E28" s="157" t="n">
        <v>334</v>
      </c>
      <c r="F28" s="157" t="n">
        <v>385</v>
      </c>
      <c r="G28" s="158" t="n">
        <f aca="false">SUM(E28:F28)</f>
        <v>719</v>
      </c>
      <c r="H28" s="157" t="n">
        <v>188</v>
      </c>
      <c r="I28" s="157" t="n">
        <v>233</v>
      </c>
      <c r="J28" s="159" t="n">
        <f aca="false">SUM(H28:I28)</f>
        <v>421</v>
      </c>
      <c r="K28" s="156" t="n">
        <v>5</v>
      </c>
      <c r="L28" s="157" t="n">
        <v>7</v>
      </c>
      <c r="M28" s="158" t="n">
        <f aca="false">SUM(K28:L28)</f>
        <v>12</v>
      </c>
      <c r="N28" s="157" t="n">
        <v>2</v>
      </c>
      <c r="O28" s="157" t="n">
        <v>2</v>
      </c>
      <c r="P28" s="158" t="n">
        <f aca="false">SUM(N28:O28)</f>
        <v>4</v>
      </c>
      <c r="Q28" s="157" t="n">
        <v>2</v>
      </c>
      <c r="R28" s="157" t="n">
        <v>1</v>
      </c>
      <c r="S28" s="159" t="n">
        <f aca="false">SUM(Q28:R28)</f>
        <v>3</v>
      </c>
      <c r="T28" s="156" t="n">
        <f aca="false">B28+K28</f>
        <v>706</v>
      </c>
      <c r="U28" s="157" t="n">
        <f aca="false">C28+L28</f>
        <v>739</v>
      </c>
      <c r="V28" s="158" t="n">
        <f aca="false">D28+M28</f>
        <v>1445</v>
      </c>
      <c r="W28" s="157" t="n">
        <f aca="false">E28+N28</f>
        <v>336</v>
      </c>
      <c r="X28" s="157" t="n">
        <f aca="false">F28+O28</f>
        <v>387</v>
      </c>
      <c r="Y28" s="158" t="n">
        <f aca="false">G28+P28</f>
        <v>723</v>
      </c>
      <c r="Z28" s="157" t="n">
        <f aca="false">H28+Q28</f>
        <v>190</v>
      </c>
      <c r="AA28" s="157" t="n">
        <f aca="false">I28+R28</f>
        <v>234</v>
      </c>
      <c r="AB28" s="159" t="n">
        <f aca="false">J28+S28</f>
        <v>424</v>
      </c>
    </row>
    <row r="29" customFormat="false" ht="20.45" hidden="false" customHeight="true" outlineLevel="0" collapsed="false">
      <c r="A29" s="209" t="s">
        <v>31</v>
      </c>
      <c r="B29" s="178" t="n">
        <v>2988</v>
      </c>
      <c r="C29" s="179" t="n">
        <v>3252</v>
      </c>
      <c r="D29" s="180" t="n">
        <f aca="false">SUM(B29:C29)</f>
        <v>6240</v>
      </c>
      <c r="E29" s="179" t="n">
        <v>1552</v>
      </c>
      <c r="F29" s="179" t="n">
        <v>1801</v>
      </c>
      <c r="G29" s="180" t="n">
        <f aca="false">SUM(E29:F29)</f>
        <v>3353</v>
      </c>
      <c r="H29" s="179" t="n">
        <v>892</v>
      </c>
      <c r="I29" s="179" t="n">
        <v>1141</v>
      </c>
      <c r="J29" s="181" t="n">
        <f aca="false">SUM(H29:I29)</f>
        <v>2033</v>
      </c>
      <c r="K29" s="178" t="n">
        <v>62</v>
      </c>
      <c r="L29" s="179" t="n">
        <v>59</v>
      </c>
      <c r="M29" s="180" t="n">
        <f aca="false">SUM(K29:L29)</f>
        <v>121</v>
      </c>
      <c r="N29" s="179" t="n">
        <v>15</v>
      </c>
      <c r="O29" s="179" t="n">
        <v>16</v>
      </c>
      <c r="P29" s="180" t="n">
        <f aca="false">SUM(N29:O29)</f>
        <v>31</v>
      </c>
      <c r="Q29" s="179" t="n">
        <v>7</v>
      </c>
      <c r="R29" s="179" t="n">
        <v>8</v>
      </c>
      <c r="S29" s="181" t="n">
        <f aca="false">SUM(Q29:R29)</f>
        <v>15</v>
      </c>
      <c r="T29" s="178" t="n">
        <f aca="false">B29+K29</f>
        <v>3050</v>
      </c>
      <c r="U29" s="179" t="n">
        <f aca="false">C29+L29</f>
        <v>3311</v>
      </c>
      <c r="V29" s="180" t="n">
        <f aca="false">D29+M29</f>
        <v>6361</v>
      </c>
      <c r="W29" s="179" t="n">
        <f aca="false">E29+N29</f>
        <v>1567</v>
      </c>
      <c r="X29" s="179" t="n">
        <f aca="false">F29+O29</f>
        <v>1817</v>
      </c>
      <c r="Y29" s="180" t="n">
        <f aca="false">G29+P29</f>
        <v>3384</v>
      </c>
      <c r="Z29" s="179" t="n">
        <f aca="false">H29+Q29</f>
        <v>899</v>
      </c>
      <c r="AA29" s="179" t="n">
        <f aca="false">I29+R29</f>
        <v>1149</v>
      </c>
      <c r="AB29" s="181" t="n">
        <f aca="false">J29+S29</f>
        <v>2048</v>
      </c>
    </row>
    <row r="30" customFormat="false" ht="20.45" hidden="false" customHeight="true" outlineLevel="0" collapsed="false">
      <c r="A30" s="207" t="s">
        <v>32</v>
      </c>
      <c r="B30" s="163" t="n">
        <v>3521</v>
      </c>
      <c r="C30" s="164" t="n">
        <v>4009</v>
      </c>
      <c r="D30" s="165" t="n">
        <f aca="false">SUM(B30:C30)</f>
        <v>7530</v>
      </c>
      <c r="E30" s="164" t="n">
        <v>1728</v>
      </c>
      <c r="F30" s="164" t="n">
        <v>2133</v>
      </c>
      <c r="G30" s="165" t="n">
        <f aca="false">SUM(E30:F30)</f>
        <v>3861</v>
      </c>
      <c r="H30" s="164" t="n">
        <v>1078</v>
      </c>
      <c r="I30" s="164" t="n">
        <v>1410</v>
      </c>
      <c r="J30" s="167" t="n">
        <f aca="false">SUM(H30:I30)</f>
        <v>2488</v>
      </c>
      <c r="K30" s="163" t="n">
        <v>49</v>
      </c>
      <c r="L30" s="164" t="n">
        <v>79</v>
      </c>
      <c r="M30" s="165" t="n">
        <f aca="false">SUM(K30:L30)</f>
        <v>128</v>
      </c>
      <c r="N30" s="164" t="n">
        <v>8</v>
      </c>
      <c r="O30" s="164" t="n">
        <v>11</v>
      </c>
      <c r="P30" s="165" t="n">
        <f aca="false">SUM(N30:O30)</f>
        <v>19</v>
      </c>
      <c r="Q30" s="164" t="n">
        <v>3</v>
      </c>
      <c r="R30" s="164" t="n">
        <v>4</v>
      </c>
      <c r="S30" s="167" t="n">
        <f aca="false">SUM(Q30:R30)</f>
        <v>7</v>
      </c>
      <c r="T30" s="163" t="n">
        <f aca="false">B30+K30</f>
        <v>3570</v>
      </c>
      <c r="U30" s="164" t="n">
        <f aca="false">C30+L30</f>
        <v>4088</v>
      </c>
      <c r="V30" s="165" t="n">
        <f aca="false">D30+M30</f>
        <v>7658</v>
      </c>
      <c r="W30" s="164" t="n">
        <f aca="false">E30+N30</f>
        <v>1736</v>
      </c>
      <c r="X30" s="164" t="n">
        <f aca="false">F30+O30</f>
        <v>2144</v>
      </c>
      <c r="Y30" s="165" t="n">
        <f aca="false">G30+P30</f>
        <v>3880</v>
      </c>
      <c r="Z30" s="164" t="n">
        <f aca="false">H30+Q30</f>
        <v>1081</v>
      </c>
      <c r="AA30" s="164" t="n">
        <f aca="false">I30+R30</f>
        <v>1414</v>
      </c>
      <c r="AB30" s="167" t="n">
        <f aca="false">J30+S30</f>
        <v>2495</v>
      </c>
    </row>
    <row r="31" customFormat="false" ht="20.45" hidden="false" customHeight="true" outlineLevel="0" collapsed="false">
      <c r="A31" s="208" t="s">
        <v>33</v>
      </c>
      <c r="B31" s="171" t="n">
        <v>678</v>
      </c>
      <c r="C31" s="172" t="n">
        <v>720</v>
      </c>
      <c r="D31" s="173" t="n">
        <f aca="false">SUM(B31:C31)</f>
        <v>1398</v>
      </c>
      <c r="E31" s="172" t="n">
        <v>336</v>
      </c>
      <c r="F31" s="172" t="n">
        <v>376</v>
      </c>
      <c r="G31" s="173" t="n">
        <f aca="false">SUM(E31:F31)</f>
        <v>712</v>
      </c>
      <c r="H31" s="172" t="n">
        <v>196</v>
      </c>
      <c r="I31" s="172" t="n">
        <v>241</v>
      </c>
      <c r="J31" s="174" t="n">
        <f aca="false">SUM(H31:I31)</f>
        <v>437</v>
      </c>
      <c r="K31" s="171" t="n">
        <v>12</v>
      </c>
      <c r="L31" s="172" t="n">
        <v>14</v>
      </c>
      <c r="M31" s="173" t="n">
        <f aca="false">SUM(K31:L31)</f>
        <v>26</v>
      </c>
      <c r="N31" s="172" t="n">
        <v>2</v>
      </c>
      <c r="O31" s="172" t="n">
        <v>1</v>
      </c>
      <c r="P31" s="173" t="n">
        <f aca="false">SUM(N31:O31)</f>
        <v>3</v>
      </c>
      <c r="Q31" s="172" t="n">
        <v>1</v>
      </c>
      <c r="R31" s="172" t="n">
        <v>0</v>
      </c>
      <c r="S31" s="174" t="n">
        <f aca="false">SUM(Q31:R31)</f>
        <v>1</v>
      </c>
      <c r="T31" s="171" t="n">
        <f aca="false">B31+K31</f>
        <v>690</v>
      </c>
      <c r="U31" s="172" t="n">
        <f aca="false">C31+L31</f>
        <v>734</v>
      </c>
      <c r="V31" s="173" t="n">
        <f aca="false">D31+M31</f>
        <v>1424</v>
      </c>
      <c r="W31" s="172" t="n">
        <f aca="false">E31+N31</f>
        <v>338</v>
      </c>
      <c r="X31" s="172" t="n">
        <f aca="false">F31+O31</f>
        <v>377</v>
      </c>
      <c r="Y31" s="173" t="n">
        <f aca="false">G31+P31</f>
        <v>715</v>
      </c>
      <c r="Z31" s="172" t="n">
        <f aca="false">H31+Q31</f>
        <v>197</v>
      </c>
      <c r="AA31" s="172" t="n">
        <f aca="false">I31+R31</f>
        <v>241</v>
      </c>
      <c r="AB31" s="174" t="n">
        <f aca="false">J31+S31</f>
        <v>438</v>
      </c>
    </row>
    <row r="32" customFormat="false" ht="20.45" hidden="false" customHeight="true" outlineLevel="0" collapsed="false">
      <c r="A32" s="206" t="s">
        <v>34</v>
      </c>
      <c r="B32" s="156" t="n">
        <v>383</v>
      </c>
      <c r="C32" s="157" t="n">
        <v>397</v>
      </c>
      <c r="D32" s="158" t="n">
        <f aca="false">SUM(B32:C32)</f>
        <v>780</v>
      </c>
      <c r="E32" s="157" t="n">
        <v>249</v>
      </c>
      <c r="F32" s="157" t="n">
        <v>280</v>
      </c>
      <c r="G32" s="158" t="n">
        <f aca="false">SUM(E32:F32)</f>
        <v>529</v>
      </c>
      <c r="H32" s="157" t="n">
        <v>138</v>
      </c>
      <c r="I32" s="157" t="n">
        <v>183</v>
      </c>
      <c r="J32" s="159" t="n">
        <f aca="false">SUM(H32:I32)</f>
        <v>321</v>
      </c>
      <c r="K32" s="156" t="n">
        <v>19</v>
      </c>
      <c r="L32" s="157" t="n">
        <v>21</v>
      </c>
      <c r="M32" s="158" t="n">
        <f aca="false">SUM(K32:L32)</f>
        <v>40</v>
      </c>
      <c r="N32" s="157" t="n">
        <v>5</v>
      </c>
      <c r="O32" s="157" t="n">
        <v>2</v>
      </c>
      <c r="P32" s="158" t="n">
        <f aca="false">SUM(N32:O32)</f>
        <v>7</v>
      </c>
      <c r="Q32" s="157" t="n">
        <v>1</v>
      </c>
      <c r="R32" s="157" t="n">
        <v>1</v>
      </c>
      <c r="S32" s="159" t="n">
        <f aca="false">SUM(Q32:R32)</f>
        <v>2</v>
      </c>
      <c r="T32" s="156" t="n">
        <f aca="false">B32+K32</f>
        <v>402</v>
      </c>
      <c r="U32" s="157" t="n">
        <f aca="false">C32+L32</f>
        <v>418</v>
      </c>
      <c r="V32" s="158" t="n">
        <f aca="false">D32+M32</f>
        <v>820</v>
      </c>
      <c r="W32" s="157" t="n">
        <f aca="false">E32+N32</f>
        <v>254</v>
      </c>
      <c r="X32" s="157" t="n">
        <f aca="false">F32+O32</f>
        <v>282</v>
      </c>
      <c r="Y32" s="158" t="n">
        <f aca="false">G32+P32</f>
        <v>536</v>
      </c>
      <c r="Z32" s="157" t="n">
        <f aca="false">H32+Q32</f>
        <v>139</v>
      </c>
      <c r="AA32" s="157" t="n">
        <f aca="false">I32+R32</f>
        <v>184</v>
      </c>
      <c r="AB32" s="159" t="n">
        <f aca="false">J32+S32</f>
        <v>323</v>
      </c>
    </row>
    <row r="33" customFormat="false" ht="20.45" hidden="false" customHeight="true" outlineLevel="0" collapsed="false">
      <c r="A33" s="210" t="s">
        <v>10</v>
      </c>
      <c r="B33" s="211" t="n">
        <f aca="false">SUM(B18:B32)</f>
        <v>29866</v>
      </c>
      <c r="C33" s="212" t="n">
        <f aca="false">SUM(C18:C32)</f>
        <v>32917</v>
      </c>
      <c r="D33" s="213" t="n">
        <f aca="false">SUM(D18:D32)</f>
        <v>62783</v>
      </c>
      <c r="E33" s="212" t="n">
        <f aca="false">SUM(E18:E32)</f>
        <v>12365</v>
      </c>
      <c r="F33" s="212" t="n">
        <f aca="false">SUM(F18:F32)</f>
        <v>15906</v>
      </c>
      <c r="G33" s="213" t="n">
        <f aca="false">SUM(G18:G32)</f>
        <v>28271</v>
      </c>
      <c r="H33" s="212" t="n">
        <f aca="false">SUM(H18:H32)</f>
        <v>7227</v>
      </c>
      <c r="I33" s="212" t="n">
        <f aca="false">SUM(I18:I32)</f>
        <v>10515</v>
      </c>
      <c r="J33" s="214" t="n">
        <f aca="false">SUM(J18:J32)</f>
        <v>17742</v>
      </c>
      <c r="K33" s="211" t="n">
        <f aca="false">SUM(K18:K32)</f>
        <v>467</v>
      </c>
      <c r="L33" s="212" t="n">
        <f aca="false">SUM(L18:L32)</f>
        <v>622</v>
      </c>
      <c r="M33" s="213" t="n">
        <f aca="false">SUM(M18:M32)</f>
        <v>1089</v>
      </c>
      <c r="N33" s="212" t="n">
        <f aca="false">SUM(N18:N32)</f>
        <v>57</v>
      </c>
      <c r="O33" s="212" t="n">
        <f aca="false">SUM(O18:O32)</f>
        <v>76</v>
      </c>
      <c r="P33" s="213" t="n">
        <f aca="false">SUM(P18:P32)</f>
        <v>133</v>
      </c>
      <c r="Q33" s="212" t="n">
        <f aca="false">SUM(Q18:Q32)</f>
        <v>25</v>
      </c>
      <c r="R33" s="212" t="n">
        <f aca="false">SUM(R18:R32)</f>
        <v>28</v>
      </c>
      <c r="S33" s="214" t="n">
        <f aca="false">SUM(S18:S32)</f>
        <v>53</v>
      </c>
      <c r="T33" s="211" t="n">
        <f aca="false">SUM(T18:T32)</f>
        <v>30333</v>
      </c>
      <c r="U33" s="212" t="n">
        <f aca="false">SUM(U18:U32)</f>
        <v>33539</v>
      </c>
      <c r="V33" s="213" t="n">
        <f aca="false">SUM(V18:V32)</f>
        <v>63872</v>
      </c>
      <c r="W33" s="212" t="n">
        <f aca="false">SUM(W18:W32)</f>
        <v>12422</v>
      </c>
      <c r="X33" s="212" t="n">
        <f aca="false">SUM(X18:X32)</f>
        <v>15982</v>
      </c>
      <c r="Y33" s="213" t="n">
        <f aca="false">SUM(Y18:Y32)</f>
        <v>28404</v>
      </c>
      <c r="Z33" s="212" t="n">
        <f aca="false">SUM(Z18:Z32)</f>
        <v>7252</v>
      </c>
      <c r="AA33" s="212" t="n">
        <f aca="false">SUM(AA18:AA32)</f>
        <v>10543</v>
      </c>
      <c r="AB33" s="214" t="n">
        <f aca="false">SUM(AB18:AB32)</f>
        <v>17795</v>
      </c>
    </row>
    <row r="34" customFormat="false" ht="13.5" hidden="false" customHeight="false" outlineLevel="0" collapsed="false">
      <c r="I34" s="83"/>
      <c r="J34" s="83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sheetProtection sheet="true"/>
  <mergeCells count="18">
    <mergeCell ref="A3:A4"/>
    <mergeCell ref="B3:D3"/>
    <mergeCell ref="E3:G3"/>
    <mergeCell ref="I3:K3"/>
    <mergeCell ref="L3:L4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192" t="s">
        <v>4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18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4" t="s">
        <v>6</v>
      </c>
      <c r="J3" s="4"/>
      <c r="K3" s="4"/>
      <c r="L3" s="7" t="s">
        <v>7</v>
      </c>
    </row>
    <row r="4" customFormat="false" ht="14.25" hidden="false" customHeight="false" outlineLevel="0" collapsed="false">
      <c r="A4" s="218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13" t="s">
        <v>11</v>
      </c>
      <c r="I4" s="8" t="s">
        <v>8</v>
      </c>
      <c r="J4" s="9" t="s">
        <v>9</v>
      </c>
      <c r="K4" s="10" t="s">
        <v>10</v>
      </c>
      <c r="L4" s="16" t="s">
        <v>11</v>
      </c>
    </row>
    <row r="5" customFormat="false" ht="25.15" hidden="false" customHeight="true" outlineLevel="0" collapsed="false">
      <c r="A5" s="17" t="s">
        <v>12</v>
      </c>
      <c r="B5" s="100" t="n">
        <f aca="false">T18</f>
        <v>4087</v>
      </c>
      <c r="C5" s="101" t="n">
        <f aca="false">U18</f>
        <v>4409</v>
      </c>
      <c r="D5" s="102" t="n">
        <f aca="false">V18</f>
        <v>8496</v>
      </c>
      <c r="E5" s="100" t="n">
        <f aca="false">W18</f>
        <v>1564</v>
      </c>
      <c r="F5" s="101" t="n">
        <f aca="false">X18</f>
        <v>2096</v>
      </c>
      <c r="G5" s="102" t="n">
        <f aca="false">Y18</f>
        <v>3660</v>
      </c>
      <c r="H5" s="194" t="n">
        <f aca="false">G5/D5</f>
        <v>0.430790960451977</v>
      </c>
      <c r="I5" s="100" t="n">
        <f aca="false">Z18</f>
        <v>882</v>
      </c>
      <c r="J5" s="101" t="n">
        <f aca="false">AA18</f>
        <v>1427</v>
      </c>
      <c r="K5" s="102" t="n">
        <f aca="false">AB18</f>
        <v>2309</v>
      </c>
      <c r="L5" s="194" t="n">
        <f aca="false">K5/D5</f>
        <v>0.271774952919021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696</v>
      </c>
      <c r="C6" s="108" t="n">
        <f aca="false">SUM(U19:U20)</f>
        <v>4056</v>
      </c>
      <c r="D6" s="109" t="n">
        <f aca="false">SUM(V19:V20)</f>
        <v>7752</v>
      </c>
      <c r="E6" s="107" t="n">
        <f aca="false">SUM(W19:W20)</f>
        <v>1276</v>
      </c>
      <c r="F6" s="108" t="n">
        <f aca="false">SUM(X19:X20)</f>
        <v>1714</v>
      </c>
      <c r="G6" s="109" t="n">
        <f aca="false">SUM(Y19:Y20)</f>
        <v>2990</v>
      </c>
      <c r="H6" s="195" t="n">
        <f aca="false">G6/D6</f>
        <v>0.385706914344685</v>
      </c>
      <c r="I6" s="107" t="n">
        <f aca="false">SUM(Z19:Z20)</f>
        <v>749</v>
      </c>
      <c r="J6" s="108" t="n">
        <f aca="false">SUM(AA19:AA20)</f>
        <v>1136</v>
      </c>
      <c r="K6" s="109" t="n">
        <f aca="false">SUM(AB19:AB20)</f>
        <v>1885</v>
      </c>
      <c r="L6" s="195" t="n">
        <f aca="false">K6/D6</f>
        <v>0.243163054695562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899</v>
      </c>
      <c r="C7" s="115" t="n">
        <f aca="false">SUM(U21:U24)</f>
        <v>7848</v>
      </c>
      <c r="D7" s="116" t="n">
        <f aca="false">SUM(V21:V24)</f>
        <v>14747</v>
      </c>
      <c r="E7" s="114" t="n">
        <f aca="false">SUM(W21:W24)</f>
        <v>2862</v>
      </c>
      <c r="F7" s="115" t="n">
        <f aca="false">SUM(X21:X24)</f>
        <v>3867</v>
      </c>
      <c r="G7" s="116" t="n">
        <f aca="false">SUM(Y21:Y24)</f>
        <v>6729</v>
      </c>
      <c r="H7" s="194" t="n">
        <f aca="false">G7/D7</f>
        <v>0.456296195836441</v>
      </c>
      <c r="I7" s="114" t="n">
        <f aca="false">SUM(Z21:Z24)</f>
        <v>1648</v>
      </c>
      <c r="J7" s="115" t="n">
        <f aca="false">SUM(AA21:AA24)</f>
        <v>2651</v>
      </c>
      <c r="K7" s="116" t="n">
        <f aca="false">SUM(AB21:AB24)</f>
        <v>4299</v>
      </c>
      <c r="L7" s="194" t="n">
        <f aca="false">K7/D7</f>
        <v>0.291516918695328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913</v>
      </c>
      <c r="C8" s="108" t="n">
        <f aca="false">SUM(U25:U28)</f>
        <v>8664</v>
      </c>
      <c r="D8" s="109" t="n">
        <f aca="false">SUM(V25:V28)</f>
        <v>16577</v>
      </c>
      <c r="E8" s="107" t="n">
        <f aca="false">SUM(W25:W28)</f>
        <v>2805</v>
      </c>
      <c r="F8" s="108" t="n">
        <f aca="false">SUM(X25:X28)</f>
        <v>3681</v>
      </c>
      <c r="G8" s="109" t="n">
        <f aca="false">SUM(Y25:Y28)</f>
        <v>6486</v>
      </c>
      <c r="H8" s="195" t="n">
        <f aca="false">G8/D8</f>
        <v>0.391265005730832</v>
      </c>
      <c r="I8" s="107" t="n">
        <f aca="false">SUM(Z25:Z28)</f>
        <v>1666</v>
      </c>
      <c r="J8" s="108" t="n">
        <f aca="false">SUM(AA25:AA28)</f>
        <v>2348</v>
      </c>
      <c r="K8" s="109" t="n">
        <f aca="false">SUM(AB25:AB28)</f>
        <v>4014</v>
      </c>
      <c r="L8" s="195" t="n">
        <f aca="false">K8/D8</f>
        <v>0.242142727875973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701</v>
      </c>
      <c r="C9" s="121" t="n">
        <f aca="false">SUM(U29:U32)</f>
        <v>8541</v>
      </c>
      <c r="D9" s="122" t="n">
        <f aca="false">SUM(V29:V32)</f>
        <v>16242</v>
      </c>
      <c r="E9" s="120" t="n">
        <f aca="false">SUM(W29:W32)</f>
        <v>3899</v>
      </c>
      <c r="F9" s="121" t="n">
        <f aca="false">SUM(X29:X32)</f>
        <v>4617</v>
      </c>
      <c r="G9" s="122" t="n">
        <f aca="false">SUM(Y29:Y32)</f>
        <v>8516</v>
      </c>
      <c r="H9" s="197" t="n">
        <f aca="false">G9/D9</f>
        <v>0.524319665065879</v>
      </c>
      <c r="I9" s="120" t="n">
        <f aca="false">SUM(Z29:Z32)</f>
        <v>2325</v>
      </c>
      <c r="J9" s="121" t="n">
        <f aca="false">SUM(AA29:AA32)</f>
        <v>2990</v>
      </c>
      <c r="K9" s="122" t="n">
        <f aca="false">SUM(AB29:AB32)</f>
        <v>5315</v>
      </c>
      <c r="L9" s="197" t="n">
        <f aca="false">K9/D9</f>
        <v>0.327238024873784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296</v>
      </c>
      <c r="C10" s="129" t="n">
        <f aca="false">SUM(C5:C9)</f>
        <v>33518</v>
      </c>
      <c r="D10" s="130" t="n">
        <f aca="false">SUM(D5:D9)</f>
        <v>63814</v>
      </c>
      <c r="E10" s="128" t="n">
        <f aca="false">SUM(E5:E9)</f>
        <v>12406</v>
      </c>
      <c r="F10" s="129" t="n">
        <f aca="false">SUM(F5:F9)</f>
        <v>15975</v>
      </c>
      <c r="G10" s="130" t="n">
        <f aca="false">SUM(G5:G9)</f>
        <v>28381</v>
      </c>
      <c r="H10" s="200" t="n">
        <f aca="false">G10/D10</f>
        <v>0.444745667094995</v>
      </c>
      <c r="I10" s="128" t="n">
        <f aca="false">SUM(I5:I9)</f>
        <v>7270</v>
      </c>
      <c r="J10" s="129" t="n">
        <f aca="false">SUM(J5:J9)</f>
        <v>10552</v>
      </c>
      <c r="K10" s="130" t="n">
        <f aca="false">SUM(K5:K9)</f>
        <v>17822</v>
      </c>
      <c r="L10" s="200" t="n">
        <f aca="false">K10/D10</f>
        <v>0.279280408687749</v>
      </c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2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60" t="s">
        <v>3</v>
      </c>
      <c r="U16" s="60"/>
      <c r="V16" s="60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4.25" hidden="false" customHeight="false" outlineLevel="0" collapsed="false">
      <c r="A17" s="2"/>
      <c r="B17" s="8" t="s">
        <v>8</v>
      </c>
      <c r="C17" s="9" t="s">
        <v>9</v>
      </c>
      <c r="D17" s="203" t="s">
        <v>10</v>
      </c>
      <c r="E17" s="9" t="s">
        <v>8</v>
      </c>
      <c r="F17" s="9" t="s">
        <v>9</v>
      </c>
      <c r="G17" s="203" t="s">
        <v>10</v>
      </c>
      <c r="H17" s="9" t="s">
        <v>8</v>
      </c>
      <c r="I17" s="9" t="s">
        <v>9</v>
      </c>
      <c r="J17" s="10" t="s">
        <v>10</v>
      </c>
      <c r="K17" s="8" t="s">
        <v>8</v>
      </c>
      <c r="L17" s="9" t="s">
        <v>9</v>
      </c>
      <c r="M17" s="203" t="s">
        <v>10</v>
      </c>
      <c r="N17" s="9" t="s">
        <v>8</v>
      </c>
      <c r="O17" s="9" t="s">
        <v>9</v>
      </c>
      <c r="P17" s="203" t="s">
        <v>10</v>
      </c>
      <c r="Q17" s="9" t="s">
        <v>8</v>
      </c>
      <c r="R17" s="9" t="s">
        <v>9</v>
      </c>
      <c r="S17" s="10" t="s">
        <v>10</v>
      </c>
      <c r="T17" s="8" t="s">
        <v>8</v>
      </c>
      <c r="U17" s="9" t="s">
        <v>9</v>
      </c>
      <c r="V17" s="203" t="s">
        <v>10</v>
      </c>
      <c r="W17" s="9" t="s">
        <v>8</v>
      </c>
      <c r="X17" s="9" t="s">
        <v>9</v>
      </c>
      <c r="Y17" s="203" t="s">
        <v>10</v>
      </c>
      <c r="Z17" s="9" t="s">
        <v>8</v>
      </c>
      <c r="AA17" s="9" t="s">
        <v>9</v>
      </c>
      <c r="AB17" s="10" t="s">
        <v>10</v>
      </c>
    </row>
    <row r="18" customFormat="false" ht="20.45" hidden="false" customHeight="true" outlineLevel="0" collapsed="false">
      <c r="A18" s="204" t="s">
        <v>12</v>
      </c>
      <c r="B18" s="219" t="n">
        <v>4039</v>
      </c>
      <c r="C18" s="220" t="n">
        <v>4353</v>
      </c>
      <c r="D18" s="144" t="n">
        <f aca="false">SUM(B18:C18)</f>
        <v>8392</v>
      </c>
      <c r="E18" s="220" t="n">
        <v>1557</v>
      </c>
      <c r="F18" s="220" t="n">
        <v>2091</v>
      </c>
      <c r="G18" s="144" t="n">
        <f aca="false">SUM(E18:F18)</f>
        <v>3648</v>
      </c>
      <c r="H18" s="220" t="n">
        <v>878</v>
      </c>
      <c r="I18" s="220" t="n">
        <v>1425</v>
      </c>
      <c r="J18" s="145" t="n">
        <f aca="false">SUM(H18:I18)</f>
        <v>2303</v>
      </c>
      <c r="K18" s="219" t="n">
        <v>48</v>
      </c>
      <c r="L18" s="220" t="n">
        <v>56</v>
      </c>
      <c r="M18" s="144" t="n">
        <f aca="false">SUM(K18:L18)</f>
        <v>104</v>
      </c>
      <c r="N18" s="220" t="n">
        <v>7</v>
      </c>
      <c r="O18" s="220" t="n">
        <v>5</v>
      </c>
      <c r="P18" s="144" t="n">
        <f aca="false">SUM(N18:O18)</f>
        <v>12</v>
      </c>
      <c r="Q18" s="220" t="n">
        <v>4</v>
      </c>
      <c r="R18" s="220" t="n">
        <v>2</v>
      </c>
      <c r="S18" s="145" t="n">
        <f aca="false">SUM(Q18:R18)</f>
        <v>6</v>
      </c>
      <c r="T18" s="142" t="n">
        <f aca="false">B18+K18</f>
        <v>4087</v>
      </c>
      <c r="U18" s="143" t="n">
        <f aca="false">C18+L18</f>
        <v>4409</v>
      </c>
      <c r="V18" s="144" t="n">
        <f aca="false">D18+M18</f>
        <v>8496</v>
      </c>
      <c r="W18" s="143" t="n">
        <f aca="false">E18+N18</f>
        <v>1564</v>
      </c>
      <c r="X18" s="143" t="n">
        <f aca="false">F18+O18</f>
        <v>2096</v>
      </c>
      <c r="Y18" s="144" t="n">
        <f aca="false">G18+P18</f>
        <v>3660</v>
      </c>
      <c r="Z18" s="143" t="n">
        <f aca="false">H18+Q18</f>
        <v>882</v>
      </c>
      <c r="AA18" s="143" t="n">
        <f aca="false">I18+R18</f>
        <v>1427</v>
      </c>
      <c r="AB18" s="145" t="n">
        <f aca="false">J18+S18</f>
        <v>2309</v>
      </c>
    </row>
    <row r="19" customFormat="false" ht="20.45" hidden="false" customHeight="true" outlineLevel="0" collapsed="false">
      <c r="A19" s="205" t="s">
        <v>21</v>
      </c>
      <c r="B19" s="221" t="n">
        <v>3299</v>
      </c>
      <c r="C19" s="222" t="n">
        <v>3628</v>
      </c>
      <c r="D19" s="151" t="n">
        <f aca="false">SUM(B19:C19)</f>
        <v>6927</v>
      </c>
      <c r="E19" s="222" t="n">
        <v>1108</v>
      </c>
      <c r="F19" s="222" t="n">
        <v>1487</v>
      </c>
      <c r="G19" s="151" t="n">
        <f aca="false">SUM(E19:F19)</f>
        <v>2595</v>
      </c>
      <c r="H19" s="222" t="n">
        <v>635</v>
      </c>
      <c r="I19" s="222" t="n">
        <v>984</v>
      </c>
      <c r="J19" s="152" t="n">
        <f aca="false">SUM(H19:I19)</f>
        <v>1619</v>
      </c>
      <c r="K19" s="221" t="n">
        <v>68</v>
      </c>
      <c r="L19" s="222" t="n">
        <v>60</v>
      </c>
      <c r="M19" s="151" t="n">
        <f aca="false">SUM(K19:L19)</f>
        <v>128</v>
      </c>
      <c r="N19" s="222" t="n">
        <v>0</v>
      </c>
      <c r="O19" s="222" t="n">
        <v>6</v>
      </c>
      <c r="P19" s="151" t="n">
        <f aca="false">SUM(N19:O19)</f>
        <v>6</v>
      </c>
      <c r="Q19" s="222" t="n">
        <v>0</v>
      </c>
      <c r="R19" s="222" t="n">
        <v>1</v>
      </c>
      <c r="S19" s="152" t="n">
        <f aca="false">SUM(Q19:R19)</f>
        <v>1</v>
      </c>
      <c r="T19" s="149" t="n">
        <f aca="false">B19+K19</f>
        <v>3367</v>
      </c>
      <c r="U19" s="150" t="n">
        <f aca="false">C19+L19</f>
        <v>3688</v>
      </c>
      <c r="V19" s="151" t="n">
        <f aca="false">D19+M19</f>
        <v>7055</v>
      </c>
      <c r="W19" s="150" t="n">
        <f aca="false">E19+N19</f>
        <v>1108</v>
      </c>
      <c r="X19" s="150" t="n">
        <f aca="false">F19+O19</f>
        <v>1493</v>
      </c>
      <c r="Y19" s="151" t="n">
        <f aca="false">G19+P19</f>
        <v>2601</v>
      </c>
      <c r="Z19" s="150" t="n">
        <f aca="false">H19+Q19</f>
        <v>635</v>
      </c>
      <c r="AA19" s="150" t="n">
        <f aca="false">I19+R19</f>
        <v>985</v>
      </c>
      <c r="AB19" s="152" t="n">
        <f aca="false">J19+S19</f>
        <v>1620</v>
      </c>
    </row>
    <row r="20" customFormat="false" ht="20.45" hidden="false" customHeight="true" outlineLevel="0" collapsed="false">
      <c r="A20" s="206" t="s">
        <v>22</v>
      </c>
      <c r="B20" s="223" t="n">
        <v>329</v>
      </c>
      <c r="C20" s="224" t="n">
        <v>365</v>
      </c>
      <c r="D20" s="158" t="n">
        <f aca="false">SUM(B20:C20)</f>
        <v>694</v>
      </c>
      <c r="E20" s="224" t="n">
        <v>168</v>
      </c>
      <c r="F20" s="224" t="n">
        <v>220</v>
      </c>
      <c r="G20" s="158" t="n">
        <f aca="false">SUM(E20:F20)</f>
        <v>388</v>
      </c>
      <c r="H20" s="224" t="n">
        <v>114</v>
      </c>
      <c r="I20" s="224" t="n">
        <v>150</v>
      </c>
      <c r="J20" s="159" t="n">
        <f aca="false">SUM(H20:I20)</f>
        <v>264</v>
      </c>
      <c r="K20" s="223" t="n">
        <v>0</v>
      </c>
      <c r="L20" s="224" t="n">
        <v>3</v>
      </c>
      <c r="M20" s="158" t="n">
        <f aca="false">SUM(K20:L20)</f>
        <v>3</v>
      </c>
      <c r="N20" s="224" t="n">
        <v>0</v>
      </c>
      <c r="O20" s="224" t="n">
        <v>1</v>
      </c>
      <c r="P20" s="158" t="n">
        <f aca="false">SUM(N20:O20)</f>
        <v>1</v>
      </c>
      <c r="Q20" s="224" t="n">
        <v>0</v>
      </c>
      <c r="R20" s="224" t="n">
        <v>1</v>
      </c>
      <c r="S20" s="159" t="n">
        <f aca="false">SUM(Q20:R20)</f>
        <v>1</v>
      </c>
      <c r="T20" s="156" t="n">
        <f aca="false">B20+K20</f>
        <v>329</v>
      </c>
      <c r="U20" s="157" t="n">
        <f aca="false">C20+L20</f>
        <v>368</v>
      </c>
      <c r="V20" s="158" t="n">
        <f aca="false">D20+M20</f>
        <v>697</v>
      </c>
      <c r="W20" s="157" t="n">
        <f aca="false">E20+N20</f>
        <v>168</v>
      </c>
      <c r="X20" s="157" t="n">
        <f aca="false">F20+O20</f>
        <v>221</v>
      </c>
      <c r="Y20" s="158" t="n">
        <f aca="false">G20+P20</f>
        <v>389</v>
      </c>
      <c r="Z20" s="157" t="n">
        <f aca="false">H20+Q20</f>
        <v>114</v>
      </c>
      <c r="AA20" s="157" t="n">
        <f aca="false">I20+R20</f>
        <v>151</v>
      </c>
      <c r="AB20" s="159" t="n">
        <f aca="false">J20+S20</f>
        <v>265</v>
      </c>
    </row>
    <row r="21" customFormat="false" ht="20.45" hidden="false" customHeight="true" outlineLevel="0" collapsed="false">
      <c r="A21" s="205" t="s">
        <v>23</v>
      </c>
      <c r="B21" s="221" t="n">
        <v>828</v>
      </c>
      <c r="C21" s="222" t="n">
        <v>878</v>
      </c>
      <c r="D21" s="151" t="n">
        <f aca="false">SUM(B21:C21)</f>
        <v>1706</v>
      </c>
      <c r="E21" s="222" t="n">
        <v>348</v>
      </c>
      <c r="F21" s="222" t="n">
        <v>472</v>
      </c>
      <c r="G21" s="151" t="n">
        <f aca="false">SUM(E21:F21)</f>
        <v>820</v>
      </c>
      <c r="H21" s="222" t="n">
        <v>195</v>
      </c>
      <c r="I21" s="222" t="n">
        <v>331</v>
      </c>
      <c r="J21" s="152" t="n">
        <f aca="false">SUM(H21:I21)</f>
        <v>526</v>
      </c>
      <c r="K21" s="221" t="n">
        <v>4</v>
      </c>
      <c r="L21" s="222" t="n">
        <v>32</v>
      </c>
      <c r="M21" s="151" t="n">
        <f aca="false">SUM(K21:L21)</f>
        <v>36</v>
      </c>
      <c r="N21" s="222" t="n">
        <v>2</v>
      </c>
      <c r="O21" s="222" t="n">
        <v>4</v>
      </c>
      <c r="P21" s="151" t="n">
        <f aca="false">SUM(N21:O21)</f>
        <v>6</v>
      </c>
      <c r="Q21" s="222" t="n">
        <v>0</v>
      </c>
      <c r="R21" s="222" t="n">
        <v>1</v>
      </c>
      <c r="S21" s="152" t="n">
        <f aca="false">SUM(Q21:R21)</f>
        <v>1</v>
      </c>
      <c r="T21" s="149" t="n">
        <f aca="false">B21+K21</f>
        <v>832</v>
      </c>
      <c r="U21" s="150" t="n">
        <f aca="false">C21+L21</f>
        <v>910</v>
      </c>
      <c r="V21" s="151" t="n">
        <f aca="false">D21+M21</f>
        <v>1742</v>
      </c>
      <c r="W21" s="150" t="n">
        <f aca="false">E21+N21</f>
        <v>350</v>
      </c>
      <c r="X21" s="150" t="n">
        <f aca="false">F21+O21</f>
        <v>476</v>
      </c>
      <c r="Y21" s="151" t="n">
        <f aca="false">G21+P21</f>
        <v>826</v>
      </c>
      <c r="Z21" s="150" t="n">
        <f aca="false">H21+Q21</f>
        <v>195</v>
      </c>
      <c r="AA21" s="150" t="n">
        <f aca="false">I21+R21</f>
        <v>332</v>
      </c>
      <c r="AB21" s="152" t="n">
        <f aca="false">J21+S21</f>
        <v>527</v>
      </c>
    </row>
    <row r="22" customFormat="false" ht="20.45" hidden="false" customHeight="true" outlineLevel="0" collapsed="false">
      <c r="A22" s="207" t="s">
        <v>24</v>
      </c>
      <c r="B22" s="225" t="n">
        <v>1210</v>
      </c>
      <c r="C22" s="226" t="n">
        <v>1493</v>
      </c>
      <c r="D22" s="165" t="n">
        <f aca="false">SUM(B22:C22)</f>
        <v>2703</v>
      </c>
      <c r="E22" s="226" t="n">
        <v>577</v>
      </c>
      <c r="F22" s="226" t="n">
        <v>856</v>
      </c>
      <c r="G22" s="166" t="n">
        <f aca="false">SUM(E22:F22)</f>
        <v>1433</v>
      </c>
      <c r="H22" s="226" t="n">
        <v>341</v>
      </c>
      <c r="I22" s="226" t="n">
        <v>607</v>
      </c>
      <c r="J22" s="167" t="n">
        <f aca="false">SUM(H22:I22)</f>
        <v>948</v>
      </c>
      <c r="K22" s="225" t="n">
        <v>25</v>
      </c>
      <c r="L22" s="226" t="n">
        <v>67</v>
      </c>
      <c r="M22" s="165" t="n">
        <f aca="false">SUM(K22:L22)</f>
        <v>92</v>
      </c>
      <c r="N22" s="226" t="n">
        <v>6</v>
      </c>
      <c r="O22" s="226" t="n">
        <v>5</v>
      </c>
      <c r="P22" s="165" t="n">
        <f aca="false">SUM(N22:O22)</f>
        <v>11</v>
      </c>
      <c r="Q22" s="226" t="n">
        <v>2</v>
      </c>
      <c r="R22" s="226" t="n">
        <v>3</v>
      </c>
      <c r="S22" s="167" t="n">
        <f aca="false">SUM(Q22:R22)</f>
        <v>5</v>
      </c>
      <c r="T22" s="163" t="n">
        <f aca="false">B22+K22</f>
        <v>1235</v>
      </c>
      <c r="U22" s="164" t="n">
        <f aca="false">C22+L22</f>
        <v>1560</v>
      </c>
      <c r="V22" s="165" t="n">
        <f aca="false">D22+M22</f>
        <v>2795</v>
      </c>
      <c r="W22" s="164" t="n">
        <f aca="false">E22+N22</f>
        <v>583</v>
      </c>
      <c r="X22" s="164" t="n">
        <f aca="false">F22+O22</f>
        <v>861</v>
      </c>
      <c r="Y22" s="165" t="n">
        <f aca="false">G22+P22</f>
        <v>1444</v>
      </c>
      <c r="Z22" s="164" t="n">
        <f aca="false">H22+Q22</f>
        <v>343</v>
      </c>
      <c r="AA22" s="164" t="n">
        <f aca="false">I22+R22</f>
        <v>610</v>
      </c>
      <c r="AB22" s="167" t="n">
        <f aca="false">J22+S22</f>
        <v>953</v>
      </c>
    </row>
    <row r="23" customFormat="false" ht="20.45" hidden="false" customHeight="true" outlineLevel="0" collapsed="false">
      <c r="A23" s="208" t="s">
        <v>25</v>
      </c>
      <c r="B23" s="227" t="n">
        <v>3276</v>
      </c>
      <c r="C23" s="228" t="n">
        <v>3679</v>
      </c>
      <c r="D23" s="173" t="n">
        <f aca="false">SUM(B23:C23)</f>
        <v>6955</v>
      </c>
      <c r="E23" s="228" t="n">
        <v>1350</v>
      </c>
      <c r="F23" s="228" t="n">
        <v>1783</v>
      </c>
      <c r="G23" s="173" t="n">
        <f aca="false">SUM(E23:F23)</f>
        <v>3133</v>
      </c>
      <c r="H23" s="228" t="n">
        <v>772</v>
      </c>
      <c r="I23" s="228" t="n">
        <v>1209</v>
      </c>
      <c r="J23" s="174" t="n">
        <f aca="false">SUM(H23:I23)</f>
        <v>1981</v>
      </c>
      <c r="K23" s="227" t="n">
        <v>75</v>
      </c>
      <c r="L23" s="228" t="n">
        <v>109</v>
      </c>
      <c r="M23" s="173" t="n">
        <f aca="false">SUM(K23:L23)</f>
        <v>184</v>
      </c>
      <c r="N23" s="228" t="n">
        <v>3</v>
      </c>
      <c r="O23" s="228" t="n">
        <v>12</v>
      </c>
      <c r="P23" s="173" t="n">
        <f aca="false">SUM(N23:O23)</f>
        <v>15</v>
      </c>
      <c r="Q23" s="228" t="n">
        <v>2</v>
      </c>
      <c r="R23" s="228" t="n">
        <v>4</v>
      </c>
      <c r="S23" s="174" t="n">
        <f aca="false">SUM(Q23:R23)</f>
        <v>6</v>
      </c>
      <c r="T23" s="171" t="n">
        <f aca="false">B23+K23</f>
        <v>3351</v>
      </c>
      <c r="U23" s="172" t="n">
        <f aca="false">C23+L23</f>
        <v>3788</v>
      </c>
      <c r="V23" s="173" t="n">
        <f aca="false">D23+M23</f>
        <v>7139</v>
      </c>
      <c r="W23" s="172" t="n">
        <f aca="false">E23+N23</f>
        <v>1353</v>
      </c>
      <c r="X23" s="172" t="n">
        <f aca="false">F23+O23</f>
        <v>1795</v>
      </c>
      <c r="Y23" s="173" t="n">
        <f aca="false">G23+P23</f>
        <v>3148</v>
      </c>
      <c r="Z23" s="172" t="n">
        <f aca="false">H23+Q23</f>
        <v>774</v>
      </c>
      <c r="AA23" s="172" t="n">
        <f aca="false">I23+R23</f>
        <v>1213</v>
      </c>
      <c r="AB23" s="174" t="n">
        <f aca="false">J23+S23</f>
        <v>1987</v>
      </c>
    </row>
    <row r="24" customFormat="false" ht="20.45" hidden="false" customHeight="true" outlineLevel="0" collapsed="false">
      <c r="A24" s="206" t="s">
        <v>26</v>
      </c>
      <c r="B24" s="223" t="n">
        <v>1453</v>
      </c>
      <c r="C24" s="224" t="n">
        <v>1562</v>
      </c>
      <c r="D24" s="158" t="n">
        <f aca="false">SUM(B24:C24)</f>
        <v>3015</v>
      </c>
      <c r="E24" s="224" t="n">
        <v>575</v>
      </c>
      <c r="F24" s="224" t="n">
        <v>733</v>
      </c>
      <c r="G24" s="158" t="n">
        <f aca="false">SUM(E24:F24)</f>
        <v>1308</v>
      </c>
      <c r="H24" s="224" t="n">
        <v>335</v>
      </c>
      <c r="I24" s="224" t="n">
        <v>495</v>
      </c>
      <c r="J24" s="159" t="n">
        <f aca="false">SUM(H24:I24)</f>
        <v>830</v>
      </c>
      <c r="K24" s="223" t="n">
        <v>28</v>
      </c>
      <c r="L24" s="224" t="n">
        <v>28</v>
      </c>
      <c r="M24" s="158" t="n">
        <f aca="false">SUM(K24:L24)</f>
        <v>56</v>
      </c>
      <c r="N24" s="224" t="n">
        <v>1</v>
      </c>
      <c r="O24" s="224" t="n">
        <v>2</v>
      </c>
      <c r="P24" s="158" t="n">
        <f aca="false">SUM(N24:O24)</f>
        <v>3</v>
      </c>
      <c r="Q24" s="224" t="n">
        <v>1</v>
      </c>
      <c r="R24" s="224" t="n">
        <v>1</v>
      </c>
      <c r="S24" s="159" t="n">
        <f aca="false">SUM(Q24:R24)</f>
        <v>2</v>
      </c>
      <c r="T24" s="156" t="n">
        <f aca="false">B24+K24</f>
        <v>1481</v>
      </c>
      <c r="U24" s="157" t="n">
        <f aca="false">C24+L24</f>
        <v>1590</v>
      </c>
      <c r="V24" s="158" t="n">
        <f aca="false">D24+M24</f>
        <v>3071</v>
      </c>
      <c r="W24" s="157" t="n">
        <f aca="false">E24+N24</f>
        <v>576</v>
      </c>
      <c r="X24" s="157" t="n">
        <f aca="false">F24+O24</f>
        <v>735</v>
      </c>
      <c r="Y24" s="158" t="n">
        <f aca="false">G24+P24</f>
        <v>1311</v>
      </c>
      <c r="Z24" s="157" t="n">
        <f aca="false">H24+Q24</f>
        <v>336</v>
      </c>
      <c r="AA24" s="157" t="n">
        <f aca="false">I24+R24</f>
        <v>496</v>
      </c>
      <c r="AB24" s="159" t="n">
        <f aca="false">J24+S24</f>
        <v>832</v>
      </c>
    </row>
    <row r="25" customFormat="false" ht="20.45" hidden="false" customHeight="true" outlineLevel="0" collapsed="false">
      <c r="A25" s="205" t="s">
        <v>27</v>
      </c>
      <c r="B25" s="221" t="n">
        <v>2974</v>
      </c>
      <c r="C25" s="222" t="n">
        <v>3290</v>
      </c>
      <c r="D25" s="151" t="n">
        <f aca="false">SUM(B25:C25)</f>
        <v>6264</v>
      </c>
      <c r="E25" s="222" t="n">
        <v>1030</v>
      </c>
      <c r="F25" s="222" t="n">
        <v>1372</v>
      </c>
      <c r="G25" s="151" t="n">
        <f aca="false">SUM(E25:F25)</f>
        <v>2402</v>
      </c>
      <c r="H25" s="222" t="n">
        <v>652</v>
      </c>
      <c r="I25" s="222" t="n">
        <v>910</v>
      </c>
      <c r="J25" s="152" t="n">
        <f aca="false">SUM(H25:I25)</f>
        <v>1562</v>
      </c>
      <c r="K25" s="221" t="n">
        <v>27</v>
      </c>
      <c r="L25" s="222" t="n">
        <v>33</v>
      </c>
      <c r="M25" s="151" t="n">
        <f aca="false">SUM(K25:L25)</f>
        <v>60</v>
      </c>
      <c r="N25" s="222" t="n">
        <v>3</v>
      </c>
      <c r="O25" s="222" t="n">
        <v>4</v>
      </c>
      <c r="P25" s="151" t="n">
        <f aca="false">SUM(N25:O25)</f>
        <v>7</v>
      </c>
      <c r="Q25" s="222" t="n">
        <v>1</v>
      </c>
      <c r="R25" s="222" t="n">
        <v>2</v>
      </c>
      <c r="S25" s="152" t="n">
        <f aca="false">SUM(Q25:R25)</f>
        <v>3</v>
      </c>
      <c r="T25" s="149" t="n">
        <f aca="false">B25+K25</f>
        <v>3001</v>
      </c>
      <c r="U25" s="150" t="n">
        <f aca="false">C25+L25</f>
        <v>3323</v>
      </c>
      <c r="V25" s="151" t="n">
        <f aca="false">D25+M25</f>
        <v>6324</v>
      </c>
      <c r="W25" s="150" t="n">
        <f aca="false">E25+N25</f>
        <v>1033</v>
      </c>
      <c r="X25" s="150" t="n">
        <f aca="false">F25+O25</f>
        <v>1376</v>
      </c>
      <c r="Y25" s="151" t="n">
        <f aca="false">G25+P25</f>
        <v>2409</v>
      </c>
      <c r="Z25" s="150" t="n">
        <f aca="false">H25+Q25</f>
        <v>653</v>
      </c>
      <c r="AA25" s="150" t="n">
        <f aca="false">I25+R25</f>
        <v>912</v>
      </c>
      <c r="AB25" s="152" t="n">
        <f aca="false">J25+S25</f>
        <v>1565</v>
      </c>
    </row>
    <row r="26" customFormat="false" ht="20.45" hidden="false" customHeight="true" outlineLevel="0" collapsed="false">
      <c r="A26" s="207" t="s">
        <v>28</v>
      </c>
      <c r="B26" s="225" t="n">
        <v>1603</v>
      </c>
      <c r="C26" s="226" t="n">
        <v>1673</v>
      </c>
      <c r="D26" s="165" t="n">
        <f aca="false">SUM(B26:C26)</f>
        <v>3276</v>
      </c>
      <c r="E26" s="226" t="n">
        <v>514</v>
      </c>
      <c r="F26" s="226" t="n">
        <v>658</v>
      </c>
      <c r="G26" s="165" t="n">
        <f aca="false">SUM(E26:F26)</f>
        <v>1172</v>
      </c>
      <c r="H26" s="226" t="n">
        <v>302</v>
      </c>
      <c r="I26" s="226" t="n">
        <v>454</v>
      </c>
      <c r="J26" s="167" t="n">
        <f aca="false">SUM(H26:I26)</f>
        <v>756</v>
      </c>
      <c r="K26" s="225" t="n">
        <v>41</v>
      </c>
      <c r="L26" s="226" t="n">
        <v>38</v>
      </c>
      <c r="M26" s="165" t="n">
        <f aca="false">SUM(K26:L26)</f>
        <v>79</v>
      </c>
      <c r="N26" s="226" t="n">
        <v>2</v>
      </c>
      <c r="O26" s="226" t="n">
        <v>2</v>
      </c>
      <c r="P26" s="165" t="n">
        <f aca="false">SUM(N26:O26)</f>
        <v>4</v>
      </c>
      <c r="Q26" s="226" t="n">
        <v>0</v>
      </c>
      <c r="R26" s="226" t="n">
        <v>0</v>
      </c>
      <c r="S26" s="167" t="n">
        <f aca="false">SUM(Q26:R26)</f>
        <v>0</v>
      </c>
      <c r="T26" s="163" t="n">
        <f aca="false">B26+K26</f>
        <v>1644</v>
      </c>
      <c r="U26" s="164" t="n">
        <f aca="false">C26+L26</f>
        <v>1711</v>
      </c>
      <c r="V26" s="165" t="n">
        <f aca="false">D26+M26</f>
        <v>3355</v>
      </c>
      <c r="W26" s="164" t="n">
        <f aca="false">E26+N26</f>
        <v>516</v>
      </c>
      <c r="X26" s="164" t="n">
        <f aca="false">F26+O26</f>
        <v>660</v>
      </c>
      <c r="Y26" s="165" t="n">
        <f aca="false">G26+P26</f>
        <v>1176</v>
      </c>
      <c r="Z26" s="164" t="n">
        <f aca="false">H26+Q26</f>
        <v>302</v>
      </c>
      <c r="AA26" s="164" t="n">
        <f aca="false">I26+R26</f>
        <v>454</v>
      </c>
      <c r="AB26" s="167" t="n">
        <f aca="false">J26+S26</f>
        <v>756</v>
      </c>
    </row>
    <row r="27" customFormat="false" ht="20.45" hidden="false" customHeight="true" outlineLevel="0" collapsed="false">
      <c r="A27" s="208" t="s">
        <v>29</v>
      </c>
      <c r="B27" s="227" t="n">
        <v>2552</v>
      </c>
      <c r="C27" s="228" t="n">
        <v>2873</v>
      </c>
      <c r="D27" s="173" t="n">
        <f aca="false">SUM(B27:C27)</f>
        <v>5425</v>
      </c>
      <c r="E27" s="228" t="n">
        <v>917</v>
      </c>
      <c r="F27" s="228" t="n">
        <v>1253</v>
      </c>
      <c r="G27" s="173" t="n">
        <f aca="false">SUM(E27:F27)</f>
        <v>2170</v>
      </c>
      <c r="H27" s="228" t="n">
        <v>516</v>
      </c>
      <c r="I27" s="228" t="n">
        <v>749</v>
      </c>
      <c r="J27" s="174" t="n">
        <f aca="false">SUM(H27:I27)</f>
        <v>1265</v>
      </c>
      <c r="K27" s="227" t="n">
        <v>10</v>
      </c>
      <c r="L27" s="228" t="n">
        <v>19</v>
      </c>
      <c r="M27" s="173" t="n">
        <f aca="false">SUM(K27:L27)</f>
        <v>29</v>
      </c>
      <c r="N27" s="228" t="n">
        <v>2</v>
      </c>
      <c r="O27" s="228" t="n">
        <v>4</v>
      </c>
      <c r="P27" s="173" t="n">
        <f aca="false">SUM(N27:O27)</f>
        <v>6</v>
      </c>
      <c r="Q27" s="228" t="n">
        <v>1</v>
      </c>
      <c r="R27" s="228" t="n">
        <v>0</v>
      </c>
      <c r="S27" s="174" t="n">
        <f aca="false">SUM(Q27:R27)</f>
        <v>1</v>
      </c>
      <c r="T27" s="171" t="n">
        <f aca="false">B27+K27</f>
        <v>2562</v>
      </c>
      <c r="U27" s="172" t="n">
        <f aca="false">C27+L27</f>
        <v>2892</v>
      </c>
      <c r="V27" s="173" t="n">
        <f aca="false">D27+M27</f>
        <v>5454</v>
      </c>
      <c r="W27" s="172" t="n">
        <f aca="false">E27+N27</f>
        <v>919</v>
      </c>
      <c r="X27" s="172" t="n">
        <f aca="false">F27+O27</f>
        <v>1257</v>
      </c>
      <c r="Y27" s="173" t="n">
        <f aca="false">G27+P27</f>
        <v>2176</v>
      </c>
      <c r="Z27" s="172" t="n">
        <f aca="false">H27+Q27</f>
        <v>517</v>
      </c>
      <c r="AA27" s="172" t="n">
        <f aca="false">I27+R27</f>
        <v>749</v>
      </c>
      <c r="AB27" s="174" t="n">
        <f aca="false">J27+S27</f>
        <v>1266</v>
      </c>
    </row>
    <row r="28" customFormat="false" ht="20.45" hidden="false" customHeight="true" outlineLevel="0" collapsed="false">
      <c r="A28" s="206" t="s">
        <v>30</v>
      </c>
      <c r="B28" s="223" t="n">
        <v>701</v>
      </c>
      <c r="C28" s="224" t="n">
        <v>731</v>
      </c>
      <c r="D28" s="158" t="n">
        <f aca="false">SUM(B28:C28)</f>
        <v>1432</v>
      </c>
      <c r="E28" s="224" t="n">
        <v>335</v>
      </c>
      <c r="F28" s="224" t="n">
        <v>386</v>
      </c>
      <c r="G28" s="158" t="n">
        <f aca="false">SUM(E28:F28)</f>
        <v>721</v>
      </c>
      <c r="H28" s="224" t="n">
        <v>192</v>
      </c>
      <c r="I28" s="224" t="n">
        <v>232</v>
      </c>
      <c r="J28" s="159" t="n">
        <f aca="false">SUM(H28:I28)</f>
        <v>424</v>
      </c>
      <c r="K28" s="223" t="n">
        <v>5</v>
      </c>
      <c r="L28" s="224" t="n">
        <v>7</v>
      </c>
      <c r="M28" s="158" t="n">
        <f aca="false">SUM(K28:L28)</f>
        <v>12</v>
      </c>
      <c r="N28" s="224" t="n">
        <v>2</v>
      </c>
      <c r="O28" s="224" t="n">
        <v>2</v>
      </c>
      <c r="P28" s="158" t="n">
        <f aca="false">SUM(N28:O28)</f>
        <v>4</v>
      </c>
      <c r="Q28" s="224" t="n">
        <v>2</v>
      </c>
      <c r="R28" s="224" t="n">
        <v>1</v>
      </c>
      <c r="S28" s="159" t="n">
        <f aca="false">SUM(Q28:R28)</f>
        <v>3</v>
      </c>
      <c r="T28" s="156" t="n">
        <f aca="false">B28+K28</f>
        <v>706</v>
      </c>
      <c r="U28" s="157" t="n">
        <f aca="false">C28+L28</f>
        <v>738</v>
      </c>
      <c r="V28" s="158" t="n">
        <f aca="false">D28+M28</f>
        <v>1444</v>
      </c>
      <c r="W28" s="157" t="n">
        <f aca="false">E28+N28</f>
        <v>337</v>
      </c>
      <c r="X28" s="157" t="n">
        <f aca="false">F28+O28</f>
        <v>388</v>
      </c>
      <c r="Y28" s="158" t="n">
        <f aca="false">G28+P28</f>
        <v>725</v>
      </c>
      <c r="Z28" s="157" t="n">
        <f aca="false">H28+Q28</f>
        <v>194</v>
      </c>
      <c r="AA28" s="157" t="n">
        <f aca="false">I28+R28</f>
        <v>233</v>
      </c>
      <c r="AB28" s="159" t="n">
        <f aca="false">J28+S28</f>
        <v>427</v>
      </c>
    </row>
    <row r="29" customFormat="false" ht="20.45" hidden="false" customHeight="true" outlineLevel="0" collapsed="false">
      <c r="A29" s="209" t="s">
        <v>31</v>
      </c>
      <c r="B29" s="229" t="n">
        <v>2980</v>
      </c>
      <c r="C29" s="230" t="n">
        <v>3246</v>
      </c>
      <c r="D29" s="180" t="n">
        <f aca="false">SUM(B29:C29)</f>
        <v>6226</v>
      </c>
      <c r="E29" s="230" t="n">
        <v>1550</v>
      </c>
      <c r="F29" s="230" t="n">
        <v>1799</v>
      </c>
      <c r="G29" s="180" t="n">
        <f aca="false">SUM(E29:F29)</f>
        <v>3349</v>
      </c>
      <c r="H29" s="230" t="n">
        <v>894</v>
      </c>
      <c r="I29" s="230" t="n">
        <v>1143</v>
      </c>
      <c r="J29" s="181" t="n">
        <f aca="false">SUM(H29:I29)</f>
        <v>2037</v>
      </c>
      <c r="K29" s="229" t="n">
        <v>64</v>
      </c>
      <c r="L29" s="230" t="n">
        <v>60</v>
      </c>
      <c r="M29" s="180" t="n">
        <f aca="false">SUM(K29:L29)</f>
        <v>124</v>
      </c>
      <c r="N29" s="230" t="n">
        <v>15</v>
      </c>
      <c r="O29" s="230" t="n">
        <v>16</v>
      </c>
      <c r="P29" s="180" t="n">
        <f aca="false">SUM(N29:O29)</f>
        <v>31</v>
      </c>
      <c r="Q29" s="230" t="n">
        <v>7</v>
      </c>
      <c r="R29" s="230" t="n">
        <v>8</v>
      </c>
      <c r="S29" s="181" t="n">
        <f aca="false">SUM(Q29:R29)</f>
        <v>15</v>
      </c>
      <c r="T29" s="178" t="n">
        <f aca="false">B29+K29</f>
        <v>3044</v>
      </c>
      <c r="U29" s="179" t="n">
        <f aca="false">C29+L29</f>
        <v>3306</v>
      </c>
      <c r="V29" s="180" t="n">
        <f aca="false">D29+M29</f>
        <v>6350</v>
      </c>
      <c r="W29" s="179" t="n">
        <f aca="false">E29+N29</f>
        <v>1565</v>
      </c>
      <c r="X29" s="179" t="n">
        <f aca="false">F29+O29</f>
        <v>1815</v>
      </c>
      <c r="Y29" s="180" t="n">
        <f aca="false">G29+P29</f>
        <v>3380</v>
      </c>
      <c r="Z29" s="179" t="n">
        <f aca="false">H29+Q29</f>
        <v>901</v>
      </c>
      <c r="AA29" s="179" t="n">
        <f aca="false">I29+R29</f>
        <v>1151</v>
      </c>
      <c r="AB29" s="181" t="n">
        <f aca="false">J29+S29</f>
        <v>2052</v>
      </c>
    </row>
    <row r="30" customFormat="false" ht="20.45" hidden="false" customHeight="true" outlineLevel="0" collapsed="false">
      <c r="A30" s="207" t="s">
        <v>32</v>
      </c>
      <c r="B30" s="225" t="n">
        <v>3519</v>
      </c>
      <c r="C30" s="226" t="n">
        <v>4004</v>
      </c>
      <c r="D30" s="165" t="n">
        <f aca="false">SUM(B30:C30)</f>
        <v>7523</v>
      </c>
      <c r="E30" s="226" t="n">
        <v>1732</v>
      </c>
      <c r="F30" s="226" t="n">
        <v>2134</v>
      </c>
      <c r="G30" s="165" t="n">
        <f aca="false">SUM(E30:F30)</f>
        <v>3866</v>
      </c>
      <c r="H30" s="226" t="n">
        <v>1080</v>
      </c>
      <c r="I30" s="226" t="n">
        <v>1412</v>
      </c>
      <c r="J30" s="167" t="n">
        <f aca="false">SUM(H30:I30)</f>
        <v>2492</v>
      </c>
      <c r="K30" s="225" t="n">
        <v>49</v>
      </c>
      <c r="L30" s="226" t="n">
        <v>79</v>
      </c>
      <c r="M30" s="165" t="n">
        <f aca="false">SUM(K30:L30)</f>
        <v>128</v>
      </c>
      <c r="N30" s="226" t="n">
        <v>8</v>
      </c>
      <c r="O30" s="226" t="n">
        <v>11</v>
      </c>
      <c r="P30" s="165" t="n">
        <f aca="false">SUM(N30:O30)</f>
        <v>19</v>
      </c>
      <c r="Q30" s="226" t="n">
        <v>3</v>
      </c>
      <c r="R30" s="226" t="n">
        <v>4</v>
      </c>
      <c r="S30" s="167" t="n">
        <f aca="false">SUM(Q30:R30)</f>
        <v>7</v>
      </c>
      <c r="T30" s="163" t="n">
        <f aca="false">B30+K30</f>
        <v>3568</v>
      </c>
      <c r="U30" s="164" t="n">
        <f aca="false">C30+L30</f>
        <v>4083</v>
      </c>
      <c r="V30" s="165" t="n">
        <f aca="false">D30+M30</f>
        <v>7651</v>
      </c>
      <c r="W30" s="164" t="n">
        <f aca="false">E30+N30</f>
        <v>1740</v>
      </c>
      <c r="X30" s="164" t="n">
        <f aca="false">F30+O30</f>
        <v>2145</v>
      </c>
      <c r="Y30" s="165" t="n">
        <f aca="false">G30+P30</f>
        <v>3885</v>
      </c>
      <c r="Z30" s="164" t="n">
        <f aca="false">H30+Q30</f>
        <v>1083</v>
      </c>
      <c r="AA30" s="164" t="n">
        <f aca="false">I30+R30</f>
        <v>1416</v>
      </c>
      <c r="AB30" s="167" t="n">
        <f aca="false">J30+S30</f>
        <v>2499</v>
      </c>
    </row>
    <row r="31" customFormat="false" ht="20.45" hidden="false" customHeight="true" outlineLevel="0" collapsed="false">
      <c r="A31" s="208" t="s">
        <v>33</v>
      </c>
      <c r="B31" s="227" t="n">
        <v>678</v>
      </c>
      <c r="C31" s="228" t="n">
        <v>718</v>
      </c>
      <c r="D31" s="173" t="n">
        <f aca="false">SUM(B31:C31)</f>
        <v>1396</v>
      </c>
      <c r="E31" s="228" t="n">
        <v>337</v>
      </c>
      <c r="F31" s="228" t="n">
        <v>374</v>
      </c>
      <c r="G31" s="173" t="n">
        <f aca="false">SUM(E31:F31)</f>
        <v>711</v>
      </c>
      <c r="H31" s="228" t="n">
        <v>199</v>
      </c>
      <c r="I31" s="228" t="n">
        <v>241</v>
      </c>
      <c r="J31" s="174" t="n">
        <f aca="false">SUM(H31:I31)</f>
        <v>440</v>
      </c>
      <c r="K31" s="227" t="n">
        <v>12</v>
      </c>
      <c r="L31" s="228" t="n">
        <v>14</v>
      </c>
      <c r="M31" s="173" t="n">
        <f aca="false">SUM(K31:L31)</f>
        <v>26</v>
      </c>
      <c r="N31" s="228" t="n">
        <v>2</v>
      </c>
      <c r="O31" s="228" t="n">
        <v>1</v>
      </c>
      <c r="P31" s="173" t="n">
        <f aca="false">SUM(N31:O31)</f>
        <v>3</v>
      </c>
      <c r="Q31" s="228" t="n">
        <v>1</v>
      </c>
      <c r="R31" s="228" t="n">
        <v>0</v>
      </c>
      <c r="S31" s="174" t="n">
        <f aca="false">SUM(Q31:R31)</f>
        <v>1</v>
      </c>
      <c r="T31" s="171" t="n">
        <f aca="false">B31+K31</f>
        <v>690</v>
      </c>
      <c r="U31" s="172" t="n">
        <f aca="false">C31+L31</f>
        <v>732</v>
      </c>
      <c r="V31" s="173" t="n">
        <f aca="false">D31+M31</f>
        <v>1422</v>
      </c>
      <c r="W31" s="172" t="n">
        <f aca="false">E31+N31</f>
        <v>339</v>
      </c>
      <c r="X31" s="172" t="n">
        <f aca="false">F31+O31</f>
        <v>375</v>
      </c>
      <c r="Y31" s="173" t="n">
        <f aca="false">G31+P31</f>
        <v>714</v>
      </c>
      <c r="Z31" s="172" t="n">
        <f aca="false">H31+Q31</f>
        <v>200</v>
      </c>
      <c r="AA31" s="172" t="n">
        <f aca="false">I31+R31</f>
        <v>241</v>
      </c>
      <c r="AB31" s="174" t="n">
        <f aca="false">J31+S31</f>
        <v>441</v>
      </c>
    </row>
    <row r="32" customFormat="false" ht="20.45" hidden="false" customHeight="true" outlineLevel="0" collapsed="false">
      <c r="A32" s="231" t="s">
        <v>34</v>
      </c>
      <c r="B32" s="232" t="n">
        <v>383</v>
      </c>
      <c r="C32" s="233" t="n">
        <v>396</v>
      </c>
      <c r="D32" s="234" t="n">
        <f aca="false">SUM(B32:C32)</f>
        <v>779</v>
      </c>
      <c r="E32" s="233" t="n">
        <v>250</v>
      </c>
      <c r="F32" s="233" t="n">
        <v>279</v>
      </c>
      <c r="G32" s="234" t="n">
        <f aca="false">SUM(E32:F32)</f>
        <v>529</v>
      </c>
      <c r="H32" s="233" t="n">
        <v>140</v>
      </c>
      <c r="I32" s="233" t="n">
        <v>181</v>
      </c>
      <c r="J32" s="235" t="n">
        <f aca="false">SUM(H32:I32)</f>
        <v>321</v>
      </c>
      <c r="K32" s="232" t="n">
        <v>16</v>
      </c>
      <c r="L32" s="233" t="n">
        <v>24</v>
      </c>
      <c r="M32" s="234" t="n">
        <f aca="false">SUM(K32:L32)</f>
        <v>40</v>
      </c>
      <c r="N32" s="233" t="n">
        <v>5</v>
      </c>
      <c r="O32" s="233" t="n">
        <v>3</v>
      </c>
      <c r="P32" s="234" t="n">
        <f aca="false">SUM(N32:O32)</f>
        <v>8</v>
      </c>
      <c r="Q32" s="233" t="n">
        <v>1</v>
      </c>
      <c r="R32" s="233" t="n">
        <v>1</v>
      </c>
      <c r="S32" s="235" t="n">
        <f aca="false">SUM(Q32:R32)</f>
        <v>2</v>
      </c>
      <c r="T32" s="236" t="n">
        <f aca="false">B32+K32</f>
        <v>399</v>
      </c>
      <c r="U32" s="237" t="n">
        <f aca="false">C32+L32</f>
        <v>420</v>
      </c>
      <c r="V32" s="234" t="n">
        <f aca="false">D32+M32</f>
        <v>819</v>
      </c>
      <c r="W32" s="237" t="n">
        <f aca="false">E32+N32</f>
        <v>255</v>
      </c>
      <c r="X32" s="237" t="n">
        <f aca="false">F32+O32</f>
        <v>282</v>
      </c>
      <c r="Y32" s="234" t="n">
        <f aca="false">G32+P32</f>
        <v>537</v>
      </c>
      <c r="Z32" s="237" t="n">
        <f aca="false">H32+Q32</f>
        <v>141</v>
      </c>
      <c r="AA32" s="237" t="n">
        <f aca="false">I32+R32</f>
        <v>182</v>
      </c>
      <c r="AB32" s="235" t="n">
        <f aca="false">J32+S32</f>
        <v>323</v>
      </c>
    </row>
    <row r="33" customFormat="false" ht="20.45" hidden="false" customHeight="true" outlineLevel="0" collapsed="false">
      <c r="A33" s="210" t="s">
        <v>10</v>
      </c>
      <c r="B33" s="211" t="n">
        <f aca="false">SUM(B18:B32)</f>
        <v>29824</v>
      </c>
      <c r="C33" s="212" t="n">
        <f aca="false">SUM(C18:C32)</f>
        <v>32889</v>
      </c>
      <c r="D33" s="213" t="n">
        <f aca="false">SUM(D18:D32)</f>
        <v>62713</v>
      </c>
      <c r="E33" s="212" t="n">
        <f aca="false">SUM(E18:E32)</f>
        <v>12348</v>
      </c>
      <c r="F33" s="212" t="n">
        <f aca="false">SUM(F18:F32)</f>
        <v>15897</v>
      </c>
      <c r="G33" s="213" t="n">
        <f aca="false">SUM(G18:G32)</f>
        <v>28245</v>
      </c>
      <c r="H33" s="212" t="n">
        <f aca="false">SUM(H18:H32)</f>
        <v>7245</v>
      </c>
      <c r="I33" s="212" t="n">
        <f aca="false">SUM(I18:I32)</f>
        <v>10523</v>
      </c>
      <c r="J33" s="214" t="n">
        <f aca="false">SUM(J18:J32)</f>
        <v>17768</v>
      </c>
      <c r="K33" s="211" t="n">
        <f aca="false">SUM(K18:K32)</f>
        <v>472</v>
      </c>
      <c r="L33" s="212" t="n">
        <f aca="false">SUM(L18:L32)</f>
        <v>629</v>
      </c>
      <c r="M33" s="213" t="n">
        <f aca="false">SUM(M18:M32)</f>
        <v>1101</v>
      </c>
      <c r="N33" s="212" t="n">
        <f aca="false">SUM(N18:N32)</f>
        <v>58</v>
      </c>
      <c r="O33" s="212" t="n">
        <f aca="false">SUM(O18:O32)</f>
        <v>78</v>
      </c>
      <c r="P33" s="213" t="n">
        <f aca="false">SUM(P18:P32)</f>
        <v>136</v>
      </c>
      <c r="Q33" s="212" t="n">
        <f aca="false">SUM(Q18:Q32)</f>
        <v>25</v>
      </c>
      <c r="R33" s="212" t="n">
        <f aca="false">SUM(R18:R32)</f>
        <v>29</v>
      </c>
      <c r="S33" s="214" t="n">
        <f aca="false">SUM(S18:S32)</f>
        <v>54</v>
      </c>
      <c r="T33" s="211" t="n">
        <f aca="false">SUM(T18:T32)</f>
        <v>30296</v>
      </c>
      <c r="U33" s="212" t="n">
        <f aca="false">SUM(U18:U32)</f>
        <v>33518</v>
      </c>
      <c r="V33" s="213" t="n">
        <f aca="false">SUM(V18:V32)</f>
        <v>63814</v>
      </c>
      <c r="W33" s="212" t="n">
        <f aca="false">SUM(W18:W32)</f>
        <v>12406</v>
      </c>
      <c r="X33" s="212" t="n">
        <f aca="false">SUM(X18:X32)</f>
        <v>15975</v>
      </c>
      <c r="Y33" s="213" t="n">
        <f aca="false">SUM(Y18:Y32)</f>
        <v>28381</v>
      </c>
      <c r="Z33" s="212" t="n">
        <f aca="false">SUM(Z18:Z32)</f>
        <v>7270</v>
      </c>
      <c r="AA33" s="212" t="n">
        <f aca="false">SUM(AA18:AA32)</f>
        <v>10552</v>
      </c>
      <c r="AB33" s="214" t="n">
        <f aca="false">SUM(AB18:AB32)</f>
        <v>17822</v>
      </c>
    </row>
    <row r="34" customFormat="false" ht="13.5" hidden="false" customHeight="false" outlineLevel="0" collapsed="false">
      <c r="I34" s="83"/>
      <c r="J34" s="83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mergeCells count="17">
    <mergeCell ref="A3:A4"/>
    <mergeCell ref="B3:D3"/>
    <mergeCell ref="E3:G3"/>
    <mergeCell ref="I3:K3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192" t="s">
        <v>42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18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4" t="s">
        <v>6</v>
      </c>
      <c r="J3" s="4"/>
      <c r="K3" s="4"/>
      <c r="L3" s="7" t="s">
        <v>7</v>
      </c>
    </row>
    <row r="4" customFormat="false" ht="14.25" hidden="false" customHeight="false" outlineLevel="0" collapsed="false">
      <c r="A4" s="218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13" t="s">
        <v>11</v>
      </c>
      <c r="I4" s="8" t="s">
        <v>8</v>
      </c>
      <c r="J4" s="9" t="s">
        <v>9</v>
      </c>
      <c r="K4" s="10" t="s">
        <v>10</v>
      </c>
      <c r="L4" s="16" t="s">
        <v>11</v>
      </c>
    </row>
    <row r="5" customFormat="false" ht="25.15" hidden="false" customHeight="true" outlineLevel="0" collapsed="false">
      <c r="A5" s="17" t="s">
        <v>12</v>
      </c>
      <c r="B5" s="100" t="n">
        <f aca="false">T18</f>
        <v>4080</v>
      </c>
      <c r="C5" s="101" t="n">
        <f aca="false">U18</f>
        <v>4408</v>
      </c>
      <c r="D5" s="102" t="n">
        <f aca="false">V18</f>
        <v>8488</v>
      </c>
      <c r="E5" s="100" t="n">
        <f aca="false">W18</f>
        <v>1562</v>
      </c>
      <c r="F5" s="101" t="n">
        <f aca="false">X18</f>
        <v>2097</v>
      </c>
      <c r="G5" s="102" t="n">
        <f aca="false">Y18</f>
        <v>3659</v>
      </c>
      <c r="H5" s="194" t="n">
        <f aca="false">G5/D5</f>
        <v>0.431079170593779</v>
      </c>
      <c r="I5" s="100" t="n">
        <f aca="false">Z18</f>
        <v>880</v>
      </c>
      <c r="J5" s="101" t="n">
        <f aca="false">AA18</f>
        <v>1422</v>
      </c>
      <c r="K5" s="102" t="n">
        <f aca="false">AB18</f>
        <v>2302</v>
      </c>
      <c r="L5" s="194" t="n">
        <f aca="false">K5/D5</f>
        <v>0.271206409048068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694</v>
      </c>
      <c r="C6" s="108" t="n">
        <f aca="false">SUM(U19:U20)</f>
        <v>4052</v>
      </c>
      <c r="D6" s="109" t="n">
        <f aca="false">SUM(V19:V20)</f>
        <v>7746</v>
      </c>
      <c r="E6" s="107" t="n">
        <f aca="false">SUM(W19:W20)</f>
        <v>1277</v>
      </c>
      <c r="F6" s="108" t="n">
        <f aca="false">SUM(X19:X20)</f>
        <v>1715</v>
      </c>
      <c r="G6" s="109" t="n">
        <f aca="false">SUM(Y19:Y20)</f>
        <v>2992</v>
      </c>
      <c r="H6" s="195" t="n">
        <f aca="false">G6/D6</f>
        <v>0.386263878130648</v>
      </c>
      <c r="I6" s="107" t="n">
        <f aca="false">SUM(Z19:Z20)</f>
        <v>753</v>
      </c>
      <c r="J6" s="108" t="n">
        <f aca="false">SUM(AA19:AA20)</f>
        <v>1138</v>
      </c>
      <c r="K6" s="109" t="n">
        <f aca="false">SUM(AB19:AB20)</f>
        <v>1891</v>
      </c>
      <c r="L6" s="195" t="n">
        <f aca="false">K6/D6</f>
        <v>0.244126000516396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885</v>
      </c>
      <c r="C7" s="115" t="n">
        <f aca="false">SUM(U21:U24)</f>
        <v>7850</v>
      </c>
      <c r="D7" s="116" t="n">
        <f aca="false">SUM(V21:V24)</f>
        <v>14735</v>
      </c>
      <c r="E7" s="114" t="n">
        <f aca="false">SUM(W21:W24)</f>
        <v>2860</v>
      </c>
      <c r="F7" s="115" t="n">
        <f aca="false">SUM(X21:X24)</f>
        <v>3870</v>
      </c>
      <c r="G7" s="116" t="n">
        <f aca="false">SUM(Y21:Y24)</f>
        <v>6730</v>
      </c>
      <c r="H7" s="194" t="n">
        <f aca="false">G7/D7</f>
        <v>0.456735663386495</v>
      </c>
      <c r="I7" s="114" t="n">
        <f aca="false">SUM(Z21:Z24)</f>
        <v>1652</v>
      </c>
      <c r="J7" s="115" t="n">
        <f aca="false">SUM(AA21:AA24)</f>
        <v>2651</v>
      </c>
      <c r="K7" s="116" t="n">
        <f aca="false">SUM(AB21:AB24)</f>
        <v>4303</v>
      </c>
      <c r="L7" s="194" t="n">
        <f aca="false">K7/D7</f>
        <v>0.292025788937903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898</v>
      </c>
      <c r="C8" s="108" t="n">
        <f aca="false">SUM(U25:U28)</f>
        <v>8656</v>
      </c>
      <c r="D8" s="109" t="n">
        <f aca="false">SUM(V25:V28)</f>
        <v>16554</v>
      </c>
      <c r="E8" s="107" t="n">
        <f aca="false">SUM(W25:W28)</f>
        <v>2802</v>
      </c>
      <c r="F8" s="108" t="n">
        <f aca="false">SUM(X25:X28)</f>
        <v>3677</v>
      </c>
      <c r="G8" s="109" t="n">
        <f aca="false">SUM(Y25:Y28)</f>
        <v>6479</v>
      </c>
      <c r="H8" s="195" t="n">
        <f aca="false">G8/D8</f>
        <v>0.391385767790262</v>
      </c>
      <c r="I8" s="107" t="n">
        <f aca="false">SUM(Z25:Z28)</f>
        <v>1671</v>
      </c>
      <c r="J8" s="108" t="n">
        <f aca="false">SUM(AA25:AA28)</f>
        <v>2356</v>
      </c>
      <c r="K8" s="109" t="n">
        <f aca="false">SUM(AB25:AB28)</f>
        <v>4027</v>
      </c>
      <c r="L8" s="195" t="n">
        <f aca="false">K8/D8</f>
        <v>0.243264467802344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715</v>
      </c>
      <c r="C9" s="121" t="n">
        <f aca="false">SUM(U29:U32)</f>
        <v>8558</v>
      </c>
      <c r="D9" s="122" t="n">
        <f aca="false">SUM(V29:V32)</f>
        <v>16273</v>
      </c>
      <c r="E9" s="120" t="n">
        <f aca="false">SUM(W29:W32)</f>
        <v>3895</v>
      </c>
      <c r="F9" s="121" t="n">
        <f aca="false">SUM(X29:X32)</f>
        <v>4619</v>
      </c>
      <c r="G9" s="122" t="n">
        <f aca="false">SUM(Y29:Y32)</f>
        <v>8514</v>
      </c>
      <c r="H9" s="197" t="n">
        <f aca="false">G9/D9</f>
        <v>0.523197935230136</v>
      </c>
      <c r="I9" s="120" t="n">
        <f aca="false">SUM(Z29:Z32)</f>
        <v>2320</v>
      </c>
      <c r="J9" s="121" t="n">
        <f aca="false">SUM(AA29:AA32)</f>
        <v>2986</v>
      </c>
      <c r="K9" s="122" t="n">
        <f aca="false">SUM(AB29:AB32)</f>
        <v>5306</v>
      </c>
      <c r="L9" s="197" t="n">
        <f aca="false">K9/D9</f>
        <v>0.326061574387021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272</v>
      </c>
      <c r="C10" s="129" t="n">
        <f aca="false">SUM(C5:C9)</f>
        <v>33524</v>
      </c>
      <c r="D10" s="130" t="n">
        <f aca="false">SUM(D5:D9)</f>
        <v>63796</v>
      </c>
      <c r="E10" s="128" t="n">
        <f aca="false">SUM(E5:E9)</f>
        <v>12396</v>
      </c>
      <c r="F10" s="129" t="n">
        <f aca="false">SUM(F5:F9)</f>
        <v>15978</v>
      </c>
      <c r="G10" s="130" t="n">
        <f aca="false">SUM(G5:G9)</f>
        <v>28374</v>
      </c>
      <c r="H10" s="200" t="n">
        <f aca="false">G10/D10</f>
        <v>0.444761427048718</v>
      </c>
      <c r="I10" s="128" t="n">
        <f aca="false">SUM(I5:I9)</f>
        <v>7276</v>
      </c>
      <c r="J10" s="129" t="n">
        <f aca="false">SUM(J5:J9)</f>
        <v>10553</v>
      </c>
      <c r="K10" s="130" t="n">
        <f aca="false">SUM(K5:K9)</f>
        <v>17829</v>
      </c>
      <c r="L10" s="200" t="n">
        <f aca="false">K10/D10</f>
        <v>0.279468932221456</v>
      </c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2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60" t="s">
        <v>3</v>
      </c>
      <c r="U16" s="60"/>
      <c r="V16" s="60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4.25" hidden="false" customHeight="false" outlineLevel="0" collapsed="false">
      <c r="A17" s="2"/>
      <c r="B17" s="8" t="s">
        <v>8</v>
      </c>
      <c r="C17" s="9" t="s">
        <v>9</v>
      </c>
      <c r="D17" s="203" t="s">
        <v>10</v>
      </c>
      <c r="E17" s="9" t="s">
        <v>8</v>
      </c>
      <c r="F17" s="9" t="s">
        <v>9</v>
      </c>
      <c r="G17" s="203" t="s">
        <v>10</v>
      </c>
      <c r="H17" s="9" t="s">
        <v>8</v>
      </c>
      <c r="I17" s="9" t="s">
        <v>9</v>
      </c>
      <c r="J17" s="10" t="s">
        <v>10</v>
      </c>
      <c r="K17" s="8" t="s">
        <v>8</v>
      </c>
      <c r="L17" s="9" t="s">
        <v>9</v>
      </c>
      <c r="M17" s="203" t="s">
        <v>10</v>
      </c>
      <c r="N17" s="9" t="s">
        <v>8</v>
      </c>
      <c r="O17" s="9" t="s">
        <v>9</v>
      </c>
      <c r="P17" s="203" t="s">
        <v>10</v>
      </c>
      <c r="Q17" s="9" t="s">
        <v>8</v>
      </c>
      <c r="R17" s="9" t="s">
        <v>9</v>
      </c>
      <c r="S17" s="10" t="s">
        <v>10</v>
      </c>
      <c r="T17" s="8" t="s">
        <v>8</v>
      </c>
      <c r="U17" s="9" t="s">
        <v>9</v>
      </c>
      <c r="V17" s="203" t="s">
        <v>10</v>
      </c>
      <c r="W17" s="9" t="s">
        <v>8</v>
      </c>
      <c r="X17" s="9" t="s">
        <v>9</v>
      </c>
      <c r="Y17" s="203" t="s">
        <v>10</v>
      </c>
      <c r="Z17" s="9" t="s">
        <v>8</v>
      </c>
      <c r="AA17" s="9" t="s">
        <v>9</v>
      </c>
      <c r="AB17" s="10" t="s">
        <v>10</v>
      </c>
    </row>
    <row r="18" customFormat="false" ht="20.45" hidden="false" customHeight="true" outlineLevel="0" collapsed="false">
      <c r="A18" s="204" t="s">
        <v>12</v>
      </c>
      <c r="B18" s="219" t="n">
        <v>4031</v>
      </c>
      <c r="C18" s="220" t="n">
        <v>4350</v>
      </c>
      <c r="D18" s="144" t="n">
        <f aca="false">SUM(B18:C18)</f>
        <v>8381</v>
      </c>
      <c r="E18" s="220" t="n">
        <v>1555</v>
      </c>
      <c r="F18" s="220" t="n">
        <v>2092</v>
      </c>
      <c r="G18" s="144" t="n">
        <f aca="false">SUM(E18:F18)</f>
        <v>3647</v>
      </c>
      <c r="H18" s="220" t="n">
        <v>876</v>
      </c>
      <c r="I18" s="220" t="n">
        <v>1420</v>
      </c>
      <c r="J18" s="145" t="n">
        <f aca="false">SUM(H18:I18)</f>
        <v>2296</v>
      </c>
      <c r="K18" s="219" t="n">
        <v>49</v>
      </c>
      <c r="L18" s="220" t="n">
        <v>58</v>
      </c>
      <c r="M18" s="144" t="n">
        <f aca="false">SUM(K18:L18)</f>
        <v>107</v>
      </c>
      <c r="N18" s="220" t="n">
        <v>7</v>
      </c>
      <c r="O18" s="220" t="n">
        <v>5</v>
      </c>
      <c r="P18" s="144" t="n">
        <f aca="false">SUM(N18:O18)</f>
        <v>12</v>
      </c>
      <c r="Q18" s="220" t="n">
        <v>4</v>
      </c>
      <c r="R18" s="220" t="n">
        <v>2</v>
      </c>
      <c r="S18" s="145" t="n">
        <f aca="false">SUM(Q18:R18)</f>
        <v>6</v>
      </c>
      <c r="T18" s="142" t="n">
        <f aca="false">B18+K18</f>
        <v>4080</v>
      </c>
      <c r="U18" s="143" t="n">
        <f aca="false">C18+L18</f>
        <v>4408</v>
      </c>
      <c r="V18" s="144" t="n">
        <f aca="false">D18+M18</f>
        <v>8488</v>
      </c>
      <c r="W18" s="143" t="n">
        <f aca="false">E18+N18</f>
        <v>1562</v>
      </c>
      <c r="X18" s="143" t="n">
        <f aca="false">F18+O18</f>
        <v>2097</v>
      </c>
      <c r="Y18" s="144" t="n">
        <f aca="false">G18+P18</f>
        <v>3659</v>
      </c>
      <c r="Z18" s="143" t="n">
        <f aca="false">H18+Q18</f>
        <v>880</v>
      </c>
      <c r="AA18" s="143" t="n">
        <f aca="false">I18+R18</f>
        <v>1422</v>
      </c>
      <c r="AB18" s="145" t="n">
        <f aca="false">J18+S18</f>
        <v>2302</v>
      </c>
    </row>
    <row r="19" customFormat="false" ht="20.45" hidden="false" customHeight="true" outlineLevel="0" collapsed="false">
      <c r="A19" s="205" t="s">
        <v>21</v>
      </c>
      <c r="B19" s="221" t="n">
        <v>3298</v>
      </c>
      <c r="C19" s="222" t="n">
        <v>3626</v>
      </c>
      <c r="D19" s="151" t="n">
        <f aca="false">SUM(B19:C19)</f>
        <v>6924</v>
      </c>
      <c r="E19" s="222" t="n">
        <v>1110</v>
      </c>
      <c r="F19" s="222" t="n">
        <v>1490</v>
      </c>
      <c r="G19" s="151" t="n">
        <f aca="false">SUM(E19:F19)</f>
        <v>2600</v>
      </c>
      <c r="H19" s="222" t="n">
        <v>639</v>
      </c>
      <c r="I19" s="222" t="n">
        <v>988</v>
      </c>
      <c r="J19" s="152" t="n">
        <f aca="false">SUM(H19:I19)</f>
        <v>1627</v>
      </c>
      <c r="K19" s="221" t="n">
        <v>67</v>
      </c>
      <c r="L19" s="222" t="n">
        <v>60</v>
      </c>
      <c r="M19" s="151" t="n">
        <f aca="false">SUM(K19:L19)</f>
        <v>127</v>
      </c>
      <c r="N19" s="222" t="n">
        <v>0</v>
      </c>
      <c r="O19" s="222" t="n">
        <v>6</v>
      </c>
      <c r="P19" s="151" t="n">
        <f aca="false">SUM(N19:O19)</f>
        <v>6</v>
      </c>
      <c r="Q19" s="222" t="n">
        <v>0</v>
      </c>
      <c r="R19" s="222" t="n">
        <v>1</v>
      </c>
      <c r="S19" s="152" t="n">
        <f aca="false">SUM(Q19:R19)</f>
        <v>1</v>
      </c>
      <c r="T19" s="149" t="n">
        <f aca="false">B19+K19</f>
        <v>3365</v>
      </c>
      <c r="U19" s="150" t="n">
        <f aca="false">C19+L19</f>
        <v>3686</v>
      </c>
      <c r="V19" s="151" t="n">
        <f aca="false">D19+M19</f>
        <v>7051</v>
      </c>
      <c r="W19" s="150" t="n">
        <f aca="false">E19+N19</f>
        <v>1110</v>
      </c>
      <c r="X19" s="150" t="n">
        <f aca="false">F19+O19</f>
        <v>1496</v>
      </c>
      <c r="Y19" s="151" t="n">
        <f aca="false">G19+P19</f>
        <v>2606</v>
      </c>
      <c r="Z19" s="150" t="n">
        <f aca="false">H19+Q19</f>
        <v>639</v>
      </c>
      <c r="AA19" s="150" t="n">
        <f aca="false">I19+R19</f>
        <v>989</v>
      </c>
      <c r="AB19" s="152" t="n">
        <f aca="false">J19+S19</f>
        <v>1628</v>
      </c>
    </row>
    <row r="20" customFormat="false" ht="20.45" hidden="false" customHeight="true" outlineLevel="0" collapsed="false">
      <c r="A20" s="206" t="s">
        <v>22</v>
      </c>
      <c r="B20" s="223" t="n">
        <v>329</v>
      </c>
      <c r="C20" s="224" t="n">
        <v>363</v>
      </c>
      <c r="D20" s="158" t="n">
        <f aca="false">SUM(B20:C20)</f>
        <v>692</v>
      </c>
      <c r="E20" s="224" t="n">
        <v>167</v>
      </c>
      <c r="F20" s="224" t="n">
        <v>218</v>
      </c>
      <c r="G20" s="158" t="n">
        <f aca="false">SUM(E20:F20)</f>
        <v>385</v>
      </c>
      <c r="H20" s="224" t="n">
        <v>114</v>
      </c>
      <c r="I20" s="238" t="n">
        <v>148</v>
      </c>
      <c r="J20" s="159" t="n">
        <f aca="false">SUM(H20:I20)</f>
        <v>262</v>
      </c>
      <c r="K20" s="223" t="n">
        <v>0</v>
      </c>
      <c r="L20" s="224" t="n">
        <v>3</v>
      </c>
      <c r="M20" s="158" t="n">
        <f aca="false">SUM(K20:L20)</f>
        <v>3</v>
      </c>
      <c r="N20" s="224" t="n">
        <v>0</v>
      </c>
      <c r="O20" s="224" t="n">
        <v>1</v>
      </c>
      <c r="P20" s="158" t="n">
        <f aca="false">SUM(N20:O20)</f>
        <v>1</v>
      </c>
      <c r="Q20" s="224" t="n">
        <v>0</v>
      </c>
      <c r="R20" s="224" t="n">
        <v>1</v>
      </c>
      <c r="S20" s="159" t="n">
        <f aca="false">SUM(Q20:R20)</f>
        <v>1</v>
      </c>
      <c r="T20" s="156" t="n">
        <f aca="false">B20+K20</f>
        <v>329</v>
      </c>
      <c r="U20" s="157" t="n">
        <f aca="false">C20+L20</f>
        <v>366</v>
      </c>
      <c r="V20" s="158" t="n">
        <f aca="false">D20+M20</f>
        <v>695</v>
      </c>
      <c r="W20" s="157" t="n">
        <f aca="false">E20+N20</f>
        <v>167</v>
      </c>
      <c r="X20" s="157" t="n">
        <f aca="false">F20+O20</f>
        <v>219</v>
      </c>
      <c r="Y20" s="158" t="n">
        <f aca="false">G20+P20</f>
        <v>386</v>
      </c>
      <c r="Z20" s="157" t="n">
        <f aca="false">H20+Q20</f>
        <v>114</v>
      </c>
      <c r="AA20" s="157" t="n">
        <f aca="false">I20+R20</f>
        <v>149</v>
      </c>
      <c r="AB20" s="159" t="n">
        <f aca="false">J20+S20</f>
        <v>263</v>
      </c>
    </row>
    <row r="21" customFormat="false" ht="20.45" hidden="false" customHeight="true" outlineLevel="0" collapsed="false">
      <c r="A21" s="205" t="s">
        <v>23</v>
      </c>
      <c r="B21" s="221" t="n">
        <v>824</v>
      </c>
      <c r="C21" s="222" t="n">
        <v>878</v>
      </c>
      <c r="D21" s="151" t="n">
        <f aca="false">SUM(B21:C21)</f>
        <v>1702</v>
      </c>
      <c r="E21" s="222" t="n">
        <v>346</v>
      </c>
      <c r="F21" s="222" t="n">
        <v>472</v>
      </c>
      <c r="G21" s="151" t="n">
        <f aca="false">SUM(E21:F21)</f>
        <v>818</v>
      </c>
      <c r="H21" s="222" t="n">
        <v>195</v>
      </c>
      <c r="I21" s="239" t="n">
        <v>330</v>
      </c>
      <c r="J21" s="152" t="n">
        <f aca="false">SUM(H21:I21)</f>
        <v>525</v>
      </c>
      <c r="K21" s="221" t="n">
        <v>4</v>
      </c>
      <c r="L21" s="222" t="n">
        <v>31</v>
      </c>
      <c r="M21" s="151" t="n">
        <f aca="false">SUM(K21:L21)</f>
        <v>35</v>
      </c>
      <c r="N21" s="222" t="n">
        <v>2</v>
      </c>
      <c r="O21" s="222" t="n">
        <v>4</v>
      </c>
      <c r="P21" s="151" t="n">
        <f aca="false">SUM(N21:O21)</f>
        <v>6</v>
      </c>
      <c r="Q21" s="222" t="n">
        <v>0</v>
      </c>
      <c r="R21" s="222" t="n">
        <v>1</v>
      </c>
      <c r="S21" s="152" t="n">
        <f aca="false">SUM(Q21:R21)</f>
        <v>1</v>
      </c>
      <c r="T21" s="149" t="n">
        <f aca="false">B21+K21</f>
        <v>828</v>
      </c>
      <c r="U21" s="150" t="n">
        <f aca="false">C21+L21</f>
        <v>909</v>
      </c>
      <c r="V21" s="151" t="n">
        <f aca="false">D21+M21</f>
        <v>1737</v>
      </c>
      <c r="W21" s="150" t="n">
        <f aca="false">E21+N21</f>
        <v>348</v>
      </c>
      <c r="X21" s="150" t="n">
        <f aca="false">F21+O21</f>
        <v>476</v>
      </c>
      <c r="Y21" s="151" t="n">
        <f aca="false">G21+P21</f>
        <v>824</v>
      </c>
      <c r="Z21" s="150" t="n">
        <f aca="false">H21+Q21</f>
        <v>195</v>
      </c>
      <c r="AA21" s="150" t="n">
        <f aca="false">I21+R21</f>
        <v>331</v>
      </c>
      <c r="AB21" s="152" t="n">
        <f aca="false">J21+S21</f>
        <v>526</v>
      </c>
    </row>
    <row r="22" customFormat="false" ht="20.45" hidden="false" customHeight="true" outlineLevel="0" collapsed="false">
      <c r="A22" s="207" t="s">
        <v>24</v>
      </c>
      <c r="B22" s="225" t="n">
        <v>1211</v>
      </c>
      <c r="C22" s="226" t="n">
        <v>1493</v>
      </c>
      <c r="D22" s="165" t="n">
        <f aca="false">SUM(B22:C22)</f>
        <v>2704</v>
      </c>
      <c r="E22" s="226" t="n">
        <v>581</v>
      </c>
      <c r="F22" s="226" t="n">
        <v>859</v>
      </c>
      <c r="G22" s="166" t="n">
        <f aca="false">SUM(E22:F22)</f>
        <v>1440</v>
      </c>
      <c r="H22" s="226" t="n">
        <v>348</v>
      </c>
      <c r="I22" s="226" t="n">
        <v>609</v>
      </c>
      <c r="J22" s="167" t="n">
        <f aca="false">SUM(H22:I22)</f>
        <v>957</v>
      </c>
      <c r="K22" s="225" t="n">
        <v>24</v>
      </c>
      <c r="L22" s="226" t="n">
        <v>69</v>
      </c>
      <c r="M22" s="165" t="n">
        <f aca="false">SUM(K22:L22)</f>
        <v>93</v>
      </c>
      <c r="N22" s="226" t="n">
        <v>6</v>
      </c>
      <c r="O22" s="226" t="n">
        <v>5</v>
      </c>
      <c r="P22" s="165" t="n">
        <f aca="false">SUM(N22:O22)</f>
        <v>11</v>
      </c>
      <c r="Q22" s="226" t="n">
        <v>2</v>
      </c>
      <c r="R22" s="226" t="n">
        <v>3</v>
      </c>
      <c r="S22" s="167" t="n">
        <f aca="false">SUM(Q22:R22)</f>
        <v>5</v>
      </c>
      <c r="T22" s="163" t="n">
        <f aca="false">B22+K22</f>
        <v>1235</v>
      </c>
      <c r="U22" s="164" t="n">
        <f aca="false">C22+L22</f>
        <v>1562</v>
      </c>
      <c r="V22" s="165" t="n">
        <f aca="false">D22+M22</f>
        <v>2797</v>
      </c>
      <c r="W22" s="164" t="n">
        <f aca="false">E22+N22</f>
        <v>587</v>
      </c>
      <c r="X22" s="164" t="n">
        <f aca="false">F22+O22</f>
        <v>864</v>
      </c>
      <c r="Y22" s="165" t="n">
        <f aca="false">G22+P22</f>
        <v>1451</v>
      </c>
      <c r="Z22" s="164" t="n">
        <f aca="false">H22+Q22</f>
        <v>350</v>
      </c>
      <c r="AA22" s="164" t="n">
        <f aca="false">I22+R22</f>
        <v>612</v>
      </c>
      <c r="AB22" s="167" t="n">
        <f aca="false">J22+S22</f>
        <v>962</v>
      </c>
    </row>
    <row r="23" customFormat="false" ht="20.45" hidden="false" customHeight="true" outlineLevel="0" collapsed="false">
      <c r="A23" s="208" t="s">
        <v>25</v>
      </c>
      <c r="B23" s="227" t="n">
        <v>3267</v>
      </c>
      <c r="C23" s="228" t="n">
        <v>3677</v>
      </c>
      <c r="D23" s="173" t="n">
        <f aca="false">SUM(B23:C23)</f>
        <v>6944</v>
      </c>
      <c r="E23" s="228" t="n">
        <v>1347</v>
      </c>
      <c r="F23" s="228" t="n">
        <v>1789</v>
      </c>
      <c r="G23" s="173" t="n">
        <f aca="false">SUM(E23:F23)</f>
        <v>3136</v>
      </c>
      <c r="H23" s="228" t="n">
        <v>767</v>
      </c>
      <c r="I23" s="228" t="n">
        <v>1209</v>
      </c>
      <c r="J23" s="174" t="n">
        <f aca="false">SUM(H23:I23)</f>
        <v>1976</v>
      </c>
      <c r="K23" s="227" t="n">
        <v>71</v>
      </c>
      <c r="L23" s="228" t="n">
        <v>111</v>
      </c>
      <c r="M23" s="173" t="n">
        <f aca="false">SUM(K23:L23)</f>
        <v>182</v>
      </c>
      <c r="N23" s="228" t="n">
        <v>3</v>
      </c>
      <c r="O23" s="228" t="n">
        <v>12</v>
      </c>
      <c r="P23" s="173" t="n">
        <f aca="false">SUM(N23:O23)</f>
        <v>15</v>
      </c>
      <c r="Q23" s="228" t="n">
        <v>2</v>
      </c>
      <c r="R23" s="228" t="n">
        <v>4</v>
      </c>
      <c r="S23" s="174" t="n">
        <f aca="false">SUM(Q23:R23)</f>
        <v>6</v>
      </c>
      <c r="T23" s="171" t="n">
        <f aca="false">B23+K23</f>
        <v>3338</v>
      </c>
      <c r="U23" s="172" t="n">
        <f aca="false">C23+L23</f>
        <v>3788</v>
      </c>
      <c r="V23" s="173" t="n">
        <f aca="false">D23+M23</f>
        <v>7126</v>
      </c>
      <c r="W23" s="172" t="n">
        <f aca="false">E23+N23</f>
        <v>1350</v>
      </c>
      <c r="X23" s="172" t="n">
        <f aca="false">F23+O23</f>
        <v>1801</v>
      </c>
      <c r="Y23" s="173" t="n">
        <f aca="false">G23+P23</f>
        <v>3151</v>
      </c>
      <c r="Z23" s="172" t="n">
        <f aca="false">H23+Q23</f>
        <v>769</v>
      </c>
      <c r="AA23" s="172" t="n">
        <f aca="false">I23+R23</f>
        <v>1213</v>
      </c>
      <c r="AB23" s="174" t="n">
        <f aca="false">J23+S23</f>
        <v>1982</v>
      </c>
    </row>
    <row r="24" customFormat="false" ht="20.45" hidden="false" customHeight="true" outlineLevel="0" collapsed="false">
      <c r="A24" s="206" t="s">
        <v>26</v>
      </c>
      <c r="B24" s="223" t="n">
        <v>1454</v>
      </c>
      <c r="C24" s="224" t="n">
        <v>1560</v>
      </c>
      <c r="D24" s="158" t="n">
        <f aca="false">SUM(B24:C24)</f>
        <v>3014</v>
      </c>
      <c r="E24" s="224" t="n">
        <v>574</v>
      </c>
      <c r="F24" s="224" t="n">
        <v>727</v>
      </c>
      <c r="G24" s="158" t="n">
        <f aca="false">SUM(E24:F24)</f>
        <v>1301</v>
      </c>
      <c r="H24" s="224" t="n">
        <v>337</v>
      </c>
      <c r="I24" s="224" t="n">
        <v>494</v>
      </c>
      <c r="J24" s="159" t="n">
        <f aca="false">SUM(H24:I24)</f>
        <v>831</v>
      </c>
      <c r="K24" s="223" t="n">
        <v>30</v>
      </c>
      <c r="L24" s="224" t="n">
        <v>31</v>
      </c>
      <c r="M24" s="158" t="n">
        <f aca="false">SUM(K24:L24)</f>
        <v>61</v>
      </c>
      <c r="N24" s="224" t="n">
        <v>1</v>
      </c>
      <c r="O24" s="224" t="n">
        <v>2</v>
      </c>
      <c r="P24" s="158" t="n">
        <f aca="false">SUM(N24:O24)</f>
        <v>3</v>
      </c>
      <c r="Q24" s="224" t="n">
        <v>1</v>
      </c>
      <c r="R24" s="224" t="n">
        <v>1</v>
      </c>
      <c r="S24" s="159" t="n">
        <f aca="false">SUM(Q24:R24)</f>
        <v>2</v>
      </c>
      <c r="T24" s="156" t="n">
        <f aca="false">B24+K24</f>
        <v>1484</v>
      </c>
      <c r="U24" s="157" t="n">
        <f aca="false">C24+L24</f>
        <v>1591</v>
      </c>
      <c r="V24" s="158" t="n">
        <f aca="false">D24+M24</f>
        <v>3075</v>
      </c>
      <c r="W24" s="157" t="n">
        <f aca="false">E24+N24</f>
        <v>575</v>
      </c>
      <c r="X24" s="157" t="n">
        <f aca="false">F24+O24</f>
        <v>729</v>
      </c>
      <c r="Y24" s="158" t="n">
        <f aca="false">G24+P24</f>
        <v>1304</v>
      </c>
      <c r="Z24" s="157" t="n">
        <f aca="false">H24+Q24</f>
        <v>338</v>
      </c>
      <c r="AA24" s="157" t="n">
        <f aca="false">I24+R24</f>
        <v>495</v>
      </c>
      <c r="AB24" s="159" t="n">
        <f aca="false">J24+S24</f>
        <v>833</v>
      </c>
    </row>
    <row r="25" customFormat="false" ht="20.45" hidden="false" customHeight="true" outlineLevel="0" collapsed="false">
      <c r="A25" s="205" t="s">
        <v>27</v>
      </c>
      <c r="B25" s="221" t="n">
        <v>2975</v>
      </c>
      <c r="C25" s="222" t="n">
        <v>3287</v>
      </c>
      <c r="D25" s="151" t="n">
        <f aca="false">SUM(B25:C25)</f>
        <v>6262</v>
      </c>
      <c r="E25" s="222" t="n">
        <v>1029</v>
      </c>
      <c r="F25" s="222" t="n">
        <v>1369</v>
      </c>
      <c r="G25" s="151" t="n">
        <f aca="false">SUM(E25:F25)</f>
        <v>2398</v>
      </c>
      <c r="H25" s="222" t="n">
        <v>655</v>
      </c>
      <c r="I25" s="239" t="n">
        <v>914</v>
      </c>
      <c r="J25" s="152" t="n">
        <f aca="false">SUM(H25:I25)</f>
        <v>1569</v>
      </c>
      <c r="K25" s="221" t="n">
        <v>21</v>
      </c>
      <c r="L25" s="222" t="n">
        <v>32</v>
      </c>
      <c r="M25" s="151" t="n">
        <f aca="false">SUM(K25:L25)</f>
        <v>53</v>
      </c>
      <c r="N25" s="222" t="n">
        <v>3</v>
      </c>
      <c r="O25" s="222" t="n">
        <v>4</v>
      </c>
      <c r="P25" s="151" t="n">
        <f aca="false">SUM(N25:O25)</f>
        <v>7</v>
      </c>
      <c r="Q25" s="222" t="n">
        <v>1</v>
      </c>
      <c r="R25" s="222" t="n">
        <v>2</v>
      </c>
      <c r="S25" s="152" t="n">
        <f aca="false">SUM(Q25:R25)</f>
        <v>3</v>
      </c>
      <c r="T25" s="149" t="n">
        <f aca="false">B25+K25</f>
        <v>2996</v>
      </c>
      <c r="U25" s="150" t="n">
        <f aca="false">C25+L25</f>
        <v>3319</v>
      </c>
      <c r="V25" s="151" t="n">
        <f aca="false">D25+M25</f>
        <v>6315</v>
      </c>
      <c r="W25" s="150" t="n">
        <f aca="false">E25+N25</f>
        <v>1032</v>
      </c>
      <c r="X25" s="150" t="n">
        <f aca="false">F25+O25</f>
        <v>1373</v>
      </c>
      <c r="Y25" s="151" t="n">
        <f aca="false">G25+P25</f>
        <v>2405</v>
      </c>
      <c r="Z25" s="150" t="n">
        <f aca="false">H25+Q25</f>
        <v>656</v>
      </c>
      <c r="AA25" s="150" t="n">
        <f aca="false">I25+R25</f>
        <v>916</v>
      </c>
      <c r="AB25" s="152" t="n">
        <f aca="false">J25+S25</f>
        <v>1572</v>
      </c>
    </row>
    <row r="26" customFormat="false" ht="20.45" hidden="false" customHeight="true" outlineLevel="0" collapsed="false">
      <c r="A26" s="207" t="s">
        <v>28</v>
      </c>
      <c r="B26" s="225" t="n">
        <v>1596</v>
      </c>
      <c r="C26" s="226" t="n">
        <v>1674</v>
      </c>
      <c r="D26" s="165" t="n">
        <f aca="false">SUM(B26:C26)</f>
        <v>3270</v>
      </c>
      <c r="E26" s="226" t="n">
        <v>510</v>
      </c>
      <c r="F26" s="226" t="n">
        <v>658</v>
      </c>
      <c r="G26" s="165" t="n">
        <f aca="false">SUM(E26:F26)</f>
        <v>1168</v>
      </c>
      <c r="H26" s="226" t="n">
        <v>299</v>
      </c>
      <c r="I26" s="226" t="n">
        <v>454</v>
      </c>
      <c r="J26" s="167" t="n">
        <f aca="false">SUM(H26:I26)</f>
        <v>753</v>
      </c>
      <c r="K26" s="225" t="n">
        <v>41</v>
      </c>
      <c r="L26" s="226" t="n">
        <v>38</v>
      </c>
      <c r="M26" s="165" t="n">
        <f aca="false">SUM(K26:L26)</f>
        <v>79</v>
      </c>
      <c r="N26" s="226" t="n">
        <v>2</v>
      </c>
      <c r="O26" s="226" t="n">
        <v>2</v>
      </c>
      <c r="P26" s="165" t="n">
        <f aca="false">SUM(N26:O26)</f>
        <v>4</v>
      </c>
      <c r="Q26" s="226" t="n">
        <v>0</v>
      </c>
      <c r="R26" s="226" t="n">
        <v>0</v>
      </c>
      <c r="S26" s="167" t="n">
        <f aca="false">SUM(Q26:R26)</f>
        <v>0</v>
      </c>
      <c r="T26" s="163" t="n">
        <f aca="false">B26+K26</f>
        <v>1637</v>
      </c>
      <c r="U26" s="164" t="n">
        <f aca="false">C26+L26</f>
        <v>1712</v>
      </c>
      <c r="V26" s="165" t="n">
        <f aca="false">D26+M26</f>
        <v>3349</v>
      </c>
      <c r="W26" s="164" t="n">
        <f aca="false">E26+N26</f>
        <v>512</v>
      </c>
      <c r="X26" s="164" t="n">
        <f aca="false">F26+O26</f>
        <v>660</v>
      </c>
      <c r="Y26" s="165" t="n">
        <f aca="false">G26+P26</f>
        <v>1172</v>
      </c>
      <c r="Z26" s="164" t="n">
        <f aca="false">H26+Q26</f>
        <v>299</v>
      </c>
      <c r="AA26" s="164" t="n">
        <f aca="false">I26+R26</f>
        <v>454</v>
      </c>
      <c r="AB26" s="167" t="n">
        <f aca="false">J26+S26</f>
        <v>753</v>
      </c>
    </row>
    <row r="27" customFormat="false" ht="20.45" hidden="false" customHeight="true" outlineLevel="0" collapsed="false">
      <c r="A27" s="208" t="s">
        <v>29</v>
      </c>
      <c r="B27" s="227" t="n">
        <v>2545</v>
      </c>
      <c r="C27" s="228" t="n">
        <v>2866</v>
      </c>
      <c r="D27" s="173" t="n">
        <f aca="false">SUM(B27:C27)</f>
        <v>5411</v>
      </c>
      <c r="E27" s="228" t="n">
        <v>914</v>
      </c>
      <c r="F27" s="228" t="n">
        <v>1250</v>
      </c>
      <c r="G27" s="173" t="n">
        <f aca="false">SUM(E27:F27)</f>
        <v>2164</v>
      </c>
      <c r="H27" s="228" t="n">
        <v>520</v>
      </c>
      <c r="I27" s="240" t="n">
        <v>750</v>
      </c>
      <c r="J27" s="174" t="n">
        <f aca="false">SUM(H27:I27)</f>
        <v>1270</v>
      </c>
      <c r="K27" s="227" t="n">
        <v>13</v>
      </c>
      <c r="L27" s="228" t="n">
        <v>19</v>
      </c>
      <c r="M27" s="173" t="n">
        <f aca="false">SUM(K27:L27)</f>
        <v>32</v>
      </c>
      <c r="N27" s="228" t="n">
        <v>2</v>
      </c>
      <c r="O27" s="228" t="n">
        <v>4</v>
      </c>
      <c r="P27" s="173" t="n">
        <f aca="false">SUM(N27:O27)</f>
        <v>6</v>
      </c>
      <c r="Q27" s="228" t="n">
        <v>1</v>
      </c>
      <c r="R27" s="228" t="n">
        <v>0</v>
      </c>
      <c r="S27" s="174" t="n">
        <f aca="false">SUM(Q27:R27)</f>
        <v>1</v>
      </c>
      <c r="T27" s="171" t="n">
        <f aca="false">B27+K27</f>
        <v>2558</v>
      </c>
      <c r="U27" s="172" t="n">
        <f aca="false">C27+L27</f>
        <v>2885</v>
      </c>
      <c r="V27" s="173" t="n">
        <f aca="false">D27+M27</f>
        <v>5443</v>
      </c>
      <c r="W27" s="172" t="n">
        <f aca="false">E27+N27</f>
        <v>916</v>
      </c>
      <c r="X27" s="172" t="n">
        <f aca="false">F27+O27</f>
        <v>1254</v>
      </c>
      <c r="Y27" s="173" t="n">
        <f aca="false">G27+P27</f>
        <v>2170</v>
      </c>
      <c r="Z27" s="172" t="n">
        <f aca="false">H27+Q27</f>
        <v>521</v>
      </c>
      <c r="AA27" s="172" t="n">
        <f aca="false">I27+R27</f>
        <v>750</v>
      </c>
      <c r="AB27" s="174" t="n">
        <f aca="false">J27+S27</f>
        <v>1271</v>
      </c>
    </row>
    <row r="28" customFormat="false" ht="20.45" hidden="false" customHeight="true" outlineLevel="0" collapsed="false">
      <c r="A28" s="206" t="s">
        <v>30</v>
      </c>
      <c r="B28" s="223" t="n">
        <v>702</v>
      </c>
      <c r="C28" s="224" t="n">
        <v>733</v>
      </c>
      <c r="D28" s="158" t="n">
        <f aca="false">SUM(B28:C28)</f>
        <v>1435</v>
      </c>
      <c r="E28" s="224" t="n">
        <v>340</v>
      </c>
      <c r="F28" s="224" t="n">
        <v>388</v>
      </c>
      <c r="G28" s="158" t="n">
        <f aca="false">SUM(E28:F28)</f>
        <v>728</v>
      </c>
      <c r="H28" s="224" t="n">
        <v>193</v>
      </c>
      <c r="I28" s="224" t="n">
        <v>235</v>
      </c>
      <c r="J28" s="159" t="n">
        <f aca="false">SUM(H28:I28)</f>
        <v>428</v>
      </c>
      <c r="K28" s="223" t="n">
        <v>5</v>
      </c>
      <c r="L28" s="224" t="n">
        <v>7</v>
      </c>
      <c r="M28" s="158" t="n">
        <f aca="false">SUM(K28:L28)</f>
        <v>12</v>
      </c>
      <c r="N28" s="224" t="n">
        <v>2</v>
      </c>
      <c r="O28" s="224" t="n">
        <v>2</v>
      </c>
      <c r="P28" s="158" t="n">
        <f aca="false">SUM(N28:O28)</f>
        <v>4</v>
      </c>
      <c r="Q28" s="224" t="n">
        <v>2</v>
      </c>
      <c r="R28" s="224" t="n">
        <v>1</v>
      </c>
      <c r="S28" s="159" t="n">
        <f aca="false">SUM(Q28:R28)</f>
        <v>3</v>
      </c>
      <c r="T28" s="156" t="n">
        <f aca="false">B28+K28</f>
        <v>707</v>
      </c>
      <c r="U28" s="157" t="n">
        <f aca="false">C28+L28</f>
        <v>740</v>
      </c>
      <c r="V28" s="158" t="n">
        <f aca="false">D28+M28</f>
        <v>1447</v>
      </c>
      <c r="W28" s="157" t="n">
        <f aca="false">E28+N28</f>
        <v>342</v>
      </c>
      <c r="X28" s="157" t="n">
        <f aca="false">F28+O28</f>
        <v>390</v>
      </c>
      <c r="Y28" s="158" t="n">
        <f aca="false">G28+P28</f>
        <v>732</v>
      </c>
      <c r="Z28" s="157" t="n">
        <f aca="false">H28+Q28</f>
        <v>195</v>
      </c>
      <c r="AA28" s="157" t="n">
        <f aca="false">I28+R28</f>
        <v>236</v>
      </c>
      <c r="AB28" s="159" t="n">
        <f aca="false">J28+S28</f>
        <v>431</v>
      </c>
    </row>
    <row r="29" customFormat="false" ht="20.45" hidden="false" customHeight="true" outlineLevel="0" collapsed="false">
      <c r="A29" s="209" t="s">
        <v>31</v>
      </c>
      <c r="B29" s="229" t="n">
        <v>2980</v>
      </c>
      <c r="C29" s="230" t="n">
        <v>3251</v>
      </c>
      <c r="D29" s="180" t="n">
        <f aca="false">SUM(B29:C29)</f>
        <v>6231</v>
      </c>
      <c r="E29" s="230" t="n">
        <v>1546</v>
      </c>
      <c r="F29" s="230" t="n">
        <v>1804</v>
      </c>
      <c r="G29" s="180" t="n">
        <f aca="false">SUM(E29:F29)</f>
        <v>3350</v>
      </c>
      <c r="H29" s="230" t="n">
        <v>892</v>
      </c>
      <c r="I29" s="230" t="n">
        <v>1143</v>
      </c>
      <c r="J29" s="181" t="n">
        <f aca="false">SUM(H29:I29)</f>
        <v>2035</v>
      </c>
      <c r="K29" s="229" t="n">
        <v>65</v>
      </c>
      <c r="L29" s="230" t="n">
        <v>65</v>
      </c>
      <c r="M29" s="180" t="n">
        <f aca="false">SUM(K29:L29)</f>
        <v>130</v>
      </c>
      <c r="N29" s="230" t="n">
        <v>15</v>
      </c>
      <c r="O29" s="230" t="n">
        <v>16</v>
      </c>
      <c r="P29" s="180" t="n">
        <f aca="false">SUM(N29:O29)</f>
        <v>31</v>
      </c>
      <c r="Q29" s="230" t="n">
        <v>7</v>
      </c>
      <c r="R29" s="230" t="n">
        <v>8</v>
      </c>
      <c r="S29" s="181" t="n">
        <f aca="false">SUM(Q29:R29)</f>
        <v>15</v>
      </c>
      <c r="T29" s="178" t="n">
        <f aca="false">B29+K29</f>
        <v>3045</v>
      </c>
      <c r="U29" s="179" t="n">
        <f aca="false">C29+L29</f>
        <v>3316</v>
      </c>
      <c r="V29" s="180" t="n">
        <f aca="false">D29+M29</f>
        <v>6361</v>
      </c>
      <c r="W29" s="179" t="n">
        <f aca="false">E29+N29</f>
        <v>1561</v>
      </c>
      <c r="X29" s="179" t="n">
        <f aca="false">F29+O29</f>
        <v>1820</v>
      </c>
      <c r="Y29" s="180" t="n">
        <f aca="false">G29+P29</f>
        <v>3381</v>
      </c>
      <c r="Z29" s="179" t="n">
        <f aca="false">H29+Q29</f>
        <v>899</v>
      </c>
      <c r="AA29" s="179" t="n">
        <f aca="false">I29+R29</f>
        <v>1151</v>
      </c>
      <c r="AB29" s="181" t="n">
        <f aca="false">J29+S29</f>
        <v>2050</v>
      </c>
    </row>
    <row r="30" customFormat="false" ht="20.45" hidden="false" customHeight="true" outlineLevel="0" collapsed="false">
      <c r="A30" s="207" t="s">
        <v>32</v>
      </c>
      <c r="B30" s="225" t="n">
        <v>3520</v>
      </c>
      <c r="C30" s="226" t="n">
        <v>3998</v>
      </c>
      <c r="D30" s="165" t="n">
        <f aca="false">SUM(B30:C30)</f>
        <v>7518</v>
      </c>
      <c r="E30" s="226" t="n">
        <v>1730</v>
      </c>
      <c r="F30" s="226" t="n">
        <v>2131</v>
      </c>
      <c r="G30" s="165" t="n">
        <f aca="false">SUM(E30:F30)</f>
        <v>3861</v>
      </c>
      <c r="H30" s="226" t="n">
        <v>1078</v>
      </c>
      <c r="I30" s="241" t="n">
        <v>1408</v>
      </c>
      <c r="J30" s="167" t="n">
        <f aca="false">SUM(H30:I30)</f>
        <v>2486</v>
      </c>
      <c r="K30" s="225" t="n">
        <v>55</v>
      </c>
      <c r="L30" s="226" t="n">
        <v>90</v>
      </c>
      <c r="M30" s="165" t="n">
        <f aca="false">SUM(K30:L30)</f>
        <v>145</v>
      </c>
      <c r="N30" s="226" t="n">
        <v>8</v>
      </c>
      <c r="O30" s="226" t="n">
        <v>11</v>
      </c>
      <c r="P30" s="165" t="n">
        <f aca="false">SUM(N30:O30)</f>
        <v>19</v>
      </c>
      <c r="Q30" s="226" t="n">
        <v>3</v>
      </c>
      <c r="R30" s="226" t="n">
        <v>4</v>
      </c>
      <c r="S30" s="167" t="n">
        <f aca="false">SUM(Q30:R30)</f>
        <v>7</v>
      </c>
      <c r="T30" s="163" t="n">
        <f aca="false">B30+K30</f>
        <v>3575</v>
      </c>
      <c r="U30" s="164" t="n">
        <f aca="false">C30+L30</f>
        <v>4088</v>
      </c>
      <c r="V30" s="165" t="n">
        <f aca="false">D30+M30</f>
        <v>7663</v>
      </c>
      <c r="W30" s="164" t="n">
        <f aca="false">E30+N30</f>
        <v>1738</v>
      </c>
      <c r="X30" s="164" t="n">
        <f aca="false">F30+O30</f>
        <v>2142</v>
      </c>
      <c r="Y30" s="165" t="n">
        <f aca="false">G30+P30</f>
        <v>3880</v>
      </c>
      <c r="Z30" s="164" t="n">
        <f aca="false">H30+Q30</f>
        <v>1081</v>
      </c>
      <c r="AA30" s="164" t="n">
        <f aca="false">I30+R30</f>
        <v>1412</v>
      </c>
      <c r="AB30" s="167" t="n">
        <f aca="false">J30+S30</f>
        <v>2493</v>
      </c>
    </row>
    <row r="31" customFormat="false" ht="20.45" hidden="false" customHeight="true" outlineLevel="0" collapsed="false">
      <c r="A31" s="208" t="s">
        <v>33</v>
      </c>
      <c r="B31" s="227" t="n">
        <v>677</v>
      </c>
      <c r="C31" s="228" t="n">
        <v>719</v>
      </c>
      <c r="D31" s="173" t="n">
        <f aca="false">SUM(B31:C31)</f>
        <v>1396</v>
      </c>
      <c r="E31" s="228" t="n">
        <v>338</v>
      </c>
      <c r="F31" s="228" t="n">
        <v>373</v>
      </c>
      <c r="G31" s="173" t="n">
        <f aca="false">SUM(E31:F31)</f>
        <v>711</v>
      </c>
      <c r="H31" s="228" t="n">
        <v>198</v>
      </c>
      <c r="I31" s="228" t="n">
        <v>240</v>
      </c>
      <c r="J31" s="174" t="n">
        <f aca="false">SUM(H31:I31)</f>
        <v>438</v>
      </c>
      <c r="K31" s="227" t="n">
        <v>12</v>
      </c>
      <c r="L31" s="228" t="n">
        <v>14</v>
      </c>
      <c r="M31" s="173" t="n">
        <f aca="false">SUM(K31:L31)</f>
        <v>26</v>
      </c>
      <c r="N31" s="228" t="n">
        <v>2</v>
      </c>
      <c r="O31" s="228" t="n">
        <v>1</v>
      </c>
      <c r="P31" s="173" t="n">
        <f aca="false">SUM(N31:O31)</f>
        <v>3</v>
      </c>
      <c r="Q31" s="228" t="n">
        <v>1</v>
      </c>
      <c r="R31" s="228" t="n">
        <v>0</v>
      </c>
      <c r="S31" s="174" t="n">
        <f aca="false">SUM(Q31:R31)</f>
        <v>1</v>
      </c>
      <c r="T31" s="171" t="n">
        <f aca="false">B31+K31</f>
        <v>689</v>
      </c>
      <c r="U31" s="172" t="n">
        <f aca="false">C31+L31</f>
        <v>733</v>
      </c>
      <c r="V31" s="173" t="n">
        <f aca="false">D31+M31</f>
        <v>1422</v>
      </c>
      <c r="W31" s="172" t="n">
        <f aca="false">E31+N31</f>
        <v>340</v>
      </c>
      <c r="X31" s="172" t="n">
        <f aca="false">F31+O31</f>
        <v>374</v>
      </c>
      <c r="Y31" s="173" t="n">
        <f aca="false">G31+P31</f>
        <v>714</v>
      </c>
      <c r="Z31" s="172" t="n">
        <f aca="false">H31+Q31</f>
        <v>199</v>
      </c>
      <c r="AA31" s="172" t="n">
        <f aca="false">I31+R31</f>
        <v>240</v>
      </c>
      <c r="AB31" s="174" t="n">
        <f aca="false">J31+S31</f>
        <v>439</v>
      </c>
    </row>
    <row r="32" customFormat="false" ht="20.45" hidden="false" customHeight="true" outlineLevel="0" collapsed="false">
      <c r="A32" s="231" t="s">
        <v>34</v>
      </c>
      <c r="B32" s="232" t="n">
        <v>385</v>
      </c>
      <c r="C32" s="233" t="n">
        <v>395</v>
      </c>
      <c r="D32" s="234" t="n">
        <f aca="false">SUM(B32:C32)</f>
        <v>780</v>
      </c>
      <c r="E32" s="233" t="n">
        <v>251</v>
      </c>
      <c r="F32" s="233" t="n">
        <v>280</v>
      </c>
      <c r="G32" s="234" t="n">
        <f aca="false">SUM(E32:F32)</f>
        <v>531</v>
      </c>
      <c r="H32" s="233" t="n">
        <v>140</v>
      </c>
      <c r="I32" s="233" t="n">
        <v>182</v>
      </c>
      <c r="J32" s="235" t="n">
        <f aca="false">SUM(H32:I32)</f>
        <v>322</v>
      </c>
      <c r="K32" s="232" t="n">
        <v>21</v>
      </c>
      <c r="L32" s="233" t="n">
        <v>26</v>
      </c>
      <c r="M32" s="234" t="n">
        <f aca="false">SUM(K32:L32)</f>
        <v>47</v>
      </c>
      <c r="N32" s="233" t="n">
        <v>5</v>
      </c>
      <c r="O32" s="233" t="n">
        <v>3</v>
      </c>
      <c r="P32" s="234" t="n">
        <f aca="false">SUM(N32:O32)</f>
        <v>8</v>
      </c>
      <c r="Q32" s="233" t="n">
        <v>1</v>
      </c>
      <c r="R32" s="233" t="n">
        <v>1</v>
      </c>
      <c r="S32" s="235" t="n">
        <f aca="false">SUM(Q32:R32)</f>
        <v>2</v>
      </c>
      <c r="T32" s="236" t="n">
        <f aca="false">B32+K32</f>
        <v>406</v>
      </c>
      <c r="U32" s="237" t="n">
        <f aca="false">C32+L32</f>
        <v>421</v>
      </c>
      <c r="V32" s="234" t="n">
        <f aca="false">D32+M32</f>
        <v>827</v>
      </c>
      <c r="W32" s="237" t="n">
        <f aca="false">E32+N32</f>
        <v>256</v>
      </c>
      <c r="X32" s="237" t="n">
        <f aca="false">F32+O32</f>
        <v>283</v>
      </c>
      <c r="Y32" s="234" t="n">
        <f aca="false">G32+P32</f>
        <v>539</v>
      </c>
      <c r="Z32" s="237" t="n">
        <f aca="false">H32+Q32</f>
        <v>141</v>
      </c>
      <c r="AA32" s="237" t="n">
        <f aca="false">I32+R32</f>
        <v>183</v>
      </c>
      <c r="AB32" s="235" t="n">
        <f aca="false">J32+S32</f>
        <v>324</v>
      </c>
    </row>
    <row r="33" customFormat="false" ht="20.45" hidden="false" customHeight="true" outlineLevel="0" collapsed="false">
      <c r="A33" s="210" t="s">
        <v>10</v>
      </c>
      <c r="B33" s="211" t="n">
        <f aca="false">SUM(B18:B32)</f>
        <v>29794</v>
      </c>
      <c r="C33" s="212" t="n">
        <f aca="false">SUM(C18:C32)</f>
        <v>32870</v>
      </c>
      <c r="D33" s="213" t="n">
        <f aca="false">SUM(D18:D32)</f>
        <v>62664</v>
      </c>
      <c r="E33" s="212" t="n">
        <f aca="false">SUM(E18:E32)</f>
        <v>12338</v>
      </c>
      <c r="F33" s="212" t="n">
        <f aca="false">SUM(F18:F32)</f>
        <v>15900</v>
      </c>
      <c r="G33" s="213" t="n">
        <f aca="false">SUM(G18:G32)</f>
        <v>28238</v>
      </c>
      <c r="H33" s="212" t="n">
        <f aca="false">SUM(H18:H32)</f>
        <v>7251</v>
      </c>
      <c r="I33" s="212" t="n">
        <f aca="false">SUM(I18:I32)</f>
        <v>10524</v>
      </c>
      <c r="J33" s="214" t="n">
        <f aca="false">SUM(J18:J32)</f>
        <v>17775</v>
      </c>
      <c r="K33" s="211" t="n">
        <f aca="false">SUM(K18:K32)</f>
        <v>478</v>
      </c>
      <c r="L33" s="212" t="n">
        <f aca="false">SUM(L18:L32)</f>
        <v>654</v>
      </c>
      <c r="M33" s="213" t="n">
        <f aca="false">SUM(M18:M32)</f>
        <v>1132</v>
      </c>
      <c r="N33" s="212" t="n">
        <f aca="false">SUM(N18:N32)</f>
        <v>58</v>
      </c>
      <c r="O33" s="212" t="n">
        <f aca="false">SUM(O18:O32)</f>
        <v>78</v>
      </c>
      <c r="P33" s="213" t="n">
        <f aca="false">SUM(P18:P32)</f>
        <v>136</v>
      </c>
      <c r="Q33" s="212" t="n">
        <f aca="false">SUM(Q18:Q32)</f>
        <v>25</v>
      </c>
      <c r="R33" s="212" t="n">
        <f aca="false">SUM(R18:R32)</f>
        <v>29</v>
      </c>
      <c r="S33" s="214" t="n">
        <f aca="false">SUM(S18:S32)</f>
        <v>54</v>
      </c>
      <c r="T33" s="211" t="n">
        <f aca="false">SUM(T18:T32)</f>
        <v>30272</v>
      </c>
      <c r="U33" s="212" t="n">
        <f aca="false">SUM(U18:U32)</f>
        <v>33524</v>
      </c>
      <c r="V33" s="213" t="n">
        <f aca="false">SUM(V18:V32)</f>
        <v>63796</v>
      </c>
      <c r="W33" s="212" t="n">
        <f aca="false">SUM(W18:W32)</f>
        <v>12396</v>
      </c>
      <c r="X33" s="212" t="n">
        <f aca="false">SUM(X18:X32)</f>
        <v>15978</v>
      </c>
      <c r="Y33" s="213" t="n">
        <f aca="false">SUM(Y18:Y32)</f>
        <v>28374</v>
      </c>
      <c r="Z33" s="212" t="n">
        <f aca="false">SUM(Z18:Z32)</f>
        <v>7276</v>
      </c>
      <c r="AA33" s="212" t="n">
        <f aca="false">SUM(AA18:AA32)</f>
        <v>10553</v>
      </c>
      <c r="AB33" s="214" t="n">
        <f aca="false">SUM(AB18:AB32)</f>
        <v>17829</v>
      </c>
    </row>
    <row r="34" customFormat="false" ht="13.5" hidden="false" customHeight="false" outlineLevel="0" collapsed="false">
      <c r="I34" s="83"/>
      <c r="J34" s="83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mergeCells count="17">
    <mergeCell ref="A3:A4"/>
    <mergeCell ref="B3:D3"/>
    <mergeCell ref="E3:G3"/>
    <mergeCell ref="I3:K3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:O32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192" t="s">
        <v>4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18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4" t="s">
        <v>6</v>
      </c>
      <c r="J3" s="4"/>
      <c r="K3" s="4"/>
      <c r="L3" s="7" t="s">
        <v>7</v>
      </c>
    </row>
    <row r="4" customFormat="false" ht="14.25" hidden="false" customHeight="false" outlineLevel="0" collapsed="false">
      <c r="A4" s="218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13" t="s">
        <v>11</v>
      </c>
      <c r="I4" s="8" t="s">
        <v>8</v>
      </c>
      <c r="J4" s="9" t="s">
        <v>9</v>
      </c>
      <c r="K4" s="10" t="s">
        <v>10</v>
      </c>
      <c r="L4" s="16" t="s">
        <v>11</v>
      </c>
    </row>
    <row r="5" customFormat="false" ht="25.15" hidden="false" customHeight="true" outlineLevel="0" collapsed="false">
      <c r="A5" s="17" t="s">
        <v>12</v>
      </c>
      <c r="B5" s="100" t="n">
        <f aca="false">T18</f>
        <v>4083</v>
      </c>
      <c r="C5" s="101" t="n">
        <f aca="false">U18</f>
        <v>4404</v>
      </c>
      <c r="D5" s="102" t="n">
        <f aca="false">V18</f>
        <v>8487</v>
      </c>
      <c r="E5" s="100" t="n">
        <f aca="false">W18</f>
        <v>1565</v>
      </c>
      <c r="F5" s="101" t="n">
        <f aca="false">X18</f>
        <v>2094</v>
      </c>
      <c r="G5" s="102" t="n">
        <f aca="false">Y18</f>
        <v>3659</v>
      </c>
      <c r="H5" s="194" t="n">
        <f aca="false">G5/D5</f>
        <v>0.431129963473548</v>
      </c>
      <c r="I5" s="100" t="n">
        <f aca="false">Z18</f>
        <v>881</v>
      </c>
      <c r="J5" s="101" t="n">
        <f aca="false">AA18</f>
        <v>1428</v>
      </c>
      <c r="K5" s="102" t="n">
        <f aca="false">AB18</f>
        <v>2309</v>
      </c>
      <c r="L5" s="194" t="n">
        <f aca="false">K5/D5</f>
        <v>0.272063155414163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680</v>
      </c>
      <c r="C6" s="108" t="n">
        <f aca="false">SUM(U19:U20)</f>
        <v>4037</v>
      </c>
      <c r="D6" s="109" t="n">
        <f aca="false">SUM(V19:V20)</f>
        <v>7717</v>
      </c>
      <c r="E6" s="107" t="n">
        <f aca="false">SUM(W19:W20)</f>
        <v>1279</v>
      </c>
      <c r="F6" s="108" t="n">
        <f aca="false">SUM(X19:X20)</f>
        <v>1711</v>
      </c>
      <c r="G6" s="109" t="n">
        <f aca="false">SUM(Y19:Y20)</f>
        <v>2990</v>
      </c>
      <c r="H6" s="195" t="n">
        <f aca="false">G6/D6</f>
        <v>0.387456265388104</v>
      </c>
      <c r="I6" s="107" t="n">
        <f aca="false">SUM(Z19:Z20)</f>
        <v>752</v>
      </c>
      <c r="J6" s="108" t="n">
        <f aca="false">SUM(AA19:AA20)</f>
        <v>1137</v>
      </c>
      <c r="K6" s="109" t="n">
        <f aca="false">SUM(AB19:AB20)</f>
        <v>1889</v>
      </c>
      <c r="L6" s="195" t="n">
        <f aca="false">K6/D6</f>
        <v>0.244784242581314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888</v>
      </c>
      <c r="C7" s="115" t="n">
        <f aca="false">SUM(U21:U24)</f>
        <v>7858</v>
      </c>
      <c r="D7" s="116" t="n">
        <f aca="false">SUM(V21:V24)</f>
        <v>14746</v>
      </c>
      <c r="E7" s="114" t="n">
        <f aca="false">SUM(W21:W24)</f>
        <v>2859</v>
      </c>
      <c r="F7" s="115" t="n">
        <f aca="false">SUM(X21:X24)</f>
        <v>3863</v>
      </c>
      <c r="G7" s="116" t="n">
        <f aca="false">SUM(Y21:Y24)</f>
        <v>6722</v>
      </c>
      <c r="H7" s="194" t="n">
        <f aca="false">G7/D7</f>
        <v>0.455852434558524</v>
      </c>
      <c r="I7" s="114" t="n">
        <f aca="false">SUM(Z21:Z24)</f>
        <v>1660</v>
      </c>
      <c r="J7" s="115" t="n">
        <f aca="false">SUM(AA21:AA24)</f>
        <v>2650</v>
      </c>
      <c r="K7" s="116" t="n">
        <f aca="false">SUM(AB21:AB24)</f>
        <v>4310</v>
      </c>
      <c r="L7" s="194" t="n">
        <f aca="false">K7/D7</f>
        <v>0.292282652922827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893</v>
      </c>
      <c r="C8" s="108" t="n">
        <f aca="false">SUM(U25:U28)</f>
        <v>8678</v>
      </c>
      <c r="D8" s="109" t="n">
        <f aca="false">SUM(V25:V28)</f>
        <v>16571</v>
      </c>
      <c r="E8" s="107" t="n">
        <f aca="false">SUM(W25:W28)</f>
        <v>2797</v>
      </c>
      <c r="F8" s="108" t="n">
        <f aca="false">SUM(X25:X28)</f>
        <v>3682</v>
      </c>
      <c r="G8" s="109" t="n">
        <f aca="false">SUM(Y25:Y28)</f>
        <v>6479</v>
      </c>
      <c r="H8" s="195" t="n">
        <f aca="false">G8/D8</f>
        <v>0.390984249592662</v>
      </c>
      <c r="I8" s="107" t="n">
        <f aca="false">SUM(Z25:Z28)</f>
        <v>1671</v>
      </c>
      <c r="J8" s="108" t="n">
        <f aca="false">SUM(AA25:AA28)</f>
        <v>2375</v>
      </c>
      <c r="K8" s="109" t="n">
        <f aca="false">SUM(AB25:AB28)</f>
        <v>4046</v>
      </c>
      <c r="L8" s="195" t="n">
        <f aca="false">K8/D8</f>
        <v>0.244161486935007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721</v>
      </c>
      <c r="C9" s="121" t="n">
        <f aca="false">SUM(U29:U32)</f>
        <v>8556</v>
      </c>
      <c r="D9" s="122" t="n">
        <f aca="false">SUM(V29:V32)</f>
        <v>16277</v>
      </c>
      <c r="E9" s="120" t="n">
        <f aca="false">SUM(W29:W32)</f>
        <v>3893</v>
      </c>
      <c r="F9" s="121" t="n">
        <f aca="false">SUM(X29:X32)</f>
        <v>4627</v>
      </c>
      <c r="G9" s="122" t="n">
        <f aca="false">SUM(Y29:Y32)</f>
        <v>8520</v>
      </c>
      <c r="H9" s="197" t="n">
        <f aca="false">G9/D9</f>
        <v>0.523437979971739</v>
      </c>
      <c r="I9" s="120" t="n">
        <f aca="false">SUM(Z29:Z32)</f>
        <v>2326</v>
      </c>
      <c r="J9" s="121" t="n">
        <f aca="false">SUM(AA29:AA32)</f>
        <v>2995</v>
      </c>
      <c r="K9" s="122" t="n">
        <f aca="false">SUM(AB29:AB32)</f>
        <v>5321</v>
      </c>
      <c r="L9" s="197" t="n">
        <f aca="false">K9/D9</f>
        <v>0.326902991951834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265</v>
      </c>
      <c r="C10" s="129" t="n">
        <f aca="false">SUM(C5:C9)</f>
        <v>33533</v>
      </c>
      <c r="D10" s="130" t="n">
        <f aca="false">SUM(D5:D9)</f>
        <v>63798</v>
      </c>
      <c r="E10" s="128" t="n">
        <f aca="false">SUM(E5:E9)</f>
        <v>12393</v>
      </c>
      <c r="F10" s="129" t="n">
        <f aca="false">SUM(F5:F9)</f>
        <v>15977</v>
      </c>
      <c r="G10" s="130" t="n">
        <f aca="false">SUM(G5:G9)</f>
        <v>28370</v>
      </c>
      <c r="H10" s="200" t="n">
        <f aca="false">G10/D10</f>
        <v>0.444684786356939</v>
      </c>
      <c r="I10" s="128" t="n">
        <f aca="false">SUM(I5:I9)</f>
        <v>7290</v>
      </c>
      <c r="J10" s="129" t="n">
        <f aca="false">SUM(J5:J9)</f>
        <v>10585</v>
      </c>
      <c r="K10" s="130" t="n">
        <f aca="false">SUM(K5:K9)</f>
        <v>17875</v>
      </c>
      <c r="L10" s="200" t="n">
        <f aca="false">K10/D10</f>
        <v>0.280181196902724</v>
      </c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 t="s">
        <v>20</v>
      </c>
      <c r="L15" s="3"/>
      <c r="M15" s="3"/>
      <c r="N15" s="3"/>
      <c r="O15" s="3"/>
      <c r="P15" s="3"/>
      <c r="Q15" s="3"/>
      <c r="R15" s="3"/>
      <c r="S15" s="3"/>
      <c r="T15" s="3" t="s">
        <v>10</v>
      </c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A16" s="2"/>
      <c r="B16" s="60" t="s">
        <v>3</v>
      </c>
      <c r="C16" s="60"/>
      <c r="D16" s="60"/>
      <c r="E16" s="61" t="s">
        <v>4</v>
      </c>
      <c r="F16" s="61"/>
      <c r="G16" s="61"/>
      <c r="H16" s="62" t="s">
        <v>6</v>
      </c>
      <c r="I16" s="62"/>
      <c r="J16" s="62"/>
      <c r="K16" s="60" t="s">
        <v>3</v>
      </c>
      <c r="L16" s="60"/>
      <c r="M16" s="60"/>
      <c r="N16" s="61" t="s">
        <v>4</v>
      </c>
      <c r="O16" s="61"/>
      <c r="P16" s="61"/>
      <c r="Q16" s="62" t="s">
        <v>6</v>
      </c>
      <c r="R16" s="62"/>
      <c r="S16" s="62"/>
      <c r="T16" s="60" t="s">
        <v>3</v>
      </c>
      <c r="U16" s="60"/>
      <c r="V16" s="60"/>
      <c r="W16" s="61" t="s">
        <v>4</v>
      </c>
      <c r="X16" s="61"/>
      <c r="Y16" s="61"/>
      <c r="Z16" s="62" t="s">
        <v>6</v>
      </c>
      <c r="AA16" s="62"/>
      <c r="AB16" s="62"/>
    </row>
    <row r="17" customFormat="false" ht="14.25" hidden="false" customHeight="false" outlineLevel="0" collapsed="false">
      <c r="A17" s="2"/>
      <c r="B17" s="8" t="s">
        <v>8</v>
      </c>
      <c r="C17" s="9" t="s">
        <v>9</v>
      </c>
      <c r="D17" s="203" t="s">
        <v>10</v>
      </c>
      <c r="E17" s="9" t="s">
        <v>8</v>
      </c>
      <c r="F17" s="9" t="s">
        <v>9</v>
      </c>
      <c r="G17" s="203" t="s">
        <v>10</v>
      </c>
      <c r="H17" s="9" t="s">
        <v>8</v>
      </c>
      <c r="I17" s="9" t="s">
        <v>9</v>
      </c>
      <c r="J17" s="10" t="s">
        <v>10</v>
      </c>
      <c r="K17" s="8" t="s">
        <v>8</v>
      </c>
      <c r="L17" s="9" t="s">
        <v>9</v>
      </c>
      <c r="M17" s="203" t="s">
        <v>10</v>
      </c>
      <c r="N17" s="9" t="s">
        <v>8</v>
      </c>
      <c r="O17" s="9" t="s">
        <v>9</v>
      </c>
      <c r="P17" s="203" t="s">
        <v>10</v>
      </c>
      <c r="Q17" s="9" t="s">
        <v>8</v>
      </c>
      <c r="R17" s="9" t="s">
        <v>9</v>
      </c>
      <c r="S17" s="10" t="s">
        <v>10</v>
      </c>
      <c r="T17" s="8" t="s">
        <v>8</v>
      </c>
      <c r="U17" s="9" t="s">
        <v>9</v>
      </c>
      <c r="V17" s="203" t="s">
        <v>10</v>
      </c>
      <c r="W17" s="9" t="s">
        <v>8</v>
      </c>
      <c r="X17" s="9" t="s">
        <v>9</v>
      </c>
      <c r="Y17" s="203" t="s">
        <v>10</v>
      </c>
      <c r="Z17" s="9" t="s">
        <v>8</v>
      </c>
      <c r="AA17" s="9" t="s">
        <v>9</v>
      </c>
      <c r="AB17" s="10" t="s">
        <v>10</v>
      </c>
    </row>
    <row r="18" customFormat="false" ht="20.45" hidden="false" customHeight="true" outlineLevel="0" collapsed="false">
      <c r="A18" s="204" t="s">
        <v>12</v>
      </c>
      <c r="B18" s="219" t="n">
        <v>4033</v>
      </c>
      <c r="C18" s="220" t="n">
        <v>4345</v>
      </c>
      <c r="D18" s="144" t="n">
        <f aca="false">SUM(B18:C18)</f>
        <v>8378</v>
      </c>
      <c r="E18" s="220" t="n">
        <v>1558</v>
      </c>
      <c r="F18" s="220" t="n">
        <v>2089</v>
      </c>
      <c r="G18" s="144" t="n">
        <f aca="false">SUM(E18:F18)</f>
        <v>3647</v>
      </c>
      <c r="H18" s="220" t="n">
        <v>877</v>
      </c>
      <c r="I18" s="220" t="n">
        <v>1426</v>
      </c>
      <c r="J18" s="145" t="n">
        <f aca="false">SUM(H18:I18)</f>
        <v>2303</v>
      </c>
      <c r="K18" s="219" t="n">
        <v>50</v>
      </c>
      <c r="L18" s="220" t="n">
        <v>59</v>
      </c>
      <c r="M18" s="144" t="n">
        <f aca="false">SUM(K18:L18)</f>
        <v>109</v>
      </c>
      <c r="N18" s="220" t="n">
        <v>7</v>
      </c>
      <c r="O18" s="220" t="n">
        <v>5</v>
      </c>
      <c r="P18" s="144" t="n">
        <f aca="false">SUM(N18:O18)</f>
        <v>12</v>
      </c>
      <c r="Q18" s="220" t="n">
        <v>4</v>
      </c>
      <c r="R18" s="220" t="n">
        <v>2</v>
      </c>
      <c r="S18" s="145" t="n">
        <f aca="false">SUM(Q18:R18)</f>
        <v>6</v>
      </c>
      <c r="T18" s="142" t="n">
        <f aca="false">B18+K18</f>
        <v>4083</v>
      </c>
      <c r="U18" s="143" t="n">
        <f aca="false">C18+L18</f>
        <v>4404</v>
      </c>
      <c r="V18" s="144" t="n">
        <f aca="false">D18+M18</f>
        <v>8487</v>
      </c>
      <c r="W18" s="143" t="n">
        <f aca="false">E18+N18</f>
        <v>1565</v>
      </c>
      <c r="X18" s="143" t="n">
        <f aca="false">F18+O18</f>
        <v>2094</v>
      </c>
      <c r="Y18" s="144" t="n">
        <f aca="false">G18+P18</f>
        <v>3659</v>
      </c>
      <c r="Z18" s="143" t="n">
        <f aca="false">H18+Q18</f>
        <v>881</v>
      </c>
      <c r="AA18" s="143" t="n">
        <f aca="false">I18+R18</f>
        <v>1428</v>
      </c>
      <c r="AB18" s="145" t="n">
        <f aca="false">J18+S18</f>
        <v>2309</v>
      </c>
    </row>
    <row r="19" customFormat="false" ht="20.45" hidden="false" customHeight="true" outlineLevel="0" collapsed="false">
      <c r="A19" s="205" t="s">
        <v>21</v>
      </c>
      <c r="B19" s="221" t="n">
        <v>3286</v>
      </c>
      <c r="C19" s="222" t="n">
        <v>3615</v>
      </c>
      <c r="D19" s="151" t="n">
        <f aca="false">SUM(B19:C19)</f>
        <v>6901</v>
      </c>
      <c r="E19" s="222" t="n">
        <v>1113</v>
      </c>
      <c r="F19" s="222" t="n">
        <v>1487</v>
      </c>
      <c r="G19" s="151" t="n">
        <f aca="false">SUM(E19:F19)</f>
        <v>2600</v>
      </c>
      <c r="H19" s="222" t="n">
        <v>640</v>
      </c>
      <c r="I19" s="222" t="n">
        <v>987</v>
      </c>
      <c r="J19" s="152" t="n">
        <f aca="false">SUM(H19:I19)</f>
        <v>1627</v>
      </c>
      <c r="K19" s="221" t="n">
        <v>67</v>
      </c>
      <c r="L19" s="222" t="n">
        <v>57</v>
      </c>
      <c r="M19" s="151" t="n">
        <f aca="false">SUM(K19:L19)</f>
        <v>124</v>
      </c>
      <c r="N19" s="222" t="n">
        <v>0</v>
      </c>
      <c r="O19" s="222" t="n">
        <v>6</v>
      </c>
      <c r="P19" s="151" t="n">
        <f aca="false">SUM(N19:O19)</f>
        <v>6</v>
      </c>
      <c r="Q19" s="222" t="n">
        <v>0</v>
      </c>
      <c r="R19" s="222" t="n">
        <v>1</v>
      </c>
      <c r="S19" s="152" t="n">
        <f aca="false">SUM(Q19:R19)</f>
        <v>1</v>
      </c>
      <c r="T19" s="149" t="n">
        <f aca="false">B19+K19</f>
        <v>3353</v>
      </c>
      <c r="U19" s="150" t="n">
        <f aca="false">C19+L19</f>
        <v>3672</v>
      </c>
      <c r="V19" s="151" t="n">
        <f aca="false">D19+M19</f>
        <v>7025</v>
      </c>
      <c r="W19" s="150" t="n">
        <f aca="false">E19+N19</f>
        <v>1113</v>
      </c>
      <c r="X19" s="150" t="n">
        <f aca="false">F19+O19</f>
        <v>1493</v>
      </c>
      <c r="Y19" s="151" t="n">
        <f aca="false">G19+P19</f>
        <v>2606</v>
      </c>
      <c r="Z19" s="150" t="n">
        <f aca="false">H19+Q19</f>
        <v>640</v>
      </c>
      <c r="AA19" s="150" t="n">
        <f aca="false">I19+R19</f>
        <v>988</v>
      </c>
      <c r="AB19" s="152" t="n">
        <f aca="false">J19+S19</f>
        <v>1628</v>
      </c>
    </row>
    <row r="20" customFormat="false" ht="20.45" hidden="false" customHeight="true" outlineLevel="0" collapsed="false">
      <c r="A20" s="206" t="s">
        <v>22</v>
      </c>
      <c r="B20" s="223" t="n">
        <v>327</v>
      </c>
      <c r="C20" s="224" t="n">
        <v>362</v>
      </c>
      <c r="D20" s="158" t="n">
        <f aca="false">SUM(B20:C20)</f>
        <v>689</v>
      </c>
      <c r="E20" s="224" t="n">
        <v>166</v>
      </c>
      <c r="F20" s="224" t="n">
        <v>217</v>
      </c>
      <c r="G20" s="158" t="n">
        <f aca="false">SUM(E20:F20)</f>
        <v>383</v>
      </c>
      <c r="H20" s="224" t="n">
        <v>112</v>
      </c>
      <c r="I20" s="224" t="n">
        <v>148</v>
      </c>
      <c r="J20" s="159" t="n">
        <f aca="false">SUM(H20:I20)</f>
        <v>260</v>
      </c>
      <c r="K20" s="223" t="n">
        <v>0</v>
      </c>
      <c r="L20" s="224" t="n">
        <v>3</v>
      </c>
      <c r="M20" s="158" t="n">
        <f aca="false">SUM(K20:L20)</f>
        <v>3</v>
      </c>
      <c r="N20" s="224" t="n">
        <v>0</v>
      </c>
      <c r="O20" s="224" t="n">
        <v>1</v>
      </c>
      <c r="P20" s="158" t="n">
        <f aca="false">SUM(N20:O20)</f>
        <v>1</v>
      </c>
      <c r="Q20" s="224" t="n">
        <v>0</v>
      </c>
      <c r="R20" s="224" t="n">
        <v>1</v>
      </c>
      <c r="S20" s="159" t="n">
        <f aca="false">SUM(Q20:R20)</f>
        <v>1</v>
      </c>
      <c r="T20" s="156" t="n">
        <f aca="false">B20+K20</f>
        <v>327</v>
      </c>
      <c r="U20" s="157" t="n">
        <f aca="false">C20+L20</f>
        <v>365</v>
      </c>
      <c r="V20" s="158" t="n">
        <f aca="false">D20+M20</f>
        <v>692</v>
      </c>
      <c r="W20" s="157" t="n">
        <f aca="false">E20+N20</f>
        <v>166</v>
      </c>
      <c r="X20" s="157" t="n">
        <f aca="false">F20+O20</f>
        <v>218</v>
      </c>
      <c r="Y20" s="158" t="n">
        <f aca="false">G20+P20</f>
        <v>384</v>
      </c>
      <c r="Z20" s="157" t="n">
        <f aca="false">H20+Q20</f>
        <v>112</v>
      </c>
      <c r="AA20" s="157" t="n">
        <f aca="false">I20+R20</f>
        <v>149</v>
      </c>
      <c r="AB20" s="159" t="n">
        <f aca="false">J20+S20</f>
        <v>261</v>
      </c>
    </row>
    <row r="21" customFormat="false" ht="20.45" hidden="false" customHeight="true" outlineLevel="0" collapsed="false">
      <c r="A21" s="205" t="s">
        <v>23</v>
      </c>
      <c r="B21" s="221" t="n">
        <v>825</v>
      </c>
      <c r="C21" s="222" t="n">
        <v>883</v>
      </c>
      <c r="D21" s="151" t="n">
        <f aca="false">SUM(B21:C21)</f>
        <v>1708</v>
      </c>
      <c r="E21" s="222" t="n">
        <v>348</v>
      </c>
      <c r="F21" s="222" t="n">
        <v>474</v>
      </c>
      <c r="G21" s="151" t="n">
        <f aca="false">SUM(E21:F21)</f>
        <v>822</v>
      </c>
      <c r="H21" s="222" t="n">
        <v>198</v>
      </c>
      <c r="I21" s="222" t="n">
        <v>333</v>
      </c>
      <c r="J21" s="152" t="n">
        <f aca="false">SUM(H21:I21)</f>
        <v>531</v>
      </c>
      <c r="K21" s="221" t="n">
        <v>5</v>
      </c>
      <c r="L21" s="222" t="n">
        <v>37</v>
      </c>
      <c r="M21" s="151" t="n">
        <f aca="false">SUM(K21:L21)</f>
        <v>42</v>
      </c>
      <c r="N21" s="222" t="n">
        <v>2</v>
      </c>
      <c r="O21" s="222" t="n">
        <v>4</v>
      </c>
      <c r="P21" s="151" t="n">
        <f aca="false">SUM(N21:O21)</f>
        <v>6</v>
      </c>
      <c r="Q21" s="222" t="n">
        <v>0</v>
      </c>
      <c r="R21" s="222" t="n">
        <v>1</v>
      </c>
      <c r="S21" s="152" t="n">
        <f aca="false">SUM(Q21:R21)</f>
        <v>1</v>
      </c>
      <c r="T21" s="149" t="n">
        <f aca="false">B21+K21</f>
        <v>830</v>
      </c>
      <c r="U21" s="150" t="n">
        <f aca="false">C21+L21</f>
        <v>920</v>
      </c>
      <c r="V21" s="151" t="n">
        <f aca="false">D21+M21</f>
        <v>1750</v>
      </c>
      <c r="W21" s="150" t="n">
        <f aca="false">E21+N21</f>
        <v>350</v>
      </c>
      <c r="X21" s="150" t="n">
        <f aca="false">F21+O21</f>
        <v>478</v>
      </c>
      <c r="Y21" s="151" t="n">
        <f aca="false">G21+P21</f>
        <v>828</v>
      </c>
      <c r="Z21" s="150" t="n">
        <f aca="false">H21+Q21</f>
        <v>198</v>
      </c>
      <c r="AA21" s="150" t="n">
        <f aca="false">I21+R21</f>
        <v>334</v>
      </c>
      <c r="AB21" s="152" t="n">
        <f aca="false">J21+S21</f>
        <v>532</v>
      </c>
    </row>
    <row r="22" customFormat="false" ht="20.45" hidden="false" customHeight="true" outlineLevel="0" collapsed="false">
      <c r="A22" s="207" t="s">
        <v>24</v>
      </c>
      <c r="B22" s="225" t="n">
        <v>1207</v>
      </c>
      <c r="C22" s="226" t="n">
        <v>1490</v>
      </c>
      <c r="D22" s="165" t="n">
        <f aca="false">SUM(B22:C22)</f>
        <v>2697</v>
      </c>
      <c r="E22" s="226" t="n">
        <v>582</v>
      </c>
      <c r="F22" s="226" t="n">
        <v>854</v>
      </c>
      <c r="G22" s="166" t="n">
        <f aca="false">SUM(E22:F22)</f>
        <v>1436</v>
      </c>
      <c r="H22" s="226" t="n">
        <v>349</v>
      </c>
      <c r="I22" s="226" t="n">
        <v>604</v>
      </c>
      <c r="J22" s="167" t="n">
        <f aca="false">SUM(H22:I22)</f>
        <v>953</v>
      </c>
      <c r="K22" s="225" t="n">
        <v>24</v>
      </c>
      <c r="L22" s="226" t="n">
        <v>70</v>
      </c>
      <c r="M22" s="165" t="n">
        <f aca="false">SUM(K22:L22)</f>
        <v>94</v>
      </c>
      <c r="N22" s="226" t="n">
        <v>6</v>
      </c>
      <c r="O22" s="226" t="n">
        <v>4</v>
      </c>
      <c r="P22" s="165" t="n">
        <f aca="false">SUM(N22:O22)</f>
        <v>10</v>
      </c>
      <c r="Q22" s="226" t="n">
        <v>2</v>
      </c>
      <c r="R22" s="226" t="n">
        <v>2</v>
      </c>
      <c r="S22" s="167" t="n">
        <f aca="false">SUM(Q22:R22)</f>
        <v>4</v>
      </c>
      <c r="T22" s="163" t="n">
        <f aca="false">B22+K22</f>
        <v>1231</v>
      </c>
      <c r="U22" s="164" t="n">
        <f aca="false">C22+L22</f>
        <v>1560</v>
      </c>
      <c r="V22" s="165" t="n">
        <f aca="false">D22+M22</f>
        <v>2791</v>
      </c>
      <c r="W22" s="164" t="n">
        <f aca="false">E22+N22</f>
        <v>588</v>
      </c>
      <c r="X22" s="164" t="n">
        <f aca="false">F22+O22</f>
        <v>858</v>
      </c>
      <c r="Y22" s="165" t="n">
        <f aca="false">G22+P22</f>
        <v>1446</v>
      </c>
      <c r="Z22" s="164" t="n">
        <f aca="false">H22+Q22</f>
        <v>351</v>
      </c>
      <c r="AA22" s="164" t="n">
        <f aca="false">I22+R22</f>
        <v>606</v>
      </c>
      <c r="AB22" s="167" t="n">
        <f aca="false">J22+S22</f>
        <v>957</v>
      </c>
    </row>
    <row r="23" customFormat="false" ht="20.45" hidden="false" customHeight="true" outlineLevel="0" collapsed="false">
      <c r="A23" s="208" t="s">
        <v>25</v>
      </c>
      <c r="B23" s="227" t="n">
        <v>3272</v>
      </c>
      <c r="C23" s="228" t="n">
        <v>3677</v>
      </c>
      <c r="D23" s="173" t="n">
        <f aca="false">SUM(B23:C23)</f>
        <v>6949</v>
      </c>
      <c r="E23" s="228" t="n">
        <v>1345</v>
      </c>
      <c r="F23" s="228" t="n">
        <v>1787</v>
      </c>
      <c r="G23" s="173" t="n">
        <f aca="false">SUM(E23:F23)</f>
        <v>3132</v>
      </c>
      <c r="H23" s="228" t="n">
        <v>770</v>
      </c>
      <c r="I23" s="228" t="n">
        <v>1211</v>
      </c>
      <c r="J23" s="174" t="n">
        <f aca="false">SUM(H23:I23)</f>
        <v>1981</v>
      </c>
      <c r="K23" s="227" t="n">
        <v>71</v>
      </c>
      <c r="L23" s="228" t="n">
        <v>112</v>
      </c>
      <c r="M23" s="173" t="n">
        <f aca="false">SUM(K23:L23)</f>
        <v>183</v>
      </c>
      <c r="N23" s="228" t="n">
        <v>3</v>
      </c>
      <c r="O23" s="228" t="n">
        <v>12</v>
      </c>
      <c r="P23" s="173" t="n">
        <f aca="false">SUM(N23:O23)</f>
        <v>15</v>
      </c>
      <c r="Q23" s="228" t="n">
        <v>2</v>
      </c>
      <c r="R23" s="228" t="n">
        <v>4</v>
      </c>
      <c r="S23" s="174" t="n">
        <f aca="false">SUM(Q23:R23)</f>
        <v>6</v>
      </c>
      <c r="T23" s="171" t="n">
        <f aca="false">B23+K23</f>
        <v>3343</v>
      </c>
      <c r="U23" s="172" t="n">
        <f aca="false">C23+L23</f>
        <v>3789</v>
      </c>
      <c r="V23" s="173" t="n">
        <f aca="false">D23+M23</f>
        <v>7132</v>
      </c>
      <c r="W23" s="172" t="n">
        <f aca="false">E23+N23</f>
        <v>1348</v>
      </c>
      <c r="X23" s="172" t="n">
        <f aca="false">F23+O23</f>
        <v>1799</v>
      </c>
      <c r="Y23" s="173" t="n">
        <f aca="false">G23+P23</f>
        <v>3147</v>
      </c>
      <c r="Z23" s="172" t="n">
        <f aca="false">H23+Q23</f>
        <v>772</v>
      </c>
      <c r="AA23" s="172" t="n">
        <f aca="false">I23+R23</f>
        <v>1215</v>
      </c>
      <c r="AB23" s="174" t="n">
        <f aca="false">J23+S23</f>
        <v>1987</v>
      </c>
    </row>
    <row r="24" customFormat="false" ht="20.45" hidden="false" customHeight="true" outlineLevel="0" collapsed="false">
      <c r="A24" s="206" t="s">
        <v>26</v>
      </c>
      <c r="B24" s="223" t="n">
        <v>1455</v>
      </c>
      <c r="C24" s="224" t="n">
        <v>1560</v>
      </c>
      <c r="D24" s="158" t="n">
        <f aca="false">SUM(B24:C24)</f>
        <v>3015</v>
      </c>
      <c r="E24" s="224" t="n">
        <v>572</v>
      </c>
      <c r="F24" s="224" t="n">
        <v>726</v>
      </c>
      <c r="G24" s="158" t="n">
        <f aca="false">SUM(E24:F24)</f>
        <v>1298</v>
      </c>
      <c r="H24" s="224" t="n">
        <v>338</v>
      </c>
      <c r="I24" s="224" t="n">
        <v>494</v>
      </c>
      <c r="J24" s="159" t="n">
        <f aca="false">SUM(H24:I24)</f>
        <v>832</v>
      </c>
      <c r="K24" s="223" t="n">
        <v>29</v>
      </c>
      <c r="L24" s="224" t="n">
        <v>29</v>
      </c>
      <c r="M24" s="158" t="n">
        <f aca="false">SUM(K24:L24)</f>
        <v>58</v>
      </c>
      <c r="N24" s="224" t="n">
        <v>1</v>
      </c>
      <c r="O24" s="224" t="n">
        <v>2</v>
      </c>
      <c r="P24" s="158" t="n">
        <f aca="false">SUM(N24:O24)</f>
        <v>3</v>
      </c>
      <c r="Q24" s="224" t="n">
        <v>1</v>
      </c>
      <c r="R24" s="224" t="n">
        <v>1</v>
      </c>
      <c r="S24" s="159" t="n">
        <f aca="false">SUM(Q24:R24)</f>
        <v>2</v>
      </c>
      <c r="T24" s="156" t="n">
        <f aca="false">B24+K24</f>
        <v>1484</v>
      </c>
      <c r="U24" s="157" t="n">
        <f aca="false">C24+L24</f>
        <v>1589</v>
      </c>
      <c r="V24" s="158" t="n">
        <f aca="false">D24+M24</f>
        <v>3073</v>
      </c>
      <c r="W24" s="157" t="n">
        <f aca="false">E24+N24</f>
        <v>573</v>
      </c>
      <c r="X24" s="157" t="n">
        <f aca="false">F24+O24</f>
        <v>728</v>
      </c>
      <c r="Y24" s="158" t="n">
        <f aca="false">G24+P24</f>
        <v>1301</v>
      </c>
      <c r="Z24" s="157" t="n">
        <f aca="false">H24+Q24</f>
        <v>339</v>
      </c>
      <c r="AA24" s="157" t="n">
        <f aca="false">I24+R24</f>
        <v>495</v>
      </c>
      <c r="AB24" s="159" t="n">
        <f aca="false">J24+S24</f>
        <v>834</v>
      </c>
    </row>
    <row r="25" customFormat="false" ht="20.45" hidden="false" customHeight="true" outlineLevel="0" collapsed="false">
      <c r="A25" s="205" t="s">
        <v>27</v>
      </c>
      <c r="B25" s="221" t="n">
        <v>2975</v>
      </c>
      <c r="C25" s="222" t="n">
        <v>3299</v>
      </c>
      <c r="D25" s="151" t="n">
        <f aca="false">SUM(B25:C25)</f>
        <v>6274</v>
      </c>
      <c r="E25" s="222" t="n">
        <v>1025</v>
      </c>
      <c r="F25" s="222" t="n">
        <v>1370</v>
      </c>
      <c r="G25" s="151" t="n">
        <f aca="false">SUM(E25:F25)</f>
        <v>2395</v>
      </c>
      <c r="H25" s="222" t="n">
        <v>651</v>
      </c>
      <c r="I25" s="222" t="n">
        <v>921</v>
      </c>
      <c r="J25" s="152" t="n">
        <f aca="false">SUM(H25:I25)</f>
        <v>1572</v>
      </c>
      <c r="K25" s="221" t="n">
        <v>20</v>
      </c>
      <c r="L25" s="222" t="n">
        <v>32</v>
      </c>
      <c r="M25" s="151" t="n">
        <f aca="false">SUM(K25:L25)</f>
        <v>52</v>
      </c>
      <c r="N25" s="222" t="n">
        <v>3</v>
      </c>
      <c r="O25" s="222" t="n">
        <v>4</v>
      </c>
      <c r="P25" s="151" t="n">
        <f aca="false">SUM(N25:O25)</f>
        <v>7</v>
      </c>
      <c r="Q25" s="222" t="n">
        <v>1</v>
      </c>
      <c r="R25" s="222" t="n">
        <v>2</v>
      </c>
      <c r="S25" s="152" t="n">
        <f aca="false">SUM(Q25:R25)</f>
        <v>3</v>
      </c>
      <c r="T25" s="149" t="n">
        <f aca="false">B25+K25</f>
        <v>2995</v>
      </c>
      <c r="U25" s="150" t="n">
        <f aca="false">C25+L25</f>
        <v>3331</v>
      </c>
      <c r="V25" s="151" t="n">
        <f aca="false">D25+M25</f>
        <v>6326</v>
      </c>
      <c r="W25" s="150" t="n">
        <f aca="false">E25+N25</f>
        <v>1028</v>
      </c>
      <c r="X25" s="150" t="n">
        <f aca="false">F25+O25</f>
        <v>1374</v>
      </c>
      <c r="Y25" s="151" t="n">
        <f aca="false">G25+P25</f>
        <v>2402</v>
      </c>
      <c r="Z25" s="150" t="n">
        <f aca="false">H25+Q25</f>
        <v>652</v>
      </c>
      <c r="AA25" s="150" t="n">
        <f aca="false">I25+R25</f>
        <v>923</v>
      </c>
      <c r="AB25" s="152" t="n">
        <f aca="false">J25+S25</f>
        <v>1575</v>
      </c>
    </row>
    <row r="26" customFormat="false" ht="20.45" hidden="false" customHeight="true" outlineLevel="0" collapsed="false">
      <c r="A26" s="207" t="s">
        <v>28</v>
      </c>
      <c r="B26" s="225" t="n">
        <v>1589</v>
      </c>
      <c r="C26" s="226" t="n">
        <v>1675</v>
      </c>
      <c r="D26" s="165" t="n">
        <f aca="false">SUM(B26:C26)</f>
        <v>3264</v>
      </c>
      <c r="E26" s="226" t="n">
        <v>507</v>
      </c>
      <c r="F26" s="226" t="n">
        <v>662</v>
      </c>
      <c r="G26" s="165" t="n">
        <f aca="false">SUM(E26:F26)</f>
        <v>1169</v>
      </c>
      <c r="H26" s="226" t="n">
        <v>297</v>
      </c>
      <c r="I26" s="226" t="n">
        <v>456</v>
      </c>
      <c r="J26" s="167" t="n">
        <f aca="false">SUM(H26:I26)</f>
        <v>753</v>
      </c>
      <c r="K26" s="225" t="n">
        <v>44</v>
      </c>
      <c r="L26" s="226" t="n">
        <v>40</v>
      </c>
      <c r="M26" s="165" t="n">
        <f aca="false">SUM(K26:L26)</f>
        <v>84</v>
      </c>
      <c r="N26" s="226" t="n">
        <v>2</v>
      </c>
      <c r="O26" s="226" t="n">
        <v>2</v>
      </c>
      <c r="P26" s="165" t="n">
        <f aca="false">SUM(N26:O26)</f>
        <v>4</v>
      </c>
      <c r="Q26" s="226" t="n">
        <v>1</v>
      </c>
      <c r="R26" s="226" t="n">
        <v>0</v>
      </c>
      <c r="S26" s="167" t="n">
        <f aca="false">SUM(Q26:R26)</f>
        <v>1</v>
      </c>
      <c r="T26" s="163" t="n">
        <f aca="false">B26+K26</f>
        <v>1633</v>
      </c>
      <c r="U26" s="164" t="n">
        <f aca="false">C26+L26</f>
        <v>1715</v>
      </c>
      <c r="V26" s="165" t="n">
        <f aca="false">D26+M26</f>
        <v>3348</v>
      </c>
      <c r="W26" s="164" t="n">
        <f aca="false">E26+N26</f>
        <v>509</v>
      </c>
      <c r="X26" s="164" t="n">
        <f aca="false">F26+O26</f>
        <v>664</v>
      </c>
      <c r="Y26" s="165" t="n">
        <f aca="false">G26+P26</f>
        <v>1173</v>
      </c>
      <c r="Z26" s="164" t="n">
        <f aca="false">H26+Q26</f>
        <v>298</v>
      </c>
      <c r="AA26" s="164" t="n">
        <f aca="false">I26+R26</f>
        <v>456</v>
      </c>
      <c r="AB26" s="167" t="n">
        <f aca="false">J26+S26</f>
        <v>754</v>
      </c>
    </row>
    <row r="27" customFormat="false" ht="20.45" hidden="false" customHeight="true" outlineLevel="0" collapsed="false">
      <c r="A27" s="208" t="s">
        <v>29</v>
      </c>
      <c r="B27" s="227" t="n">
        <v>2546</v>
      </c>
      <c r="C27" s="228" t="n">
        <v>2876</v>
      </c>
      <c r="D27" s="173" t="n">
        <f aca="false">SUM(B27:C27)</f>
        <v>5422</v>
      </c>
      <c r="E27" s="228" t="n">
        <v>916</v>
      </c>
      <c r="F27" s="228" t="n">
        <v>1252</v>
      </c>
      <c r="G27" s="173" t="n">
        <f aca="false">SUM(E27:F27)</f>
        <v>2168</v>
      </c>
      <c r="H27" s="228" t="n">
        <v>524</v>
      </c>
      <c r="I27" s="228" t="n">
        <v>761</v>
      </c>
      <c r="J27" s="174" t="n">
        <f aca="false">SUM(H27:I27)</f>
        <v>1285</v>
      </c>
      <c r="K27" s="227" t="n">
        <v>13</v>
      </c>
      <c r="L27" s="228" t="n">
        <v>19</v>
      </c>
      <c r="M27" s="173" t="n">
        <f aca="false">SUM(K27:L27)</f>
        <v>32</v>
      </c>
      <c r="N27" s="228" t="n">
        <v>2</v>
      </c>
      <c r="O27" s="228" t="n">
        <v>4</v>
      </c>
      <c r="P27" s="173" t="n">
        <f aca="false">SUM(N27:O27)</f>
        <v>6</v>
      </c>
      <c r="Q27" s="228" t="n">
        <v>1</v>
      </c>
      <c r="R27" s="228" t="n">
        <v>0</v>
      </c>
      <c r="S27" s="174" t="n">
        <f aca="false">SUM(Q27:R27)</f>
        <v>1</v>
      </c>
      <c r="T27" s="171" t="n">
        <f aca="false">B27+K27</f>
        <v>2559</v>
      </c>
      <c r="U27" s="172" t="n">
        <f aca="false">C27+L27</f>
        <v>2895</v>
      </c>
      <c r="V27" s="173" t="n">
        <f aca="false">D27+M27</f>
        <v>5454</v>
      </c>
      <c r="W27" s="172" t="n">
        <f aca="false">E27+N27</f>
        <v>918</v>
      </c>
      <c r="X27" s="172" t="n">
        <f aca="false">F27+O27</f>
        <v>1256</v>
      </c>
      <c r="Y27" s="173" t="n">
        <f aca="false">G27+P27</f>
        <v>2174</v>
      </c>
      <c r="Z27" s="172" t="n">
        <f aca="false">H27+Q27</f>
        <v>525</v>
      </c>
      <c r="AA27" s="172" t="n">
        <f aca="false">I27+R27</f>
        <v>761</v>
      </c>
      <c r="AB27" s="174" t="n">
        <f aca="false">J27+S27</f>
        <v>1286</v>
      </c>
    </row>
    <row r="28" customFormat="false" ht="20.45" hidden="false" customHeight="true" outlineLevel="0" collapsed="false">
      <c r="A28" s="206" t="s">
        <v>30</v>
      </c>
      <c r="B28" s="223" t="n">
        <v>701</v>
      </c>
      <c r="C28" s="224" t="n">
        <v>730</v>
      </c>
      <c r="D28" s="158" t="n">
        <f aca="false">SUM(B28:C28)</f>
        <v>1431</v>
      </c>
      <c r="E28" s="224" t="n">
        <v>340</v>
      </c>
      <c r="F28" s="224" t="n">
        <v>386</v>
      </c>
      <c r="G28" s="158" t="n">
        <f aca="false">SUM(E28:F28)</f>
        <v>726</v>
      </c>
      <c r="H28" s="224" t="n">
        <v>194</v>
      </c>
      <c r="I28" s="224" t="n">
        <v>234</v>
      </c>
      <c r="J28" s="159" t="n">
        <f aca="false">SUM(H28:I28)</f>
        <v>428</v>
      </c>
      <c r="K28" s="223" t="n">
        <v>5</v>
      </c>
      <c r="L28" s="224" t="n">
        <v>7</v>
      </c>
      <c r="M28" s="158" t="n">
        <f aca="false">SUM(K28:L28)</f>
        <v>12</v>
      </c>
      <c r="N28" s="224" t="n">
        <v>2</v>
      </c>
      <c r="O28" s="224" t="n">
        <v>2</v>
      </c>
      <c r="P28" s="158" t="n">
        <f aca="false">SUM(N28:O28)</f>
        <v>4</v>
      </c>
      <c r="Q28" s="224" t="n">
        <v>2</v>
      </c>
      <c r="R28" s="224" t="n">
        <v>1</v>
      </c>
      <c r="S28" s="159" t="n">
        <f aca="false">SUM(Q28:R28)</f>
        <v>3</v>
      </c>
      <c r="T28" s="156" t="n">
        <f aca="false">B28+K28</f>
        <v>706</v>
      </c>
      <c r="U28" s="157" t="n">
        <f aca="false">C28+L28</f>
        <v>737</v>
      </c>
      <c r="V28" s="158" t="n">
        <f aca="false">D28+M28</f>
        <v>1443</v>
      </c>
      <c r="W28" s="157" t="n">
        <f aca="false">E28+N28</f>
        <v>342</v>
      </c>
      <c r="X28" s="157" t="n">
        <f aca="false">F28+O28</f>
        <v>388</v>
      </c>
      <c r="Y28" s="158" t="n">
        <f aca="false">G28+P28</f>
        <v>730</v>
      </c>
      <c r="Z28" s="157" t="n">
        <f aca="false">H28+Q28</f>
        <v>196</v>
      </c>
      <c r="AA28" s="157" t="n">
        <f aca="false">I28+R28</f>
        <v>235</v>
      </c>
      <c r="AB28" s="159" t="n">
        <f aca="false">J28+S28</f>
        <v>431</v>
      </c>
    </row>
    <row r="29" customFormat="false" ht="20.45" hidden="false" customHeight="true" outlineLevel="0" collapsed="false">
      <c r="A29" s="209" t="s">
        <v>31</v>
      </c>
      <c r="B29" s="229" t="n">
        <v>2983</v>
      </c>
      <c r="C29" s="230" t="n">
        <v>3249</v>
      </c>
      <c r="D29" s="180" t="n">
        <f aca="false">SUM(B29:C29)</f>
        <v>6232</v>
      </c>
      <c r="E29" s="230" t="n">
        <v>1546</v>
      </c>
      <c r="F29" s="230" t="n">
        <v>1801</v>
      </c>
      <c r="G29" s="180" t="n">
        <f aca="false">SUM(E29:F29)</f>
        <v>3347</v>
      </c>
      <c r="H29" s="230" t="n">
        <v>895</v>
      </c>
      <c r="I29" s="230" t="n">
        <v>1144</v>
      </c>
      <c r="J29" s="181" t="n">
        <f aca="false">SUM(H29:I29)</f>
        <v>2039</v>
      </c>
      <c r="K29" s="229" t="n">
        <v>66</v>
      </c>
      <c r="L29" s="230" t="n">
        <v>68</v>
      </c>
      <c r="M29" s="180" t="n">
        <f aca="false">SUM(K29:L29)</f>
        <v>134</v>
      </c>
      <c r="N29" s="230" t="n">
        <v>13</v>
      </c>
      <c r="O29" s="230" t="n">
        <v>16</v>
      </c>
      <c r="P29" s="180" t="n">
        <f aca="false">SUM(N29:O29)</f>
        <v>29</v>
      </c>
      <c r="Q29" s="230" t="n">
        <v>7</v>
      </c>
      <c r="R29" s="230" t="n">
        <v>8</v>
      </c>
      <c r="S29" s="181" t="n">
        <f aca="false">SUM(Q29:R29)</f>
        <v>15</v>
      </c>
      <c r="T29" s="178" t="n">
        <f aca="false">B29+K29</f>
        <v>3049</v>
      </c>
      <c r="U29" s="179" t="n">
        <f aca="false">C29+L29</f>
        <v>3317</v>
      </c>
      <c r="V29" s="180" t="n">
        <f aca="false">D29+M29</f>
        <v>6366</v>
      </c>
      <c r="W29" s="179" t="n">
        <f aca="false">E29+N29</f>
        <v>1559</v>
      </c>
      <c r="X29" s="179" t="n">
        <f aca="false">F29+O29</f>
        <v>1817</v>
      </c>
      <c r="Y29" s="180" t="n">
        <f aca="false">G29+P29</f>
        <v>3376</v>
      </c>
      <c r="Z29" s="179" t="n">
        <f aca="false">H29+Q29</f>
        <v>902</v>
      </c>
      <c r="AA29" s="179" t="n">
        <f aca="false">I29+R29</f>
        <v>1152</v>
      </c>
      <c r="AB29" s="181" t="n">
        <f aca="false">J29+S29</f>
        <v>2054</v>
      </c>
    </row>
    <row r="30" customFormat="false" ht="20.45" hidden="false" customHeight="true" outlineLevel="0" collapsed="false">
      <c r="A30" s="207" t="s">
        <v>32</v>
      </c>
      <c r="B30" s="225" t="n">
        <v>3519</v>
      </c>
      <c r="C30" s="226" t="n">
        <v>3998</v>
      </c>
      <c r="D30" s="165" t="n">
        <f aca="false">SUM(B30:C30)</f>
        <v>7517</v>
      </c>
      <c r="E30" s="226" t="n">
        <v>1732</v>
      </c>
      <c r="F30" s="226" t="n">
        <v>2139</v>
      </c>
      <c r="G30" s="165" t="n">
        <f aca="false">SUM(E30:F30)</f>
        <v>3871</v>
      </c>
      <c r="H30" s="226" t="n">
        <v>1082</v>
      </c>
      <c r="I30" s="226" t="n">
        <v>1412</v>
      </c>
      <c r="J30" s="167" t="n">
        <f aca="false">SUM(H30:I30)</f>
        <v>2494</v>
      </c>
      <c r="K30" s="225" t="n">
        <v>58</v>
      </c>
      <c r="L30" s="226" t="n">
        <v>88</v>
      </c>
      <c r="M30" s="165" t="n">
        <f aca="false">SUM(K30:L30)</f>
        <v>146</v>
      </c>
      <c r="N30" s="226" t="n">
        <v>8</v>
      </c>
      <c r="O30" s="226" t="n">
        <v>11</v>
      </c>
      <c r="P30" s="165" t="n">
        <f aca="false">SUM(N30:O30)</f>
        <v>19</v>
      </c>
      <c r="Q30" s="226" t="n">
        <v>4</v>
      </c>
      <c r="R30" s="226" t="n">
        <v>5</v>
      </c>
      <c r="S30" s="167" t="n">
        <f aca="false">SUM(Q30:R30)</f>
        <v>9</v>
      </c>
      <c r="T30" s="163" t="n">
        <f aca="false">B30+K30</f>
        <v>3577</v>
      </c>
      <c r="U30" s="164" t="n">
        <f aca="false">C30+L30</f>
        <v>4086</v>
      </c>
      <c r="V30" s="165" t="n">
        <f aca="false">D30+M30</f>
        <v>7663</v>
      </c>
      <c r="W30" s="164" t="n">
        <f aca="false">E30+N30</f>
        <v>1740</v>
      </c>
      <c r="X30" s="164" t="n">
        <f aca="false">F30+O30</f>
        <v>2150</v>
      </c>
      <c r="Y30" s="165" t="n">
        <f aca="false">G30+P30</f>
        <v>3890</v>
      </c>
      <c r="Z30" s="164" t="n">
        <f aca="false">H30+Q30</f>
        <v>1086</v>
      </c>
      <c r="AA30" s="164" t="n">
        <f aca="false">I30+R30</f>
        <v>1417</v>
      </c>
      <c r="AB30" s="167" t="n">
        <f aca="false">J30+S30</f>
        <v>2503</v>
      </c>
    </row>
    <row r="31" customFormat="false" ht="20.45" hidden="false" customHeight="true" outlineLevel="0" collapsed="false">
      <c r="A31" s="208" t="s">
        <v>33</v>
      </c>
      <c r="B31" s="227" t="n">
        <v>676</v>
      </c>
      <c r="C31" s="228" t="n">
        <v>716</v>
      </c>
      <c r="D31" s="173" t="n">
        <f aca="false">SUM(B31:C31)</f>
        <v>1392</v>
      </c>
      <c r="E31" s="228" t="n">
        <v>339</v>
      </c>
      <c r="F31" s="228" t="n">
        <v>376</v>
      </c>
      <c r="G31" s="173" t="n">
        <f aca="false">SUM(E31:F31)</f>
        <v>715</v>
      </c>
      <c r="H31" s="228" t="n">
        <v>199</v>
      </c>
      <c r="I31" s="228" t="n">
        <v>241</v>
      </c>
      <c r="J31" s="174" t="n">
        <f aca="false">SUM(H31:I31)</f>
        <v>440</v>
      </c>
      <c r="K31" s="227" t="n">
        <v>12</v>
      </c>
      <c r="L31" s="228" t="n">
        <v>14</v>
      </c>
      <c r="M31" s="173" t="n">
        <f aca="false">SUM(K31:L31)</f>
        <v>26</v>
      </c>
      <c r="N31" s="228" t="n">
        <v>2</v>
      </c>
      <c r="O31" s="228" t="n">
        <v>1</v>
      </c>
      <c r="P31" s="173" t="n">
        <f aca="false">SUM(N31:O31)</f>
        <v>3</v>
      </c>
      <c r="Q31" s="228" t="n">
        <v>1</v>
      </c>
      <c r="R31" s="228" t="n">
        <v>0</v>
      </c>
      <c r="S31" s="174" t="n">
        <f aca="false">SUM(Q31:R31)</f>
        <v>1</v>
      </c>
      <c r="T31" s="171" t="n">
        <f aca="false">B31+K31</f>
        <v>688</v>
      </c>
      <c r="U31" s="172" t="n">
        <f aca="false">C31+L31</f>
        <v>730</v>
      </c>
      <c r="V31" s="173" t="n">
        <f aca="false">D31+M31</f>
        <v>1418</v>
      </c>
      <c r="W31" s="172" t="n">
        <f aca="false">E31+N31</f>
        <v>341</v>
      </c>
      <c r="X31" s="172" t="n">
        <f aca="false">F31+O31</f>
        <v>377</v>
      </c>
      <c r="Y31" s="173" t="n">
        <f aca="false">G31+P31</f>
        <v>718</v>
      </c>
      <c r="Z31" s="172" t="n">
        <f aca="false">H31+Q31</f>
        <v>200</v>
      </c>
      <c r="AA31" s="172" t="n">
        <f aca="false">I31+R31</f>
        <v>241</v>
      </c>
      <c r="AB31" s="174" t="n">
        <f aca="false">J31+S31</f>
        <v>441</v>
      </c>
    </row>
    <row r="32" customFormat="false" ht="20.45" hidden="false" customHeight="true" outlineLevel="0" collapsed="false">
      <c r="A32" s="231" t="s">
        <v>34</v>
      </c>
      <c r="B32" s="232" t="n">
        <v>379</v>
      </c>
      <c r="C32" s="233" t="n">
        <v>395</v>
      </c>
      <c r="D32" s="234" t="n">
        <f aca="false">SUM(B32:C32)</f>
        <v>774</v>
      </c>
      <c r="E32" s="233" t="n">
        <v>248</v>
      </c>
      <c r="F32" s="233" t="n">
        <v>280</v>
      </c>
      <c r="G32" s="234" t="n">
        <f aca="false">SUM(E32:F32)</f>
        <v>528</v>
      </c>
      <c r="H32" s="233" t="n">
        <v>137</v>
      </c>
      <c r="I32" s="233" t="n">
        <v>184</v>
      </c>
      <c r="J32" s="235" t="n">
        <f aca="false">SUM(H32:I32)</f>
        <v>321</v>
      </c>
      <c r="K32" s="232" t="n">
        <v>28</v>
      </c>
      <c r="L32" s="233" t="n">
        <v>28</v>
      </c>
      <c r="M32" s="234" t="n">
        <f aca="false">SUM(K32:L32)</f>
        <v>56</v>
      </c>
      <c r="N32" s="233" t="n">
        <v>5</v>
      </c>
      <c r="O32" s="233" t="n">
        <v>3</v>
      </c>
      <c r="P32" s="234" t="n">
        <f aca="false">SUM(N32:O32)</f>
        <v>8</v>
      </c>
      <c r="Q32" s="233" t="n">
        <v>1</v>
      </c>
      <c r="R32" s="233" t="n">
        <v>1</v>
      </c>
      <c r="S32" s="235" t="n">
        <f aca="false">SUM(Q32:R32)</f>
        <v>2</v>
      </c>
      <c r="T32" s="236" t="n">
        <f aca="false">B32+K32</f>
        <v>407</v>
      </c>
      <c r="U32" s="237" t="n">
        <f aca="false">C32+L32</f>
        <v>423</v>
      </c>
      <c r="V32" s="234" t="n">
        <f aca="false">D32+M32</f>
        <v>830</v>
      </c>
      <c r="W32" s="237" t="n">
        <f aca="false">E32+N32</f>
        <v>253</v>
      </c>
      <c r="X32" s="237" t="n">
        <f aca="false">F32+O32</f>
        <v>283</v>
      </c>
      <c r="Y32" s="234" t="n">
        <f aca="false">G32+P32</f>
        <v>536</v>
      </c>
      <c r="Z32" s="237" t="n">
        <f aca="false">H32+Q32</f>
        <v>138</v>
      </c>
      <c r="AA32" s="237" t="n">
        <f aca="false">I32+R32</f>
        <v>185</v>
      </c>
      <c r="AB32" s="235" t="n">
        <f aca="false">J32+S32</f>
        <v>323</v>
      </c>
    </row>
    <row r="33" customFormat="false" ht="20.45" hidden="false" customHeight="true" outlineLevel="0" collapsed="false">
      <c r="A33" s="210" t="s">
        <v>10</v>
      </c>
      <c r="B33" s="211" t="n">
        <f aca="false">SUM(B18:B32)</f>
        <v>29773</v>
      </c>
      <c r="C33" s="212" t="n">
        <f aca="false">SUM(C18:C32)</f>
        <v>32870</v>
      </c>
      <c r="D33" s="212" t="n">
        <f aca="false">SUM(D18:D32)</f>
        <v>62643</v>
      </c>
      <c r="E33" s="212" t="n">
        <f aca="false">SUM(E18:E32)</f>
        <v>12337</v>
      </c>
      <c r="F33" s="212" t="n">
        <f aca="false">SUM(F18:F32)</f>
        <v>15900</v>
      </c>
      <c r="G33" s="212" t="n">
        <f aca="false">SUM(G18:G32)</f>
        <v>28237</v>
      </c>
      <c r="H33" s="212" t="n">
        <f aca="false">SUM(H18:H32)</f>
        <v>7263</v>
      </c>
      <c r="I33" s="212" t="n">
        <f aca="false">SUM(I18:I32)</f>
        <v>10556</v>
      </c>
      <c r="J33" s="214" t="n">
        <f aca="false">SUM(J18:J32)</f>
        <v>17819</v>
      </c>
      <c r="K33" s="211" t="n">
        <f aca="false">SUM(K18:K32)</f>
        <v>492</v>
      </c>
      <c r="L33" s="212" t="n">
        <f aca="false">SUM(L18:L32)</f>
        <v>663</v>
      </c>
      <c r="M33" s="213" t="n">
        <f aca="false">SUM(M18:M32)</f>
        <v>1155</v>
      </c>
      <c r="N33" s="212" t="n">
        <f aca="false">SUM(N18:N32)</f>
        <v>56</v>
      </c>
      <c r="O33" s="212" t="n">
        <f aca="false">SUM(O18:O32)</f>
        <v>77</v>
      </c>
      <c r="P33" s="213" t="n">
        <f aca="false">SUM(P18:P32)</f>
        <v>133</v>
      </c>
      <c r="Q33" s="212" t="n">
        <f aca="false">SUM(Q18:Q32)</f>
        <v>27</v>
      </c>
      <c r="R33" s="212" t="n">
        <f aca="false">SUM(R18:R32)</f>
        <v>29</v>
      </c>
      <c r="S33" s="214" t="n">
        <f aca="false">SUM(S18:S32)</f>
        <v>56</v>
      </c>
      <c r="T33" s="211" t="n">
        <f aca="false">SUM(T18:T32)</f>
        <v>30265</v>
      </c>
      <c r="U33" s="212" t="n">
        <f aca="false">SUM(U18:U32)</f>
        <v>33533</v>
      </c>
      <c r="V33" s="213" t="n">
        <f aca="false">SUM(V18:V32)</f>
        <v>63798</v>
      </c>
      <c r="W33" s="212" t="n">
        <f aca="false">SUM(W18:W32)</f>
        <v>12393</v>
      </c>
      <c r="X33" s="212" t="n">
        <f aca="false">SUM(X18:X32)</f>
        <v>15977</v>
      </c>
      <c r="Y33" s="213" t="n">
        <f aca="false">SUM(Y18:Y32)</f>
        <v>28370</v>
      </c>
      <c r="Z33" s="212" t="n">
        <f aca="false">SUM(Z18:Z32)</f>
        <v>7290</v>
      </c>
      <c r="AA33" s="212" t="n">
        <f aca="false">SUM(AA18:AA32)</f>
        <v>10585</v>
      </c>
      <c r="AB33" s="214" t="n">
        <f aca="false">SUM(AB18:AB32)</f>
        <v>17875</v>
      </c>
    </row>
    <row r="34" customFormat="false" ht="13.5" hidden="false" customHeight="false" outlineLevel="0" collapsed="false">
      <c r="I34" s="83"/>
      <c r="J34" s="83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sheetProtection sheet="true"/>
  <mergeCells count="17">
    <mergeCell ref="A3:A4"/>
    <mergeCell ref="B3:D3"/>
    <mergeCell ref="E3:G3"/>
    <mergeCell ref="I3:K3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3" activeCellId="0" sqref="AG23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4"/>
  </cols>
  <sheetData>
    <row r="1" customFormat="false" ht="18.75" hidden="false" customHeight="false" outlineLevel="0" collapsed="false">
      <c r="A1" s="1" t="s">
        <v>0</v>
      </c>
      <c r="D1" s="192" t="s">
        <v>4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18" t="s">
        <v>2</v>
      </c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4" t="s">
        <v>6</v>
      </c>
      <c r="J3" s="4"/>
      <c r="K3" s="4"/>
      <c r="L3" s="7" t="s">
        <v>7</v>
      </c>
    </row>
    <row r="4" customFormat="false" ht="14.25" hidden="false" customHeight="false" outlineLevel="0" collapsed="false">
      <c r="A4" s="218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13" t="s">
        <v>11</v>
      </c>
      <c r="I4" s="8" t="s">
        <v>8</v>
      </c>
      <c r="J4" s="9" t="s">
        <v>9</v>
      </c>
      <c r="K4" s="10" t="s">
        <v>10</v>
      </c>
      <c r="L4" s="16" t="s">
        <v>11</v>
      </c>
    </row>
    <row r="5" customFormat="false" ht="25.15" hidden="false" customHeight="true" outlineLevel="0" collapsed="false">
      <c r="A5" s="17" t="s">
        <v>12</v>
      </c>
      <c r="B5" s="100" t="n">
        <f aca="false">T18</f>
        <v>4076</v>
      </c>
      <c r="C5" s="101" t="n">
        <f aca="false">U18</f>
        <v>4393</v>
      </c>
      <c r="D5" s="102" t="n">
        <f aca="false">V18</f>
        <v>8469</v>
      </c>
      <c r="E5" s="100" t="n">
        <f aca="false">W18</f>
        <v>1569</v>
      </c>
      <c r="F5" s="101" t="n">
        <f aca="false">X18</f>
        <v>2093</v>
      </c>
      <c r="G5" s="102" t="n">
        <f aca="false">Y18</f>
        <v>3662</v>
      </c>
      <c r="H5" s="194" t="n">
        <f aca="false">G5/D5</f>
        <v>0.432400519541859</v>
      </c>
      <c r="I5" s="100" t="n">
        <f aca="false">Z18</f>
        <v>881</v>
      </c>
      <c r="J5" s="101" t="n">
        <f aca="false">AA18</f>
        <v>1428</v>
      </c>
      <c r="K5" s="102" t="n">
        <f aca="false">AB18</f>
        <v>2309</v>
      </c>
      <c r="L5" s="194" t="n">
        <f aca="false">K5/D5</f>
        <v>0.27264139803991</v>
      </c>
    </row>
    <row r="6" customFormat="false" ht="25.15" hidden="false" customHeight="true" outlineLevel="0" collapsed="false">
      <c r="A6" s="27" t="s">
        <v>13</v>
      </c>
      <c r="B6" s="107" t="n">
        <f aca="false">SUM(T19:T20)</f>
        <v>3678</v>
      </c>
      <c r="C6" s="108" t="n">
        <f aca="false">SUM(U19:U20)</f>
        <v>4035</v>
      </c>
      <c r="D6" s="109" t="n">
        <f aca="false">SUM(V19:V20)</f>
        <v>7713</v>
      </c>
      <c r="E6" s="107" t="n">
        <f aca="false">SUM(W19:W20)</f>
        <v>1279</v>
      </c>
      <c r="F6" s="108" t="n">
        <f aca="false">SUM(X19:X20)</f>
        <v>1708</v>
      </c>
      <c r="G6" s="109" t="n">
        <f aca="false">SUM(Y19:Y20)</f>
        <v>2987</v>
      </c>
      <c r="H6" s="195" t="n">
        <f aca="false">G6/D6</f>
        <v>0.387268248411772</v>
      </c>
      <c r="I6" s="107" t="n">
        <f aca="false">SUM(Z19:Z20)</f>
        <v>754</v>
      </c>
      <c r="J6" s="108" t="n">
        <f aca="false">SUM(AA19:AA20)</f>
        <v>1137</v>
      </c>
      <c r="K6" s="109" t="n">
        <f aca="false">SUM(AB19:AB20)</f>
        <v>1891</v>
      </c>
      <c r="L6" s="195" t="n">
        <f aca="false">K6/D6</f>
        <v>0.245170491378193</v>
      </c>
    </row>
    <row r="7" customFormat="false" ht="25.15" hidden="false" customHeight="true" outlineLevel="0" collapsed="false">
      <c r="A7" s="66" t="s">
        <v>14</v>
      </c>
      <c r="B7" s="114" t="n">
        <f aca="false">SUM(T21:T24)</f>
        <v>6876</v>
      </c>
      <c r="C7" s="115" t="n">
        <f aca="false">SUM(U21:U24)</f>
        <v>7855</v>
      </c>
      <c r="D7" s="116" t="n">
        <f aca="false">SUM(V21:V24)</f>
        <v>14731</v>
      </c>
      <c r="E7" s="114" t="n">
        <f aca="false">SUM(W21:W24)</f>
        <v>2865</v>
      </c>
      <c r="F7" s="115" t="n">
        <f aca="false">SUM(X21:X24)</f>
        <v>3861</v>
      </c>
      <c r="G7" s="116" t="n">
        <f aca="false">SUM(Y21:Y24)</f>
        <v>6726</v>
      </c>
      <c r="H7" s="194" t="n">
        <f aca="false">G7/D7</f>
        <v>0.456588147444165</v>
      </c>
      <c r="I7" s="114" t="n">
        <f aca="false">SUM(Z21:Z24)</f>
        <v>1663</v>
      </c>
      <c r="J7" s="115" t="n">
        <f aca="false">SUM(AA21:AA24)</f>
        <v>2649</v>
      </c>
      <c r="K7" s="116" t="n">
        <f aca="false">SUM(AB21:AB24)</f>
        <v>4312</v>
      </c>
      <c r="L7" s="194" t="n">
        <f aca="false">K7/D7</f>
        <v>0.292716041001969</v>
      </c>
    </row>
    <row r="8" customFormat="false" ht="25.15" hidden="false" customHeight="true" outlineLevel="0" collapsed="false">
      <c r="A8" s="27" t="s">
        <v>15</v>
      </c>
      <c r="B8" s="107" t="n">
        <f aca="false">SUM(T25:T28)</f>
        <v>7882</v>
      </c>
      <c r="C8" s="108" t="n">
        <f aca="false">SUM(U25:U28)</f>
        <v>8673</v>
      </c>
      <c r="D8" s="109" t="n">
        <f aca="false">SUM(V25:V28)</f>
        <v>16555</v>
      </c>
      <c r="E8" s="107" t="n">
        <f aca="false">SUM(W25:W28)</f>
        <v>2785</v>
      </c>
      <c r="F8" s="108" t="n">
        <f aca="false">SUM(X25:X28)</f>
        <v>3682</v>
      </c>
      <c r="G8" s="109" t="n">
        <f aca="false">SUM(Y25:Y28)</f>
        <v>6467</v>
      </c>
      <c r="H8" s="195" t="n">
        <f aca="false">G8/D8</f>
        <v>0.390637269707037</v>
      </c>
      <c r="I8" s="107" t="n">
        <f aca="false">SUM(Z25:Z28)</f>
        <v>1660</v>
      </c>
      <c r="J8" s="108" t="n">
        <f aca="false">SUM(AA25:AA28)</f>
        <v>2377</v>
      </c>
      <c r="K8" s="109" t="n">
        <f aca="false">SUM(AB25:AB28)</f>
        <v>4037</v>
      </c>
      <c r="L8" s="195" t="n">
        <f aca="false">K8/D8</f>
        <v>0.243853820598007</v>
      </c>
    </row>
    <row r="9" customFormat="false" ht="25.15" hidden="false" customHeight="true" outlineLevel="0" collapsed="false">
      <c r="A9" s="196" t="s">
        <v>16</v>
      </c>
      <c r="B9" s="120" t="n">
        <f aca="false">SUM(T29:T32)</f>
        <v>7695</v>
      </c>
      <c r="C9" s="121" t="n">
        <f aca="false">SUM(U29:U32)</f>
        <v>8553</v>
      </c>
      <c r="D9" s="122" t="n">
        <f aca="false">SUM(V29:V32)</f>
        <v>16248</v>
      </c>
      <c r="E9" s="120" t="n">
        <f aca="false">SUM(W29:W32)</f>
        <v>3887</v>
      </c>
      <c r="F9" s="121" t="n">
        <f aca="false">SUM(X29:X32)</f>
        <v>4624</v>
      </c>
      <c r="G9" s="122" t="n">
        <f aca="false">SUM(Y29:Y32)</f>
        <v>8511</v>
      </c>
      <c r="H9" s="197" t="n">
        <f aca="false">G9/D9</f>
        <v>0.523818316100443</v>
      </c>
      <c r="I9" s="120" t="n">
        <f aca="false">SUM(Z29:Z32)</f>
        <v>2325</v>
      </c>
      <c r="J9" s="121" t="n">
        <f aca="false">SUM(AA29:AA32)</f>
        <v>3000</v>
      </c>
      <c r="K9" s="122" t="n">
        <f aca="false">SUM(AB29:AB32)</f>
        <v>5325</v>
      </c>
      <c r="L9" s="197" t="n">
        <f aca="false">K9/D9</f>
        <v>0.327732644017725</v>
      </c>
      <c r="Q9" s="198"/>
    </row>
    <row r="10" customFormat="false" ht="25.15" hidden="false" customHeight="true" outlineLevel="0" collapsed="false">
      <c r="A10" s="199" t="s">
        <v>10</v>
      </c>
      <c r="B10" s="128" t="n">
        <f aca="false">SUM(B5:B9)</f>
        <v>30207</v>
      </c>
      <c r="C10" s="129" t="n">
        <f aca="false">SUM(C5:C9)</f>
        <v>33509</v>
      </c>
      <c r="D10" s="130" t="n">
        <f aca="false">SUM(D5:D9)</f>
        <v>63716</v>
      </c>
      <c r="E10" s="128" t="n">
        <f aca="false">SUM(E5:E9)</f>
        <v>12385</v>
      </c>
      <c r="F10" s="129" t="n">
        <f aca="false">SUM(F5:F9)</f>
        <v>15968</v>
      </c>
      <c r="G10" s="130" t="n">
        <f aca="false">SUM(G5:G9)</f>
        <v>28353</v>
      </c>
      <c r="H10" s="200" t="n">
        <f aca="false">G10/D10</f>
        <v>0.444990269320108</v>
      </c>
      <c r="I10" s="128" t="n">
        <f aca="false">SUM(I5:I9)</f>
        <v>7283</v>
      </c>
      <c r="J10" s="129" t="n">
        <f aca="false">SUM(J5:J9)</f>
        <v>10591</v>
      </c>
      <c r="K10" s="130" t="n">
        <f aca="false">SUM(K5:K9)</f>
        <v>17874</v>
      </c>
      <c r="L10" s="200" t="n">
        <f aca="false">K10/D10</f>
        <v>0.280526084499969</v>
      </c>
    </row>
    <row r="14" customFormat="false" ht="19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87" t="s">
        <v>18</v>
      </c>
      <c r="B15" s="88" t="s">
        <v>19</v>
      </c>
      <c r="C15" s="88"/>
      <c r="D15" s="88"/>
      <c r="E15" s="88"/>
      <c r="F15" s="88"/>
      <c r="G15" s="88"/>
      <c r="H15" s="88"/>
      <c r="I15" s="88"/>
      <c r="J15" s="88"/>
      <c r="K15" s="88" t="s">
        <v>20</v>
      </c>
      <c r="L15" s="88"/>
      <c r="M15" s="88"/>
      <c r="N15" s="88"/>
      <c r="O15" s="88"/>
      <c r="P15" s="88"/>
      <c r="Q15" s="88"/>
      <c r="R15" s="88"/>
      <c r="S15" s="88"/>
      <c r="T15" s="88" t="s">
        <v>10</v>
      </c>
      <c r="U15" s="88"/>
      <c r="V15" s="88"/>
      <c r="W15" s="88"/>
      <c r="X15" s="88"/>
      <c r="Y15" s="88"/>
      <c r="Z15" s="88"/>
      <c r="AA15" s="88"/>
      <c r="AB15" s="88"/>
    </row>
    <row r="16" customFormat="false" ht="13.5" hidden="false" customHeight="false" outlineLevel="0" collapsed="false">
      <c r="A16" s="87"/>
      <c r="B16" s="135" t="s">
        <v>3</v>
      </c>
      <c r="C16" s="135"/>
      <c r="D16" s="135"/>
      <c r="E16" s="136" t="s">
        <v>4</v>
      </c>
      <c r="F16" s="136"/>
      <c r="G16" s="136"/>
      <c r="H16" s="137" t="s">
        <v>6</v>
      </c>
      <c r="I16" s="137"/>
      <c r="J16" s="137"/>
      <c r="K16" s="135" t="s">
        <v>3</v>
      </c>
      <c r="L16" s="135"/>
      <c r="M16" s="135"/>
      <c r="N16" s="136" t="s">
        <v>4</v>
      </c>
      <c r="O16" s="136"/>
      <c r="P16" s="136"/>
      <c r="Q16" s="137" t="s">
        <v>6</v>
      </c>
      <c r="R16" s="137"/>
      <c r="S16" s="137"/>
      <c r="T16" s="135" t="s">
        <v>3</v>
      </c>
      <c r="U16" s="135"/>
      <c r="V16" s="135"/>
      <c r="W16" s="136" t="s">
        <v>4</v>
      </c>
      <c r="X16" s="136"/>
      <c r="Y16" s="136"/>
      <c r="Z16" s="137" t="s">
        <v>6</v>
      </c>
      <c r="AA16" s="137"/>
      <c r="AB16" s="137"/>
    </row>
    <row r="17" customFormat="false" ht="14.25" hidden="false" customHeight="false" outlineLevel="0" collapsed="false">
      <c r="A17" s="87"/>
      <c r="B17" s="93" t="s">
        <v>8</v>
      </c>
      <c r="C17" s="94" t="s">
        <v>9</v>
      </c>
      <c r="D17" s="140" t="s">
        <v>10</v>
      </c>
      <c r="E17" s="94" t="s">
        <v>8</v>
      </c>
      <c r="F17" s="94" t="s">
        <v>9</v>
      </c>
      <c r="G17" s="140" t="s">
        <v>10</v>
      </c>
      <c r="H17" s="94" t="s">
        <v>8</v>
      </c>
      <c r="I17" s="94" t="s">
        <v>9</v>
      </c>
      <c r="J17" s="95" t="s">
        <v>10</v>
      </c>
      <c r="K17" s="93" t="s">
        <v>8</v>
      </c>
      <c r="L17" s="94" t="s">
        <v>9</v>
      </c>
      <c r="M17" s="140" t="s">
        <v>10</v>
      </c>
      <c r="N17" s="94" t="s">
        <v>8</v>
      </c>
      <c r="O17" s="94" t="s">
        <v>9</v>
      </c>
      <c r="P17" s="140" t="s">
        <v>10</v>
      </c>
      <c r="Q17" s="94" t="s">
        <v>8</v>
      </c>
      <c r="R17" s="94" t="s">
        <v>9</v>
      </c>
      <c r="S17" s="95" t="s">
        <v>10</v>
      </c>
      <c r="T17" s="93" t="s">
        <v>8</v>
      </c>
      <c r="U17" s="94" t="s">
        <v>9</v>
      </c>
      <c r="V17" s="140" t="s">
        <v>10</v>
      </c>
      <c r="W17" s="94" t="s">
        <v>8</v>
      </c>
      <c r="X17" s="94" t="s">
        <v>9</v>
      </c>
      <c r="Y17" s="140" t="s">
        <v>10</v>
      </c>
      <c r="Z17" s="94" t="s">
        <v>8</v>
      </c>
      <c r="AA17" s="94" t="s">
        <v>9</v>
      </c>
      <c r="AB17" s="95" t="s">
        <v>10</v>
      </c>
    </row>
    <row r="18" customFormat="false" ht="20.45" hidden="false" customHeight="true" outlineLevel="0" collapsed="false">
      <c r="A18" s="242" t="s">
        <v>12</v>
      </c>
      <c r="B18" s="142" t="n">
        <v>4025</v>
      </c>
      <c r="C18" s="143" t="n">
        <v>4331</v>
      </c>
      <c r="D18" s="144" t="n">
        <f aca="false">SUM(B18:C18)</f>
        <v>8356</v>
      </c>
      <c r="E18" s="143" t="n">
        <v>1562</v>
      </c>
      <c r="F18" s="143" t="n">
        <v>2088</v>
      </c>
      <c r="G18" s="144" t="n">
        <f aca="false">SUM(E18:F18)</f>
        <v>3650</v>
      </c>
      <c r="H18" s="143" t="n">
        <v>877</v>
      </c>
      <c r="I18" s="143" t="n">
        <v>1426</v>
      </c>
      <c r="J18" s="145" t="n">
        <f aca="false">SUM(H18:I18)</f>
        <v>2303</v>
      </c>
      <c r="K18" s="142" t="n">
        <v>51</v>
      </c>
      <c r="L18" s="143" t="n">
        <v>62</v>
      </c>
      <c r="M18" s="144" t="n">
        <f aca="false">SUM(K18:L18)</f>
        <v>113</v>
      </c>
      <c r="N18" s="143" t="n">
        <v>7</v>
      </c>
      <c r="O18" s="143" t="n">
        <v>5</v>
      </c>
      <c r="P18" s="144" t="n">
        <f aca="false">SUM(N18:O18)</f>
        <v>12</v>
      </c>
      <c r="Q18" s="143" t="n">
        <v>4</v>
      </c>
      <c r="R18" s="143" t="n">
        <v>2</v>
      </c>
      <c r="S18" s="145" t="n">
        <f aca="false">SUM(Q18:R18)</f>
        <v>6</v>
      </c>
      <c r="T18" s="142" t="n">
        <f aca="false">B18+K18</f>
        <v>4076</v>
      </c>
      <c r="U18" s="143" t="n">
        <f aca="false">C18+L18</f>
        <v>4393</v>
      </c>
      <c r="V18" s="144" t="n">
        <f aca="false">D18+M18</f>
        <v>8469</v>
      </c>
      <c r="W18" s="143" t="n">
        <f aca="false">E18+N18</f>
        <v>1569</v>
      </c>
      <c r="X18" s="143" t="n">
        <f aca="false">F18+O18</f>
        <v>2093</v>
      </c>
      <c r="Y18" s="144" t="n">
        <f aca="false">G18+P18</f>
        <v>3662</v>
      </c>
      <c r="Z18" s="143" t="n">
        <f aca="false">H18+Q18</f>
        <v>881</v>
      </c>
      <c r="AA18" s="143" t="n">
        <f aca="false">I18+R18</f>
        <v>1428</v>
      </c>
      <c r="AB18" s="145" t="n">
        <f aca="false">J18+S18</f>
        <v>2309</v>
      </c>
    </row>
    <row r="19" customFormat="false" ht="20.45" hidden="false" customHeight="true" outlineLevel="0" collapsed="false">
      <c r="A19" s="243" t="s">
        <v>21</v>
      </c>
      <c r="B19" s="149" t="n">
        <v>3283</v>
      </c>
      <c r="C19" s="150" t="n">
        <v>3611</v>
      </c>
      <c r="D19" s="151" t="n">
        <f aca="false">SUM(B19:C19)</f>
        <v>6894</v>
      </c>
      <c r="E19" s="150" t="n">
        <v>1113</v>
      </c>
      <c r="F19" s="150" t="n">
        <v>1484</v>
      </c>
      <c r="G19" s="151" t="n">
        <f aca="false">SUM(E19:F19)</f>
        <v>2597</v>
      </c>
      <c r="H19" s="150" t="n">
        <v>642</v>
      </c>
      <c r="I19" s="150" t="n">
        <v>987</v>
      </c>
      <c r="J19" s="152" t="n">
        <f aca="false">SUM(H19:I19)</f>
        <v>1629</v>
      </c>
      <c r="K19" s="149" t="n">
        <v>68</v>
      </c>
      <c r="L19" s="150" t="n">
        <v>58</v>
      </c>
      <c r="M19" s="151" t="n">
        <f aca="false">SUM(K19:L19)</f>
        <v>126</v>
      </c>
      <c r="N19" s="150" t="n">
        <v>0</v>
      </c>
      <c r="O19" s="150" t="n">
        <v>6</v>
      </c>
      <c r="P19" s="151" t="n">
        <f aca="false">SUM(N19:O19)</f>
        <v>6</v>
      </c>
      <c r="Q19" s="150" t="n">
        <v>0</v>
      </c>
      <c r="R19" s="150" t="n">
        <v>1</v>
      </c>
      <c r="S19" s="152" t="n">
        <f aca="false">SUM(Q19:R19)</f>
        <v>1</v>
      </c>
      <c r="T19" s="149" t="n">
        <f aca="false">B19+K19</f>
        <v>3351</v>
      </c>
      <c r="U19" s="150" t="n">
        <f aca="false">C19+L19</f>
        <v>3669</v>
      </c>
      <c r="V19" s="151" t="n">
        <f aca="false">D19+M19</f>
        <v>7020</v>
      </c>
      <c r="W19" s="150" t="n">
        <f aca="false">E19+N19</f>
        <v>1113</v>
      </c>
      <c r="X19" s="150" t="n">
        <f aca="false">F19+O19</f>
        <v>1490</v>
      </c>
      <c r="Y19" s="151" t="n">
        <f aca="false">G19+P19</f>
        <v>2603</v>
      </c>
      <c r="Z19" s="150" t="n">
        <f aca="false">H19+Q19</f>
        <v>642</v>
      </c>
      <c r="AA19" s="150" t="n">
        <f aca="false">I19+R19</f>
        <v>988</v>
      </c>
      <c r="AB19" s="152" t="n">
        <f aca="false">J19+S19</f>
        <v>1630</v>
      </c>
    </row>
    <row r="20" customFormat="false" ht="20.45" hidden="false" customHeight="true" outlineLevel="0" collapsed="false">
      <c r="A20" s="244" t="s">
        <v>22</v>
      </c>
      <c r="B20" s="156" t="n">
        <v>327</v>
      </c>
      <c r="C20" s="157" t="n">
        <v>363</v>
      </c>
      <c r="D20" s="158" t="n">
        <f aca="false">SUM(B20:C20)</f>
        <v>690</v>
      </c>
      <c r="E20" s="157" t="n">
        <v>166</v>
      </c>
      <c r="F20" s="157" t="n">
        <v>217</v>
      </c>
      <c r="G20" s="158" t="n">
        <f aca="false">SUM(E20:F20)</f>
        <v>383</v>
      </c>
      <c r="H20" s="157" t="n">
        <v>112</v>
      </c>
      <c r="I20" s="157" t="n">
        <v>148</v>
      </c>
      <c r="J20" s="159" t="n">
        <f aca="false">SUM(H20:I20)</f>
        <v>260</v>
      </c>
      <c r="K20" s="156" t="n">
        <v>0</v>
      </c>
      <c r="L20" s="157" t="n">
        <v>3</v>
      </c>
      <c r="M20" s="158" t="n">
        <f aca="false">SUM(K20:L20)</f>
        <v>3</v>
      </c>
      <c r="N20" s="157" t="n">
        <v>0</v>
      </c>
      <c r="O20" s="157" t="n">
        <v>1</v>
      </c>
      <c r="P20" s="158" t="n">
        <f aca="false">SUM(N20:O20)</f>
        <v>1</v>
      </c>
      <c r="Q20" s="157" t="n">
        <v>0</v>
      </c>
      <c r="R20" s="157" t="n">
        <v>1</v>
      </c>
      <c r="S20" s="159" t="n">
        <f aca="false">SUM(Q20:R20)</f>
        <v>1</v>
      </c>
      <c r="T20" s="156" t="n">
        <f aca="false">B20+K20</f>
        <v>327</v>
      </c>
      <c r="U20" s="157" t="n">
        <f aca="false">C20+L20</f>
        <v>366</v>
      </c>
      <c r="V20" s="158" t="n">
        <f aca="false">D20+M20</f>
        <v>693</v>
      </c>
      <c r="W20" s="157" t="n">
        <f aca="false">E20+N20</f>
        <v>166</v>
      </c>
      <c r="X20" s="157" t="n">
        <f aca="false">F20+O20</f>
        <v>218</v>
      </c>
      <c r="Y20" s="158" t="n">
        <f aca="false">G20+P20</f>
        <v>384</v>
      </c>
      <c r="Z20" s="157" t="n">
        <f aca="false">H20+Q20</f>
        <v>112</v>
      </c>
      <c r="AA20" s="157" t="n">
        <f aca="false">I20+R20</f>
        <v>149</v>
      </c>
      <c r="AB20" s="159" t="n">
        <f aca="false">J20+S20</f>
        <v>261</v>
      </c>
    </row>
    <row r="21" customFormat="false" ht="20.45" hidden="false" customHeight="true" outlineLevel="0" collapsed="false">
      <c r="A21" s="243" t="s">
        <v>23</v>
      </c>
      <c r="B21" s="149" t="n">
        <v>820</v>
      </c>
      <c r="C21" s="150" t="n">
        <v>883</v>
      </c>
      <c r="D21" s="151" t="n">
        <f aca="false">SUM(B21:C21)</f>
        <v>1703</v>
      </c>
      <c r="E21" s="150" t="n">
        <v>348</v>
      </c>
      <c r="F21" s="150" t="n">
        <v>479</v>
      </c>
      <c r="G21" s="151" t="n">
        <f aca="false">SUM(E21:F21)</f>
        <v>827</v>
      </c>
      <c r="H21" s="150" t="n">
        <v>195</v>
      </c>
      <c r="I21" s="150" t="n">
        <v>335</v>
      </c>
      <c r="J21" s="152" t="n">
        <f aca="false">SUM(H21:I21)</f>
        <v>530</v>
      </c>
      <c r="K21" s="149" t="n">
        <v>5</v>
      </c>
      <c r="L21" s="150" t="n">
        <v>37</v>
      </c>
      <c r="M21" s="151" t="n">
        <f aca="false">SUM(K21:L21)</f>
        <v>42</v>
      </c>
      <c r="N21" s="150" t="n">
        <v>2</v>
      </c>
      <c r="O21" s="150" t="n">
        <v>4</v>
      </c>
      <c r="P21" s="151" t="n">
        <f aca="false">SUM(N21:O21)</f>
        <v>6</v>
      </c>
      <c r="Q21" s="150" t="n">
        <v>0</v>
      </c>
      <c r="R21" s="150" t="n">
        <v>1</v>
      </c>
      <c r="S21" s="152" t="n">
        <f aca="false">SUM(Q21:R21)</f>
        <v>1</v>
      </c>
      <c r="T21" s="149" t="n">
        <f aca="false">B21+K21</f>
        <v>825</v>
      </c>
      <c r="U21" s="150" t="n">
        <f aca="false">C21+L21</f>
        <v>920</v>
      </c>
      <c r="V21" s="151" t="n">
        <f aca="false">D21+M21</f>
        <v>1745</v>
      </c>
      <c r="W21" s="150" t="n">
        <f aca="false">E21+N21</f>
        <v>350</v>
      </c>
      <c r="X21" s="150" t="n">
        <f aca="false">F21+O21</f>
        <v>483</v>
      </c>
      <c r="Y21" s="151" t="n">
        <f aca="false">G21+P21</f>
        <v>833</v>
      </c>
      <c r="Z21" s="150" t="n">
        <f aca="false">H21+Q21</f>
        <v>195</v>
      </c>
      <c r="AA21" s="150" t="n">
        <f aca="false">I21+R21</f>
        <v>336</v>
      </c>
      <c r="AB21" s="152" t="n">
        <f aca="false">J21+S21</f>
        <v>531</v>
      </c>
    </row>
    <row r="22" customFormat="false" ht="20.45" hidden="false" customHeight="true" outlineLevel="0" collapsed="false">
      <c r="A22" s="245" t="s">
        <v>24</v>
      </c>
      <c r="B22" s="163" t="n">
        <v>1203</v>
      </c>
      <c r="C22" s="164" t="n">
        <v>1491</v>
      </c>
      <c r="D22" s="165" t="n">
        <f aca="false">SUM(B22:C22)</f>
        <v>2694</v>
      </c>
      <c r="E22" s="164" t="n">
        <v>581</v>
      </c>
      <c r="F22" s="164" t="n">
        <v>850</v>
      </c>
      <c r="G22" s="166" t="n">
        <f aca="false">SUM(E22:F22)</f>
        <v>1431</v>
      </c>
      <c r="H22" s="164" t="n">
        <v>351</v>
      </c>
      <c r="I22" s="164" t="n">
        <v>600</v>
      </c>
      <c r="J22" s="167" t="n">
        <f aca="false">SUM(H22:I22)</f>
        <v>951</v>
      </c>
      <c r="K22" s="163" t="n">
        <v>24</v>
      </c>
      <c r="L22" s="164" t="n">
        <v>72</v>
      </c>
      <c r="M22" s="165" t="n">
        <f aca="false">SUM(K22:L22)</f>
        <v>96</v>
      </c>
      <c r="N22" s="164" t="n">
        <v>6</v>
      </c>
      <c r="O22" s="164" t="n">
        <v>5</v>
      </c>
      <c r="P22" s="165" t="n">
        <f aca="false">SUM(N22:O22)</f>
        <v>11</v>
      </c>
      <c r="Q22" s="164" t="n">
        <v>2</v>
      </c>
      <c r="R22" s="164" t="n">
        <v>2</v>
      </c>
      <c r="S22" s="167" t="n">
        <f aca="false">SUM(Q22:R22)</f>
        <v>4</v>
      </c>
      <c r="T22" s="163" t="n">
        <f aca="false">B22+K22</f>
        <v>1227</v>
      </c>
      <c r="U22" s="164" t="n">
        <f aca="false">C22+L22</f>
        <v>1563</v>
      </c>
      <c r="V22" s="165" t="n">
        <f aca="false">D22+M22</f>
        <v>2790</v>
      </c>
      <c r="W22" s="164" t="n">
        <f aca="false">E22+N22</f>
        <v>587</v>
      </c>
      <c r="X22" s="164" t="n">
        <f aca="false">F22+O22</f>
        <v>855</v>
      </c>
      <c r="Y22" s="165" t="n">
        <f aca="false">G22+P22</f>
        <v>1442</v>
      </c>
      <c r="Z22" s="164" t="n">
        <f aca="false">H22+Q22</f>
        <v>353</v>
      </c>
      <c r="AA22" s="164" t="n">
        <f aca="false">I22+R22</f>
        <v>602</v>
      </c>
      <c r="AB22" s="167" t="n">
        <f aca="false">J22+S22</f>
        <v>955</v>
      </c>
    </row>
    <row r="23" customFormat="false" ht="20.45" hidden="false" customHeight="true" outlineLevel="0" collapsed="false">
      <c r="A23" s="246" t="s">
        <v>25</v>
      </c>
      <c r="B23" s="171" t="n">
        <v>3270</v>
      </c>
      <c r="C23" s="172" t="n">
        <v>3672</v>
      </c>
      <c r="D23" s="173" t="n">
        <f aca="false">SUM(B23:C23)</f>
        <v>6942</v>
      </c>
      <c r="E23" s="172" t="n">
        <v>1348</v>
      </c>
      <c r="F23" s="172" t="n">
        <v>1785</v>
      </c>
      <c r="G23" s="173" t="n">
        <f aca="false">SUM(E23:F23)</f>
        <v>3133</v>
      </c>
      <c r="H23" s="172" t="n">
        <v>773</v>
      </c>
      <c r="I23" s="172" t="n">
        <v>1213</v>
      </c>
      <c r="J23" s="174" t="n">
        <f aca="false">SUM(H23:I23)</f>
        <v>1986</v>
      </c>
      <c r="K23" s="171" t="n">
        <v>72</v>
      </c>
      <c r="L23" s="172" t="n">
        <v>114</v>
      </c>
      <c r="M23" s="173" t="n">
        <f aca="false">SUM(K23:L23)</f>
        <v>186</v>
      </c>
      <c r="N23" s="172" t="n">
        <v>3</v>
      </c>
      <c r="O23" s="172" t="n">
        <v>12</v>
      </c>
      <c r="P23" s="173" t="n">
        <f aca="false">SUM(N23:O23)</f>
        <v>15</v>
      </c>
      <c r="Q23" s="172" t="n">
        <v>2</v>
      </c>
      <c r="R23" s="172" t="n">
        <v>4</v>
      </c>
      <c r="S23" s="174" t="n">
        <f aca="false">SUM(Q23:R23)</f>
        <v>6</v>
      </c>
      <c r="T23" s="171" t="n">
        <f aca="false">B23+K23</f>
        <v>3342</v>
      </c>
      <c r="U23" s="172" t="n">
        <f aca="false">C23+L23</f>
        <v>3786</v>
      </c>
      <c r="V23" s="173" t="n">
        <f aca="false">D23+M23</f>
        <v>7128</v>
      </c>
      <c r="W23" s="172" t="n">
        <f aca="false">E23+N23</f>
        <v>1351</v>
      </c>
      <c r="X23" s="172" t="n">
        <f aca="false">F23+O23</f>
        <v>1797</v>
      </c>
      <c r="Y23" s="173" t="n">
        <f aca="false">G23+P23</f>
        <v>3148</v>
      </c>
      <c r="Z23" s="172" t="n">
        <f aca="false">H23+Q23</f>
        <v>775</v>
      </c>
      <c r="AA23" s="172" t="n">
        <f aca="false">I23+R23</f>
        <v>1217</v>
      </c>
      <c r="AB23" s="174" t="n">
        <f aca="false">J23+S23</f>
        <v>1992</v>
      </c>
    </row>
    <row r="24" customFormat="false" ht="20.45" hidden="false" customHeight="true" outlineLevel="0" collapsed="false">
      <c r="A24" s="244" t="s">
        <v>26</v>
      </c>
      <c r="B24" s="156" t="n">
        <v>1452</v>
      </c>
      <c r="C24" s="157" t="n">
        <v>1556</v>
      </c>
      <c r="D24" s="158" t="n">
        <f aca="false">SUM(B24:C24)</f>
        <v>3008</v>
      </c>
      <c r="E24" s="157" t="n">
        <v>576</v>
      </c>
      <c r="F24" s="157" t="n">
        <v>724</v>
      </c>
      <c r="G24" s="158" t="n">
        <f aca="false">SUM(E24:F24)</f>
        <v>1300</v>
      </c>
      <c r="H24" s="157" t="n">
        <v>339</v>
      </c>
      <c r="I24" s="157" t="n">
        <v>493</v>
      </c>
      <c r="J24" s="159" t="n">
        <f aca="false">SUM(H24:I24)</f>
        <v>832</v>
      </c>
      <c r="K24" s="156" t="n">
        <v>30</v>
      </c>
      <c r="L24" s="157" t="n">
        <v>30</v>
      </c>
      <c r="M24" s="158" t="n">
        <f aca="false">SUM(K24:L24)</f>
        <v>60</v>
      </c>
      <c r="N24" s="157" t="n">
        <v>1</v>
      </c>
      <c r="O24" s="157" t="n">
        <v>2</v>
      </c>
      <c r="P24" s="158" t="n">
        <f aca="false">SUM(N24:O24)</f>
        <v>3</v>
      </c>
      <c r="Q24" s="157" t="n">
        <v>1</v>
      </c>
      <c r="R24" s="157" t="n">
        <v>1</v>
      </c>
      <c r="S24" s="159" t="n">
        <f aca="false">SUM(Q24:R24)</f>
        <v>2</v>
      </c>
      <c r="T24" s="156" t="n">
        <f aca="false">B24+K24</f>
        <v>1482</v>
      </c>
      <c r="U24" s="157" t="n">
        <f aca="false">C24+L24</f>
        <v>1586</v>
      </c>
      <c r="V24" s="158" t="n">
        <f aca="false">D24+M24</f>
        <v>3068</v>
      </c>
      <c r="W24" s="157" t="n">
        <f aca="false">E24+N24</f>
        <v>577</v>
      </c>
      <c r="X24" s="157" t="n">
        <f aca="false">F24+O24</f>
        <v>726</v>
      </c>
      <c r="Y24" s="158" t="n">
        <f aca="false">G24+P24</f>
        <v>1303</v>
      </c>
      <c r="Z24" s="157" t="n">
        <f aca="false">H24+Q24</f>
        <v>340</v>
      </c>
      <c r="AA24" s="157" t="n">
        <f aca="false">I24+R24</f>
        <v>494</v>
      </c>
      <c r="AB24" s="159" t="n">
        <f aca="false">J24+S24</f>
        <v>834</v>
      </c>
    </row>
    <row r="25" customFormat="false" ht="20.45" hidden="false" customHeight="true" outlineLevel="0" collapsed="false">
      <c r="A25" s="243" t="s">
        <v>27</v>
      </c>
      <c r="B25" s="149" t="n">
        <v>2973</v>
      </c>
      <c r="C25" s="150" t="n">
        <v>3293</v>
      </c>
      <c r="D25" s="151" t="n">
        <f aca="false">SUM(B25:C25)</f>
        <v>6266</v>
      </c>
      <c r="E25" s="150" t="n">
        <v>1022</v>
      </c>
      <c r="F25" s="150" t="n">
        <v>1367</v>
      </c>
      <c r="G25" s="151" t="n">
        <f aca="false">SUM(E25:F25)</f>
        <v>2389</v>
      </c>
      <c r="H25" s="150" t="n">
        <v>648</v>
      </c>
      <c r="I25" s="150" t="n">
        <v>925</v>
      </c>
      <c r="J25" s="152" t="n">
        <f aca="false">SUM(H25:I25)</f>
        <v>1573</v>
      </c>
      <c r="K25" s="149" t="n">
        <v>22</v>
      </c>
      <c r="L25" s="150" t="n">
        <v>34</v>
      </c>
      <c r="M25" s="151" t="n">
        <f aca="false">SUM(K25:L25)</f>
        <v>56</v>
      </c>
      <c r="N25" s="150" t="n">
        <v>3</v>
      </c>
      <c r="O25" s="150" t="n">
        <v>4</v>
      </c>
      <c r="P25" s="151" t="n">
        <f aca="false">SUM(N25:O25)</f>
        <v>7</v>
      </c>
      <c r="Q25" s="150" t="n">
        <v>1</v>
      </c>
      <c r="R25" s="150" t="n">
        <v>2</v>
      </c>
      <c r="S25" s="152" t="n">
        <f aca="false">SUM(Q25:R25)</f>
        <v>3</v>
      </c>
      <c r="T25" s="149" t="n">
        <f aca="false">B25+K25</f>
        <v>2995</v>
      </c>
      <c r="U25" s="150" t="n">
        <f aca="false">C25+L25</f>
        <v>3327</v>
      </c>
      <c r="V25" s="151" t="n">
        <f aca="false">D25+M25</f>
        <v>6322</v>
      </c>
      <c r="W25" s="150" t="n">
        <f aca="false">E25+N25</f>
        <v>1025</v>
      </c>
      <c r="X25" s="150" t="n">
        <f aca="false">F25+O25</f>
        <v>1371</v>
      </c>
      <c r="Y25" s="151" t="n">
        <f aca="false">G25+P25</f>
        <v>2396</v>
      </c>
      <c r="Z25" s="150" t="n">
        <f aca="false">H25+Q25</f>
        <v>649</v>
      </c>
      <c r="AA25" s="150" t="n">
        <f aca="false">I25+R25</f>
        <v>927</v>
      </c>
      <c r="AB25" s="152" t="n">
        <f aca="false">J25+S25</f>
        <v>1576</v>
      </c>
    </row>
    <row r="26" customFormat="false" ht="20.45" hidden="false" customHeight="true" outlineLevel="0" collapsed="false">
      <c r="A26" s="245" t="s">
        <v>28</v>
      </c>
      <c r="B26" s="163" t="n">
        <v>1588</v>
      </c>
      <c r="C26" s="164" t="n">
        <v>1678</v>
      </c>
      <c r="D26" s="165" t="n">
        <f aca="false">SUM(B26:C26)</f>
        <v>3266</v>
      </c>
      <c r="E26" s="164" t="n">
        <v>505</v>
      </c>
      <c r="F26" s="164" t="n">
        <v>664</v>
      </c>
      <c r="G26" s="165" t="n">
        <f aca="false">SUM(E26:F26)</f>
        <v>1169</v>
      </c>
      <c r="H26" s="164" t="n">
        <v>297</v>
      </c>
      <c r="I26" s="164" t="n">
        <v>456</v>
      </c>
      <c r="J26" s="167" t="n">
        <f aca="false">SUM(H26:I26)</f>
        <v>753</v>
      </c>
      <c r="K26" s="163" t="n">
        <v>45</v>
      </c>
      <c r="L26" s="164" t="n">
        <v>35</v>
      </c>
      <c r="M26" s="165" t="n">
        <f aca="false">SUM(K26:L26)</f>
        <v>80</v>
      </c>
      <c r="N26" s="164" t="n">
        <v>2</v>
      </c>
      <c r="O26" s="164" t="n">
        <v>2</v>
      </c>
      <c r="P26" s="165" t="n">
        <f aca="false">SUM(N26:O26)</f>
        <v>4</v>
      </c>
      <c r="Q26" s="164" t="n">
        <v>1</v>
      </c>
      <c r="R26" s="164" t="n">
        <v>0</v>
      </c>
      <c r="S26" s="167" t="n">
        <f aca="false">SUM(Q26:R26)</f>
        <v>1</v>
      </c>
      <c r="T26" s="163" t="n">
        <f aca="false">B26+K26</f>
        <v>1633</v>
      </c>
      <c r="U26" s="164" t="n">
        <f aca="false">C26+L26</f>
        <v>1713</v>
      </c>
      <c r="V26" s="165" t="n">
        <f aca="false">D26+M26</f>
        <v>3346</v>
      </c>
      <c r="W26" s="164" t="n">
        <f aca="false">E26+N26</f>
        <v>507</v>
      </c>
      <c r="X26" s="164" t="n">
        <f aca="false">F26+O26</f>
        <v>666</v>
      </c>
      <c r="Y26" s="165" t="n">
        <f aca="false">G26+P26</f>
        <v>1173</v>
      </c>
      <c r="Z26" s="164" t="n">
        <f aca="false">H26+Q26</f>
        <v>298</v>
      </c>
      <c r="AA26" s="164" t="n">
        <f aca="false">I26+R26</f>
        <v>456</v>
      </c>
      <c r="AB26" s="167" t="n">
        <f aca="false">J26+S26</f>
        <v>754</v>
      </c>
    </row>
    <row r="27" customFormat="false" ht="20.45" hidden="false" customHeight="true" outlineLevel="0" collapsed="false">
      <c r="A27" s="246" t="s">
        <v>29</v>
      </c>
      <c r="B27" s="171" t="n">
        <v>2536</v>
      </c>
      <c r="C27" s="172" t="n">
        <v>2875</v>
      </c>
      <c r="D27" s="173" t="n">
        <f aca="false">SUM(B27:C27)</f>
        <v>5411</v>
      </c>
      <c r="E27" s="172" t="n">
        <v>909</v>
      </c>
      <c r="F27" s="172" t="n">
        <v>1253</v>
      </c>
      <c r="G27" s="173" t="n">
        <f aca="false">SUM(E27:F27)</f>
        <v>2162</v>
      </c>
      <c r="H27" s="172" t="n">
        <v>517</v>
      </c>
      <c r="I27" s="172" t="n">
        <v>761</v>
      </c>
      <c r="J27" s="174" t="n">
        <f aca="false">SUM(H27:I27)</f>
        <v>1278</v>
      </c>
      <c r="K27" s="171" t="n">
        <v>13</v>
      </c>
      <c r="L27" s="172" t="n">
        <v>24</v>
      </c>
      <c r="M27" s="173" t="n">
        <f aca="false">SUM(K27:L27)</f>
        <v>37</v>
      </c>
      <c r="N27" s="172" t="n">
        <v>2</v>
      </c>
      <c r="O27" s="172" t="n">
        <v>4</v>
      </c>
      <c r="P27" s="173" t="n">
        <f aca="false">SUM(N27:O27)</f>
        <v>6</v>
      </c>
      <c r="Q27" s="172" t="n">
        <v>1</v>
      </c>
      <c r="R27" s="172" t="n">
        <v>0</v>
      </c>
      <c r="S27" s="174" t="n">
        <f aca="false">SUM(Q27:R27)</f>
        <v>1</v>
      </c>
      <c r="T27" s="171" t="n">
        <f aca="false">B27+K27</f>
        <v>2549</v>
      </c>
      <c r="U27" s="172" t="n">
        <f aca="false">C27+L27</f>
        <v>2899</v>
      </c>
      <c r="V27" s="173" t="n">
        <f aca="false">D27+M27</f>
        <v>5448</v>
      </c>
      <c r="W27" s="172" t="n">
        <f aca="false">E27+N27</f>
        <v>911</v>
      </c>
      <c r="X27" s="172" t="n">
        <f aca="false">F27+O27</f>
        <v>1257</v>
      </c>
      <c r="Y27" s="173" t="n">
        <f aca="false">G27+P27</f>
        <v>2168</v>
      </c>
      <c r="Z27" s="172" t="n">
        <f aca="false">H27+Q27</f>
        <v>518</v>
      </c>
      <c r="AA27" s="172" t="n">
        <f aca="false">I27+R27</f>
        <v>761</v>
      </c>
      <c r="AB27" s="174" t="n">
        <f aca="false">J27+S27</f>
        <v>1279</v>
      </c>
    </row>
    <row r="28" customFormat="false" ht="20.45" hidden="false" customHeight="true" outlineLevel="0" collapsed="false">
      <c r="A28" s="244" t="s">
        <v>30</v>
      </c>
      <c r="B28" s="156" t="n">
        <v>700</v>
      </c>
      <c r="C28" s="157" t="n">
        <v>727</v>
      </c>
      <c r="D28" s="158" t="n">
        <f aca="false">SUM(B28:C28)</f>
        <v>1427</v>
      </c>
      <c r="E28" s="157" t="n">
        <v>340</v>
      </c>
      <c r="F28" s="157" t="n">
        <v>386</v>
      </c>
      <c r="G28" s="158" t="n">
        <f aca="false">SUM(E28:F28)</f>
        <v>726</v>
      </c>
      <c r="H28" s="157" t="n">
        <v>193</v>
      </c>
      <c r="I28" s="157" t="n">
        <v>232</v>
      </c>
      <c r="J28" s="159" t="n">
        <f aca="false">SUM(H28:I28)</f>
        <v>425</v>
      </c>
      <c r="K28" s="156" t="n">
        <v>5</v>
      </c>
      <c r="L28" s="157" t="n">
        <v>7</v>
      </c>
      <c r="M28" s="158" t="n">
        <f aca="false">SUM(K28:L28)</f>
        <v>12</v>
      </c>
      <c r="N28" s="157" t="n">
        <v>2</v>
      </c>
      <c r="O28" s="157" t="n">
        <v>2</v>
      </c>
      <c r="P28" s="158" t="n">
        <f aca="false">SUM(N28:O28)</f>
        <v>4</v>
      </c>
      <c r="Q28" s="157" t="n">
        <v>2</v>
      </c>
      <c r="R28" s="157" t="n">
        <v>1</v>
      </c>
      <c r="S28" s="159" t="n">
        <f aca="false">SUM(Q28:R28)</f>
        <v>3</v>
      </c>
      <c r="T28" s="156" t="n">
        <f aca="false">B28+K28</f>
        <v>705</v>
      </c>
      <c r="U28" s="157" t="n">
        <f aca="false">C28+L28</f>
        <v>734</v>
      </c>
      <c r="V28" s="158" t="n">
        <f aca="false">D28+M28</f>
        <v>1439</v>
      </c>
      <c r="W28" s="157" t="n">
        <f aca="false">E28+N28</f>
        <v>342</v>
      </c>
      <c r="X28" s="157" t="n">
        <f aca="false">F28+O28</f>
        <v>388</v>
      </c>
      <c r="Y28" s="158" t="n">
        <f aca="false">G28+P28</f>
        <v>730</v>
      </c>
      <c r="Z28" s="157" t="n">
        <f aca="false">H28+Q28</f>
        <v>195</v>
      </c>
      <c r="AA28" s="157" t="n">
        <f aca="false">I28+R28</f>
        <v>233</v>
      </c>
      <c r="AB28" s="159" t="n">
        <f aca="false">J28+S28</f>
        <v>428</v>
      </c>
    </row>
    <row r="29" customFormat="false" ht="20.45" hidden="false" customHeight="true" outlineLevel="0" collapsed="false">
      <c r="A29" s="247" t="s">
        <v>31</v>
      </c>
      <c r="B29" s="178" t="n">
        <v>2973</v>
      </c>
      <c r="C29" s="179" t="n">
        <v>3243</v>
      </c>
      <c r="D29" s="180" t="n">
        <f aca="false">SUM(B29:C29)</f>
        <v>6216</v>
      </c>
      <c r="E29" s="179" t="n">
        <v>1546</v>
      </c>
      <c r="F29" s="179" t="n">
        <v>1799</v>
      </c>
      <c r="G29" s="180" t="n">
        <f aca="false">SUM(E29:F29)</f>
        <v>3345</v>
      </c>
      <c r="H29" s="179" t="n">
        <v>894</v>
      </c>
      <c r="I29" s="179" t="n">
        <v>1148</v>
      </c>
      <c r="J29" s="181" t="n">
        <f aca="false">SUM(H29:I29)</f>
        <v>2042</v>
      </c>
      <c r="K29" s="178" t="n">
        <v>67</v>
      </c>
      <c r="L29" s="179" t="n">
        <v>68</v>
      </c>
      <c r="M29" s="180" t="n">
        <f aca="false">SUM(K29:L29)</f>
        <v>135</v>
      </c>
      <c r="N29" s="179" t="n">
        <v>13</v>
      </c>
      <c r="O29" s="179" t="n">
        <v>16</v>
      </c>
      <c r="P29" s="180" t="n">
        <f aca="false">SUM(N29:O29)</f>
        <v>29</v>
      </c>
      <c r="Q29" s="179" t="n">
        <v>7</v>
      </c>
      <c r="R29" s="179" t="n">
        <v>8</v>
      </c>
      <c r="S29" s="181" t="n">
        <f aca="false">SUM(Q29:R29)</f>
        <v>15</v>
      </c>
      <c r="T29" s="178" t="n">
        <f aca="false">B29+K29</f>
        <v>3040</v>
      </c>
      <c r="U29" s="179" t="n">
        <f aca="false">C29+L29</f>
        <v>3311</v>
      </c>
      <c r="V29" s="180" t="n">
        <f aca="false">D29+M29</f>
        <v>6351</v>
      </c>
      <c r="W29" s="179" t="n">
        <f aca="false">E29+N29</f>
        <v>1559</v>
      </c>
      <c r="X29" s="179" t="n">
        <f aca="false">F29+O29</f>
        <v>1815</v>
      </c>
      <c r="Y29" s="180" t="n">
        <f aca="false">G29+P29</f>
        <v>3374</v>
      </c>
      <c r="Z29" s="179" t="n">
        <f aca="false">H29+Q29</f>
        <v>901</v>
      </c>
      <c r="AA29" s="179" t="n">
        <f aca="false">I29+R29</f>
        <v>1156</v>
      </c>
      <c r="AB29" s="181" t="n">
        <f aca="false">J29+S29</f>
        <v>2057</v>
      </c>
    </row>
    <row r="30" customFormat="false" ht="20.45" hidden="false" customHeight="true" outlineLevel="0" collapsed="false">
      <c r="A30" s="245" t="s">
        <v>32</v>
      </c>
      <c r="B30" s="163" t="n">
        <v>3519</v>
      </c>
      <c r="C30" s="164" t="n">
        <v>3994</v>
      </c>
      <c r="D30" s="165" t="n">
        <f aca="false">SUM(B30:C30)</f>
        <v>7513</v>
      </c>
      <c r="E30" s="164" t="n">
        <v>1732</v>
      </c>
      <c r="F30" s="164" t="n">
        <v>2139</v>
      </c>
      <c r="G30" s="165" t="n">
        <f aca="false">SUM(E30:F30)</f>
        <v>3871</v>
      </c>
      <c r="H30" s="164" t="n">
        <v>1084</v>
      </c>
      <c r="I30" s="164" t="n">
        <v>1411</v>
      </c>
      <c r="J30" s="167" t="n">
        <f aca="false">SUM(H30:I30)</f>
        <v>2495</v>
      </c>
      <c r="K30" s="163" t="n">
        <v>56</v>
      </c>
      <c r="L30" s="164" t="n">
        <v>82</v>
      </c>
      <c r="M30" s="165" t="n">
        <f aca="false">SUM(K30:L30)</f>
        <v>138</v>
      </c>
      <c r="N30" s="164" t="n">
        <v>8</v>
      </c>
      <c r="O30" s="164" t="n">
        <v>11</v>
      </c>
      <c r="P30" s="165" t="n">
        <f aca="false">SUM(N30:O30)</f>
        <v>19</v>
      </c>
      <c r="Q30" s="164" t="n">
        <v>4</v>
      </c>
      <c r="R30" s="164" t="n">
        <v>5</v>
      </c>
      <c r="S30" s="167" t="n">
        <f aca="false">SUM(Q30:R30)</f>
        <v>9</v>
      </c>
      <c r="T30" s="163" t="n">
        <f aca="false">B30+K30</f>
        <v>3575</v>
      </c>
      <c r="U30" s="164" t="n">
        <f aca="false">C30+L30</f>
        <v>4076</v>
      </c>
      <c r="V30" s="165" t="n">
        <f aca="false">D30+M30</f>
        <v>7651</v>
      </c>
      <c r="W30" s="164" t="n">
        <f aca="false">E30+N30</f>
        <v>1740</v>
      </c>
      <c r="X30" s="164" t="n">
        <f aca="false">F30+O30</f>
        <v>2150</v>
      </c>
      <c r="Y30" s="165" t="n">
        <f aca="false">G30+P30</f>
        <v>3890</v>
      </c>
      <c r="Z30" s="164" t="n">
        <f aca="false">H30+Q30</f>
        <v>1088</v>
      </c>
      <c r="AA30" s="164" t="n">
        <f aca="false">I30+R30</f>
        <v>1416</v>
      </c>
      <c r="AB30" s="167" t="n">
        <f aca="false">J30+S30</f>
        <v>2504</v>
      </c>
    </row>
    <row r="31" customFormat="false" ht="20.45" hidden="false" customHeight="true" outlineLevel="0" collapsed="false">
      <c r="A31" s="246" t="s">
        <v>33</v>
      </c>
      <c r="B31" s="171" t="n">
        <v>672</v>
      </c>
      <c r="C31" s="172" t="n">
        <v>717</v>
      </c>
      <c r="D31" s="173" t="n">
        <f aca="false">SUM(B31:C31)</f>
        <v>1389</v>
      </c>
      <c r="E31" s="172" t="n">
        <v>336</v>
      </c>
      <c r="F31" s="172" t="n">
        <v>375</v>
      </c>
      <c r="G31" s="173" t="n">
        <f aca="false">SUM(E31:F31)</f>
        <v>711</v>
      </c>
      <c r="H31" s="172" t="n">
        <v>199</v>
      </c>
      <c r="I31" s="172" t="n">
        <v>242</v>
      </c>
      <c r="J31" s="174" t="n">
        <f aca="false">SUM(H31:I31)</f>
        <v>441</v>
      </c>
      <c r="K31" s="171" t="n">
        <v>13</v>
      </c>
      <c r="L31" s="172" t="n">
        <v>15</v>
      </c>
      <c r="M31" s="173" t="n">
        <f aca="false">SUM(K31:L31)</f>
        <v>28</v>
      </c>
      <c r="N31" s="172" t="n">
        <v>2</v>
      </c>
      <c r="O31" s="172" t="n">
        <v>1</v>
      </c>
      <c r="P31" s="173" t="n">
        <f aca="false">SUM(N31:O31)</f>
        <v>3</v>
      </c>
      <c r="Q31" s="172" t="n">
        <v>1</v>
      </c>
      <c r="R31" s="172" t="n">
        <v>0</v>
      </c>
      <c r="S31" s="174" t="n">
        <f aca="false">SUM(Q31:R31)</f>
        <v>1</v>
      </c>
      <c r="T31" s="171" t="n">
        <f aca="false">B31+K31</f>
        <v>685</v>
      </c>
      <c r="U31" s="172" t="n">
        <f aca="false">C31+L31</f>
        <v>732</v>
      </c>
      <c r="V31" s="173" t="n">
        <f aca="false">D31+M31</f>
        <v>1417</v>
      </c>
      <c r="W31" s="172" t="n">
        <f aca="false">E31+N31</f>
        <v>338</v>
      </c>
      <c r="X31" s="172" t="n">
        <f aca="false">F31+O31</f>
        <v>376</v>
      </c>
      <c r="Y31" s="173" t="n">
        <f aca="false">G31+P31</f>
        <v>714</v>
      </c>
      <c r="Z31" s="172" t="n">
        <f aca="false">H31+Q31</f>
        <v>200</v>
      </c>
      <c r="AA31" s="172" t="n">
        <f aca="false">I31+R31</f>
        <v>242</v>
      </c>
      <c r="AB31" s="174" t="n">
        <f aca="false">J31+S31</f>
        <v>442</v>
      </c>
    </row>
    <row r="32" customFormat="false" ht="20.45" hidden="false" customHeight="true" outlineLevel="0" collapsed="false">
      <c r="A32" s="248" t="s">
        <v>34</v>
      </c>
      <c r="B32" s="236" t="n">
        <v>376</v>
      </c>
      <c r="C32" s="237" t="n">
        <v>396</v>
      </c>
      <c r="D32" s="234" t="n">
        <f aca="false">SUM(B32:C32)</f>
        <v>772</v>
      </c>
      <c r="E32" s="237" t="n">
        <v>245</v>
      </c>
      <c r="F32" s="237" t="n">
        <v>280</v>
      </c>
      <c r="G32" s="234" t="n">
        <f aca="false">SUM(E32:F32)</f>
        <v>525</v>
      </c>
      <c r="H32" s="237" t="n">
        <v>135</v>
      </c>
      <c r="I32" s="237" t="n">
        <v>185</v>
      </c>
      <c r="J32" s="235" t="n">
        <f aca="false">SUM(H32:I32)</f>
        <v>320</v>
      </c>
      <c r="K32" s="236" t="n">
        <v>19</v>
      </c>
      <c r="L32" s="237" t="n">
        <v>38</v>
      </c>
      <c r="M32" s="234" t="n">
        <f aca="false">SUM(K32:L32)</f>
        <v>57</v>
      </c>
      <c r="N32" s="237" t="n">
        <v>5</v>
      </c>
      <c r="O32" s="237" t="n">
        <v>3</v>
      </c>
      <c r="P32" s="234" t="n">
        <f aca="false">SUM(N32:O32)</f>
        <v>8</v>
      </c>
      <c r="Q32" s="237" t="n">
        <v>1</v>
      </c>
      <c r="R32" s="237" t="n">
        <v>1</v>
      </c>
      <c r="S32" s="235" t="n">
        <f aca="false">SUM(Q32:R32)</f>
        <v>2</v>
      </c>
      <c r="T32" s="236" t="n">
        <f aca="false">B32+K32</f>
        <v>395</v>
      </c>
      <c r="U32" s="237" t="n">
        <f aca="false">C32+L32</f>
        <v>434</v>
      </c>
      <c r="V32" s="234" t="n">
        <f aca="false">D32+M32</f>
        <v>829</v>
      </c>
      <c r="W32" s="237" t="n">
        <f aca="false">E32+N32</f>
        <v>250</v>
      </c>
      <c r="X32" s="237" t="n">
        <f aca="false">F32+O32</f>
        <v>283</v>
      </c>
      <c r="Y32" s="234" t="n">
        <f aca="false">G32+P32</f>
        <v>533</v>
      </c>
      <c r="Z32" s="237" t="n">
        <f aca="false">H32+Q32</f>
        <v>136</v>
      </c>
      <c r="AA32" s="237" t="n">
        <f aca="false">I32+R32</f>
        <v>186</v>
      </c>
      <c r="AB32" s="235" t="n">
        <f aca="false">J32+S32</f>
        <v>322</v>
      </c>
    </row>
    <row r="33" customFormat="false" ht="20.45" hidden="false" customHeight="true" outlineLevel="0" collapsed="false">
      <c r="A33" s="249" t="s">
        <v>10</v>
      </c>
      <c r="B33" s="185" t="n">
        <f aca="false">SUM(B18:B32)</f>
        <v>29717</v>
      </c>
      <c r="C33" s="186" t="n">
        <f aca="false">SUM(C18:C32)</f>
        <v>32830</v>
      </c>
      <c r="D33" s="186" t="n">
        <f aca="false">SUM(D18:D32)</f>
        <v>62547</v>
      </c>
      <c r="E33" s="186" t="n">
        <f aca="false">SUM(E18:E32)</f>
        <v>12329</v>
      </c>
      <c r="F33" s="186" t="n">
        <f aca="false">SUM(F18:F32)</f>
        <v>15890</v>
      </c>
      <c r="G33" s="186" t="n">
        <f aca="false">SUM(G18:G32)</f>
        <v>28219</v>
      </c>
      <c r="H33" s="186" t="n">
        <f aca="false">SUM(H18:H32)</f>
        <v>7256</v>
      </c>
      <c r="I33" s="186" t="n">
        <f aca="false">SUM(I18:I32)</f>
        <v>10562</v>
      </c>
      <c r="J33" s="188" t="n">
        <f aca="false">SUM(J18:J32)</f>
        <v>17818</v>
      </c>
      <c r="K33" s="185" t="n">
        <f aca="false">SUM(K18:K32)</f>
        <v>490</v>
      </c>
      <c r="L33" s="186" t="n">
        <f aca="false">SUM(L18:L32)</f>
        <v>679</v>
      </c>
      <c r="M33" s="187" t="n">
        <f aca="false">SUM(M18:M32)</f>
        <v>1169</v>
      </c>
      <c r="N33" s="186" t="n">
        <f aca="false">SUM(N18:N32)</f>
        <v>56</v>
      </c>
      <c r="O33" s="186" t="n">
        <f aca="false">SUM(O18:O32)</f>
        <v>78</v>
      </c>
      <c r="P33" s="187" t="n">
        <f aca="false">SUM(P18:P32)</f>
        <v>134</v>
      </c>
      <c r="Q33" s="186" t="n">
        <f aca="false">SUM(Q18:Q32)</f>
        <v>27</v>
      </c>
      <c r="R33" s="186" t="n">
        <f aca="false">SUM(R18:R32)</f>
        <v>29</v>
      </c>
      <c r="S33" s="188" t="n">
        <f aca="false">SUM(S18:S32)</f>
        <v>56</v>
      </c>
      <c r="T33" s="185" t="n">
        <f aca="false">SUM(T18:T32)</f>
        <v>30207</v>
      </c>
      <c r="U33" s="186" t="n">
        <f aca="false">SUM(U18:U32)</f>
        <v>33509</v>
      </c>
      <c r="V33" s="187" t="n">
        <f aca="false">SUM(V18:V32)</f>
        <v>63716</v>
      </c>
      <c r="W33" s="186" t="n">
        <f aca="false">SUM(W18:W32)</f>
        <v>12385</v>
      </c>
      <c r="X33" s="186" t="n">
        <f aca="false">SUM(X18:X32)</f>
        <v>15968</v>
      </c>
      <c r="Y33" s="187" t="n">
        <f aca="false">SUM(Y18:Y32)</f>
        <v>28353</v>
      </c>
      <c r="Z33" s="186" t="n">
        <f aca="false">SUM(Z18:Z32)</f>
        <v>7283</v>
      </c>
      <c r="AA33" s="186" t="n">
        <f aca="false">SUM(AA18:AA32)</f>
        <v>10591</v>
      </c>
      <c r="AB33" s="188" t="n">
        <f aca="false">SUM(AB18:AB32)</f>
        <v>17874</v>
      </c>
    </row>
    <row r="34" customFormat="false" ht="13.5" hidden="false" customHeight="false" outlineLevel="0" collapsed="false">
      <c r="I34" s="83"/>
      <c r="J34" s="83"/>
    </row>
    <row r="35" customFormat="false" ht="13.5" hidden="false" customHeight="false" outlineLevel="0" collapsed="false">
      <c r="I35" s="83"/>
      <c r="J35" s="83"/>
    </row>
    <row r="36" customFormat="false" ht="13.5" hidden="false" customHeight="false" outlineLevel="0" collapsed="false">
      <c r="I36" s="83"/>
      <c r="J36" s="83"/>
    </row>
    <row r="37" customFormat="false" ht="13.5" hidden="false" customHeight="false" outlineLevel="0" collapsed="false">
      <c r="I37" s="83"/>
      <c r="J37" s="83"/>
    </row>
    <row r="38" customFormat="false" ht="13.5" hidden="false" customHeight="false" outlineLevel="0" collapsed="false">
      <c r="I38" s="83"/>
      <c r="J38" s="83"/>
    </row>
    <row r="39" customFormat="false" ht="13.5" hidden="false" customHeight="false" outlineLevel="0" collapsed="false">
      <c r="I39" s="83"/>
      <c r="J39" s="83"/>
    </row>
    <row r="40" customFormat="false" ht="13.5" hidden="false" customHeight="false" outlineLevel="0" collapsed="false">
      <c r="I40" s="83"/>
      <c r="J40" s="83"/>
    </row>
    <row r="41" customFormat="false" ht="13.5" hidden="false" customHeight="false" outlineLevel="0" collapsed="false">
      <c r="I41" s="83"/>
      <c r="J41" s="83"/>
    </row>
  </sheetData>
  <sheetProtection sheet="true"/>
  <mergeCells count="17">
    <mergeCell ref="A3:A4"/>
    <mergeCell ref="B3:D3"/>
    <mergeCell ref="E3:G3"/>
    <mergeCell ref="I3:K3"/>
    <mergeCell ref="A15:A17"/>
    <mergeCell ref="B15:J15"/>
    <mergeCell ref="K15:S15"/>
    <mergeCell ref="T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</mergeCells>
  <printOptions headings="false" gridLines="false" gridLinesSet="true" horizontalCentered="fals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AS06361</dc:creator>
  <dc:description/>
  <dc:language>en-US</dc:language>
  <cp:lastModifiedBy>Administrator</cp:lastModifiedBy>
  <cp:lastPrinted>2025-09-05T06:22:04Z</cp:lastPrinted>
  <dcterms:modified xsi:type="dcterms:W3CDTF">2025-09-11T00:58:19Z</dcterms:modified>
  <cp:revision>0</cp:revision>
  <dc:subject/>
  <dc:title/>
</cp:coreProperties>
</file>